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相人届" sheetId="1" state="visible" r:id="rId2"/>
  </sheets>
  <externalReferences>
    <externalReference r:id="rId3"/>
  </externalReferences>
  <definedNames>
    <definedName function="false" hidden="false" localSheetId="0" name="_xlnm.Print_Area" vbProcedure="false">代相人届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受付印</t>
  </si>
  <si>
    <t xml:space="preserve">相続人代表者兼固定資産現所有者申告書</t>
  </si>
  <si>
    <t xml:space="preserve">令和　　年　　月　　日</t>
  </si>
  <si>
    <t xml:space="preserve">　壬生町長</t>
  </si>
  <si>
    <t xml:space="preserve">小菅　一弥</t>
  </si>
  <si>
    <t xml:space="preserve">様</t>
  </si>
  <si>
    <t xml:space="preserve">　地方税法第９条の２第１項の規定による、被相続人にかかる固定資産税の賦課徴収及び</t>
  </si>
  <si>
    <t xml:space="preserve">還付に関する書類を受領する代表者、また、地方税法第３４３条第２項の規定による固定</t>
  </si>
  <si>
    <t xml:space="preserve">資産を現に所有する者の代表者として、下記のとおり届出します。</t>
  </si>
  <si>
    <t xml:space="preserve">相続人の代表者</t>
  </si>
  <si>
    <t xml:space="preserve">氏名</t>
  </si>
  <si>
    <t xml:space="preserve">印</t>
  </si>
  <si>
    <t xml:space="preserve">（名称）</t>
  </si>
  <si>
    <t xml:space="preserve">住所</t>
  </si>
  <si>
    <t xml:space="preserve">（所在地）</t>
  </si>
  <si>
    <t xml:space="preserve">電話番号</t>
  </si>
  <si>
    <t xml:space="preserve">被相続人との続柄</t>
  </si>
  <si>
    <t xml:space="preserve">被相続人</t>
  </si>
  <si>
    <t xml:space="preserve">死亡時の住所</t>
  </si>
  <si>
    <t xml:space="preserve">死亡年月日</t>
  </si>
  <si>
    <t xml:space="preserve">相続人</t>
  </si>
  <si>
    <t xml:space="preserve">氏名（名称）</t>
  </si>
  <si>
    <t xml:space="preserve">被相続人
との続柄</t>
  </si>
  <si>
    <t xml:space="preserve">住所（所在地）</t>
  </si>
  <si>
    <t xml:space="preserve">摘要</t>
  </si>
  <si>
    <t xml:space="preserve">※　太枠の中のみご記入ください。</t>
  </si>
  <si>
    <t xml:space="preserve">処理</t>
  </si>
  <si>
    <t xml:space="preserve">原簿</t>
  </si>
  <si>
    <t xml:space="preserve">入力処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住基ネット明朝"/>
      <family val="1"/>
      <charset val="128"/>
    </font>
    <font>
      <sz val="11"/>
      <color rgb="FFFFFFFF"/>
      <name val="住基ネット明朝"/>
      <family val="1"/>
      <charset val="128"/>
    </font>
    <font>
      <sz val="11"/>
      <name val="Noto Sans"/>
      <family val="2"/>
    </font>
    <font>
      <b val="true"/>
      <sz val="2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5;&#20195;&#34920;&#30456;&#32154;&#20154;/&#9734;&#20195;&#34920;&#30456;&#32154;&#20154;&#30003;&#21578;&#36890;&#30693;(H2806~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上のご注意"/>
      <sheetName val="DB"/>
      <sheetName val="抽出"/>
      <sheetName val="通知"/>
      <sheetName val="代相人届"/>
      <sheetName val="届出書"/>
      <sheetName val="Works"/>
      <sheetName val="Works2"/>
      <sheetName val="郵便番号"/>
      <sheetName val="Sheet1"/>
    </sheetNames>
    <sheetDataSet>
      <sheetData sheetId="0"/>
      <sheetData sheetId="1">
        <row r="1">
          <cell r="A1" t="str">
            <v>【6月分】</v>
          </cell>
        </row>
        <row r="2">
          <cell r="K2" t="str">
            <v>未登記物件</v>
          </cell>
        </row>
        <row r="3">
          <cell r="A3" t="str">
            <v>№</v>
          </cell>
          <cell r="B3" t="str">
            <v>被相続人氏名</v>
          </cell>
          <cell r="C3" t="str">
            <v>被相続人住所</v>
          </cell>
          <cell r="D3" t="str">
            <v>死亡日</v>
          </cell>
          <cell r="E3" t="str">
            <v>届出人氏名</v>
          </cell>
          <cell r="F3" t="str">
            <v>届出人住所</v>
          </cell>
          <cell r="G3" t="str">
            <v>相続代表者氏名</v>
          </cell>
          <cell r="H3" t="str">
            <v>相続代表者住所</v>
          </cell>
          <cell r="I3" t="str">
            <v>申告書提出</v>
          </cell>
          <cell r="J3" t="str">
            <v>物件処理</v>
          </cell>
          <cell r="K3" t="str">
            <v>所在地</v>
          </cell>
          <cell r="L3" t="str">
            <v>種類</v>
          </cell>
          <cell r="M3" t="str">
            <v>造</v>
          </cell>
          <cell r="N3" t="str">
            <v>葺</v>
          </cell>
          <cell r="O3" t="str">
            <v>床面積</v>
          </cell>
          <cell r="P3" t="str">
            <v>建築年次</v>
          </cell>
          <cell r="Q3" t="str">
            <v>備考</v>
          </cell>
          <cell r="R3" t="str">
            <v>発送日</v>
          </cell>
          <cell r="S3" t="str">
            <v>提出期限</v>
          </cell>
        </row>
        <row r="4">
          <cell r="A4">
            <v>1</v>
          </cell>
          <cell r="B4" t="str">
            <v>青木俊男</v>
          </cell>
          <cell r="C4" t="str">
            <v>大字羽生田２６９２番地</v>
          </cell>
          <cell r="D4">
            <v>38793</v>
          </cell>
          <cell r="E4" t="str">
            <v>青木祐司</v>
          </cell>
          <cell r="F4" t="str">
            <v>大字羽生田２６９２番地</v>
          </cell>
        </row>
        <row r="4">
          <cell r="K4" t="str">
            <v>大字羽生田字柴田内２６９１番地</v>
          </cell>
          <cell r="L4" t="str">
            <v>工場等</v>
          </cell>
          <cell r="M4" t="str">
            <v>鉄筋</v>
          </cell>
          <cell r="N4" t="str">
            <v>陸屋根</v>
          </cell>
          <cell r="O4">
            <v>123.96</v>
          </cell>
          <cell r="P4" t="str">
            <v>昭和４７年</v>
          </cell>
        </row>
        <row r="4">
          <cell r="R4">
            <v>38817</v>
          </cell>
          <cell r="S4">
            <v>38847</v>
          </cell>
        </row>
        <row r="5">
          <cell r="A5">
            <v>2</v>
          </cell>
          <cell r="B5" t="str">
            <v>青木俊男</v>
          </cell>
          <cell r="C5" t="str">
            <v>大字羽生田２６９２番地</v>
          </cell>
          <cell r="D5">
            <v>38793</v>
          </cell>
          <cell r="E5" t="str">
            <v>青木祐司</v>
          </cell>
          <cell r="F5" t="str">
            <v>大字羽生田２６９２番地</v>
          </cell>
        </row>
        <row r="5">
          <cell r="K5" t="str">
            <v>大字羽生田字柴田内２６９２番地</v>
          </cell>
          <cell r="L5" t="str">
            <v>附属家</v>
          </cell>
          <cell r="M5" t="str">
            <v>木</v>
          </cell>
          <cell r="N5" t="str">
            <v>その他</v>
          </cell>
          <cell r="O5">
            <v>24.79</v>
          </cell>
          <cell r="P5" t="str">
            <v>昭和３５年</v>
          </cell>
        </row>
        <row r="5">
          <cell r="R5">
            <v>38817</v>
          </cell>
          <cell r="S5">
            <v>38847</v>
          </cell>
        </row>
        <row r="6">
          <cell r="A6">
            <v>3</v>
          </cell>
          <cell r="B6" t="str">
            <v>青木俊男</v>
          </cell>
          <cell r="C6" t="str">
            <v>大字羽生田２６９２番地</v>
          </cell>
          <cell r="D6">
            <v>38793</v>
          </cell>
          <cell r="E6" t="str">
            <v>青木祐司</v>
          </cell>
          <cell r="F6" t="str">
            <v>大字羽生田２６９２番地</v>
          </cell>
        </row>
        <row r="6">
          <cell r="K6" t="str">
            <v>大字羽生田字柴田内２６９２番地</v>
          </cell>
          <cell r="L6" t="str">
            <v>その他</v>
          </cell>
          <cell r="M6" t="str">
            <v>コンクリートブロック</v>
          </cell>
          <cell r="N6" t="str">
            <v>陸屋根</v>
          </cell>
          <cell r="O6">
            <v>52.47</v>
          </cell>
          <cell r="P6" t="str">
            <v>昭和４７年</v>
          </cell>
        </row>
        <row r="6">
          <cell r="R6">
            <v>38817</v>
          </cell>
          <cell r="S6">
            <v>38847</v>
          </cell>
        </row>
        <row r="7">
          <cell r="A7">
            <v>4</v>
          </cell>
          <cell r="B7" t="str">
            <v>赤木清</v>
          </cell>
          <cell r="C7" t="str">
            <v>大字下稲葉１３２番地１</v>
          </cell>
          <cell r="D7">
            <v>38789</v>
          </cell>
          <cell r="E7" t="str">
            <v>赤木　吏</v>
          </cell>
          <cell r="F7" t="str">
            <v>下野市下古山２２７番地２　ｸﾞﾘｰﾝｱﾈｯｸｽ104</v>
          </cell>
          <cell r="G7" t="str">
            <v>赤木俊子</v>
          </cell>
          <cell r="H7" t="str">
            <v>壬生町下稲葉１３２－１</v>
          </cell>
        </row>
        <row r="7">
          <cell r="R7">
            <v>38817</v>
          </cell>
          <cell r="S7">
            <v>38847</v>
          </cell>
        </row>
        <row r="8">
          <cell r="A8">
            <v>5</v>
          </cell>
          <cell r="B8" t="str">
            <v>岩本光雄</v>
          </cell>
          <cell r="C8" t="str">
            <v>大字北小林８１２番地　しもつけ荘</v>
          </cell>
          <cell r="D8">
            <v>38781</v>
          </cell>
          <cell r="E8" t="str">
            <v>岩本利子</v>
          </cell>
          <cell r="F8" t="str">
            <v>おもちゃのまち二丁目１１番７号</v>
          </cell>
        </row>
        <row r="8">
          <cell r="R8">
            <v>38817</v>
          </cell>
          <cell r="S8">
            <v>38847</v>
          </cell>
        </row>
        <row r="9">
          <cell r="A9">
            <v>6</v>
          </cell>
          <cell r="B9" t="str">
            <v>梅山正三</v>
          </cell>
          <cell r="C9" t="str">
            <v>大字壬生丁３６番地</v>
          </cell>
          <cell r="D9">
            <v>38791</v>
          </cell>
          <cell r="E9" t="str">
            <v>梅山和正</v>
          </cell>
          <cell r="F9" t="str">
            <v>大字壬生丁３６番地</v>
          </cell>
          <cell r="G9" t="str">
            <v>梅山和正</v>
          </cell>
          <cell r="H9" t="str">
            <v>大字壬生丁３６番地</v>
          </cell>
        </row>
        <row r="9">
          <cell r="K9" t="str">
            <v>大字壬生丁字六美３６番地</v>
          </cell>
          <cell r="L9" t="str">
            <v>専用住宅</v>
          </cell>
          <cell r="M9" t="str">
            <v>木</v>
          </cell>
          <cell r="N9" t="str">
            <v>瓦</v>
          </cell>
          <cell r="O9">
            <v>108.74</v>
          </cell>
          <cell r="P9" t="str">
            <v>平成７年</v>
          </cell>
        </row>
        <row r="9">
          <cell r="R9">
            <v>38817</v>
          </cell>
          <cell r="S9">
            <v>38847</v>
          </cell>
        </row>
        <row r="10">
          <cell r="A10">
            <v>7</v>
          </cell>
          <cell r="B10" t="str">
            <v>梅山正三</v>
          </cell>
          <cell r="C10" t="str">
            <v>大字壬生丁３６番地</v>
          </cell>
          <cell r="D10">
            <v>38791</v>
          </cell>
          <cell r="E10" t="str">
            <v>梅山和正</v>
          </cell>
          <cell r="F10" t="str">
            <v>大字壬生丁３６番地</v>
          </cell>
          <cell r="G10" t="str">
            <v>梅山和正</v>
          </cell>
          <cell r="H10" t="str">
            <v>大字壬生丁３６番地</v>
          </cell>
        </row>
        <row r="10">
          <cell r="K10" t="str">
            <v>大字壬生丁字六美３６番地</v>
          </cell>
          <cell r="L10" t="str">
            <v>工場等</v>
          </cell>
          <cell r="M10" t="str">
            <v>軽鉄</v>
          </cell>
          <cell r="N10" t="str">
            <v>ｽﾚｰﾄ</v>
          </cell>
          <cell r="O10">
            <v>86.4</v>
          </cell>
          <cell r="P10" t="str">
            <v>昭和５２年９月</v>
          </cell>
        </row>
        <row r="10">
          <cell r="R10">
            <v>38817</v>
          </cell>
          <cell r="S10">
            <v>38847</v>
          </cell>
        </row>
        <row r="11">
          <cell r="A11">
            <v>8</v>
          </cell>
          <cell r="B11" t="str">
            <v>梅山正三</v>
          </cell>
          <cell r="C11" t="str">
            <v>大字壬生丁３６番地</v>
          </cell>
          <cell r="D11">
            <v>38791</v>
          </cell>
          <cell r="E11" t="str">
            <v>梅山和正</v>
          </cell>
          <cell r="F11" t="str">
            <v>大字壬生丁３６番地</v>
          </cell>
          <cell r="G11" t="str">
            <v>梅山和正</v>
          </cell>
          <cell r="H11" t="str">
            <v>大字壬生丁３６番地</v>
          </cell>
        </row>
        <row r="11">
          <cell r="K11" t="str">
            <v>大字壬生丁字六美３６番地</v>
          </cell>
          <cell r="L11" t="str">
            <v>附属家</v>
          </cell>
          <cell r="M11" t="str">
            <v>木</v>
          </cell>
          <cell r="N11" t="str">
            <v>ｾﾒﾝﾄ瓦</v>
          </cell>
          <cell r="O11">
            <v>17.35</v>
          </cell>
          <cell r="P11" t="str">
            <v>昭和５３年１１月</v>
          </cell>
        </row>
        <row r="11">
          <cell r="R11">
            <v>38817</v>
          </cell>
          <cell r="S11">
            <v>38847</v>
          </cell>
        </row>
        <row r="12">
          <cell r="A12">
            <v>9</v>
          </cell>
          <cell r="B12" t="str">
            <v>梅山正三</v>
          </cell>
          <cell r="C12" t="str">
            <v>大字壬生丁３６番地</v>
          </cell>
          <cell r="D12">
            <v>38791</v>
          </cell>
          <cell r="E12" t="str">
            <v>梅山和正</v>
          </cell>
          <cell r="F12" t="str">
            <v>大字壬生丁３６番地</v>
          </cell>
          <cell r="G12" t="str">
            <v>梅山和正</v>
          </cell>
          <cell r="H12" t="str">
            <v>大字壬生丁３６番地</v>
          </cell>
        </row>
        <row r="12">
          <cell r="K12" t="str">
            <v>大字壬生丁字六美３６番地</v>
          </cell>
          <cell r="L12" t="str">
            <v>附属家</v>
          </cell>
          <cell r="M12" t="str">
            <v>木</v>
          </cell>
          <cell r="N12" t="str">
            <v>ｾﾒﾝﾄ瓦</v>
          </cell>
          <cell r="O12">
            <v>33.05</v>
          </cell>
          <cell r="P12" t="str">
            <v>昭和３２年</v>
          </cell>
        </row>
        <row r="12">
          <cell r="R12">
            <v>38817</v>
          </cell>
          <cell r="S12">
            <v>38847</v>
          </cell>
        </row>
        <row r="13">
          <cell r="A13">
            <v>10</v>
          </cell>
          <cell r="B13" t="str">
            <v>大塚清</v>
          </cell>
          <cell r="C13" t="str">
            <v>大字上稲葉１７６６番地５</v>
          </cell>
          <cell r="D13">
            <v>38785</v>
          </cell>
          <cell r="E13" t="str">
            <v>大塚孝次</v>
          </cell>
          <cell r="F13" t="str">
            <v>大字上稲葉１７６６番地５</v>
          </cell>
          <cell r="G13" t="str">
            <v>大塚孝次</v>
          </cell>
          <cell r="H13" t="str">
            <v>大字上稲葉１７６６番地５</v>
          </cell>
        </row>
        <row r="13">
          <cell r="R13">
            <v>38817</v>
          </cell>
          <cell r="S13">
            <v>38847</v>
          </cell>
        </row>
        <row r="14">
          <cell r="A14">
            <v>11</v>
          </cell>
          <cell r="B14" t="str">
            <v>近江七郎</v>
          </cell>
          <cell r="C14" t="str">
            <v>いずみ町１番２号</v>
          </cell>
          <cell r="D14">
            <v>38804</v>
          </cell>
          <cell r="E14" t="str">
            <v>近江一男</v>
          </cell>
          <cell r="F14" t="str">
            <v>いずみ町１番２号</v>
          </cell>
        </row>
        <row r="14">
          <cell r="R14">
            <v>38817</v>
          </cell>
          <cell r="S14">
            <v>38847</v>
          </cell>
        </row>
        <row r="15">
          <cell r="A15">
            <v>12</v>
          </cell>
          <cell r="B15" t="str">
            <v>小倉久子</v>
          </cell>
          <cell r="C15" t="str">
            <v>大字福和田９４８番地１２</v>
          </cell>
          <cell r="D15">
            <v>38782</v>
          </cell>
          <cell r="E15" t="str">
            <v>小倉　武</v>
          </cell>
          <cell r="F15" t="str">
            <v>大字福和田９４８番地１２</v>
          </cell>
          <cell r="G15" t="str">
            <v>小倉　武</v>
          </cell>
          <cell r="H15" t="str">
            <v>大字福和田９４８番地１２</v>
          </cell>
        </row>
        <row r="15">
          <cell r="R15">
            <v>38817</v>
          </cell>
          <cell r="S15">
            <v>38847</v>
          </cell>
        </row>
        <row r="16">
          <cell r="A16">
            <v>13</v>
          </cell>
          <cell r="B16" t="str">
            <v>小野定朝</v>
          </cell>
          <cell r="C16" t="str">
            <v>いずみ町９番１３号</v>
          </cell>
          <cell r="D16">
            <v>38783</v>
          </cell>
          <cell r="E16" t="str">
            <v>小野一則</v>
          </cell>
          <cell r="F16" t="str">
            <v>いずみ町９番１３号</v>
          </cell>
        </row>
        <row r="16">
          <cell r="R16">
            <v>38817</v>
          </cell>
          <cell r="S16">
            <v>38847</v>
          </cell>
        </row>
        <row r="17">
          <cell r="A17">
            <v>14</v>
          </cell>
          <cell r="B17" t="str">
            <v>賀長秀雄</v>
          </cell>
          <cell r="C17" t="str">
            <v>大字上稲葉２３１４番地</v>
          </cell>
          <cell r="D17">
            <v>38788</v>
          </cell>
          <cell r="E17" t="str">
            <v>賀長千代子</v>
          </cell>
          <cell r="F17" t="str">
            <v>埼玉県さいたま市大宮区吉敷町三丁目１６７番地１　吉敷町ハイツ１０３号</v>
          </cell>
        </row>
        <row r="17">
          <cell r="K17" t="str">
            <v>大字上稲葉字橋上２３１４番地１</v>
          </cell>
          <cell r="L17" t="str">
            <v>工場等</v>
          </cell>
          <cell r="M17" t="str">
            <v>石</v>
          </cell>
          <cell r="N17" t="str">
            <v>瓦</v>
          </cell>
          <cell r="O17">
            <v>19.83</v>
          </cell>
          <cell r="P17" t="str">
            <v>昭和１８年</v>
          </cell>
        </row>
        <row r="17">
          <cell r="R17">
            <v>38817</v>
          </cell>
          <cell r="S17">
            <v>38847</v>
          </cell>
        </row>
        <row r="18">
          <cell r="A18">
            <v>15</v>
          </cell>
          <cell r="B18" t="str">
            <v>粂川忠則</v>
          </cell>
          <cell r="C18" t="str">
            <v>大字壬生丁９０番地３</v>
          </cell>
          <cell r="D18">
            <v>38791</v>
          </cell>
          <cell r="E18" t="str">
            <v>粂川和良</v>
          </cell>
          <cell r="F18" t="str">
            <v>栃木市片柳町五丁目４番１号</v>
          </cell>
        </row>
        <row r="18">
          <cell r="R18">
            <v>38817</v>
          </cell>
          <cell r="S18">
            <v>38847</v>
          </cell>
        </row>
        <row r="19">
          <cell r="A19">
            <v>16</v>
          </cell>
          <cell r="B19" t="str">
            <v>倉持良一</v>
          </cell>
          <cell r="C19" t="str">
            <v>大字北小林４６６番地１</v>
          </cell>
          <cell r="D19">
            <v>38807</v>
          </cell>
          <cell r="E19" t="str">
            <v>倉持早苗</v>
          </cell>
          <cell r="F19" t="str">
            <v>大字北小林４６６番地１</v>
          </cell>
          <cell r="G19" t="str">
            <v>倉持早苗</v>
          </cell>
          <cell r="H19" t="str">
            <v>大字北小林４６６番地１</v>
          </cell>
        </row>
        <row r="19">
          <cell r="R19">
            <v>38817</v>
          </cell>
          <cell r="S19">
            <v>38847</v>
          </cell>
        </row>
        <row r="20">
          <cell r="A20">
            <v>17</v>
          </cell>
          <cell r="B20" t="str">
            <v>鯉沼肇</v>
          </cell>
          <cell r="C20" t="str">
            <v>大字下稲葉１４７８番地</v>
          </cell>
          <cell r="D20">
            <v>38787</v>
          </cell>
          <cell r="E20" t="str">
            <v>鯉沼佐市</v>
          </cell>
          <cell r="F20" t="str">
            <v>大字下稲葉１４７８番地</v>
          </cell>
        </row>
        <row r="20">
          <cell r="K20" t="str">
            <v>大字下稲葉字中の内１４７８番地</v>
          </cell>
          <cell r="L20" t="str">
            <v>附属家</v>
          </cell>
          <cell r="M20" t="str">
            <v>木</v>
          </cell>
          <cell r="N20" t="str">
            <v>ｽﾚｰﾄ</v>
          </cell>
          <cell r="O20">
            <v>39.66</v>
          </cell>
          <cell r="P20" t="str">
            <v>昭和４０年</v>
          </cell>
        </row>
        <row r="20">
          <cell r="R20">
            <v>38817</v>
          </cell>
          <cell r="S20">
            <v>38847</v>
          </cell>
        </row>
        <row r="21">
          <cell r="A21">
            <v>18</v>
          </cell>
          <cell r="B21" t="str">
            <v>小沼静江</v>
          </cell>
          <cell r="C21" t="str">
            <v>駅東町８番３号</v>
          </cell>
          <cell r="D21">
            <v>38777</v>
          </cell>
          <cell r="E21" t="str">
            <v>小沼とし子</v>
          </cell>
          <cell r="F21" t="str">
            <v>駅東町８番３号</v>
          </cell>
          <cell r="G21" t="str">
            <v>川戸美由紀</v>
          </cell>
          <cell r="H21" t="str">
            <v>千葉県柏市豊四季816-515　ｻﾝｸﾚｲﾄﾞﾙ南柏1007</v>
          </cell>
        </row>
        <row r="21">
          <cell r="K21" t="str">
            <v>駅東町８６番地２</v>
          </cell>
          <cell r="L21" t="str">
            <v>その他</v>
          </cell>
          <cell r="M21" t="str">
            <v>軽鉄</v>
          </cell>
          <cell r="N21" t="str">
            <v>亜鉛メッキ鋼板折板</v>
          </cell>
          <cell r="O21">
            <v>30</v>
          </cell>
          <cell r="P21" t="str">
            <v>平成５年</v>
          </cell>
        </row>
        <row r="21">
          <cell r="R21">
            <v>38817</v>
          </cell>
          <cell r="S21">
            <v>38847</v>
          </cell>
        </row>
        <row r="22">
          <cell r="A22">
            <v>19</v>
          </cell>
          <cell r="B22" t="str">
            <v>権田泰子</v>
          </cell>
          <cell r="C22" t="str">
            <v>中央町１５番７号</v>
          </cell>
          <cell r="D22">
            <v>38802</v>
          </cell>
          <cell r="E22" t="str">
            <v>権田義之</v>
          </cell>
          <cell r="F22" t="str">
            <v>中央町１５番７号</v>
          </cell>
        </row>
        <row r="22">
          <cell r="R22">
            <v>38817</v>
          </cell>
          <cell r="S22">
            <v>38847</v>
          </cell>
        </row>
        <row r="23">
          <cell r="A23">
            <v>20</v>
          </cell>
          <cell r="B23" t="str">
            <v>佐藤淑子</v>
          </cell>
          <cell r="C23" t="str">
            <v>本丸二丁目３番７号</v>
          </cell>
          <cell r="D23">
            <v>38787</v>
          </cell>
          <cell r="E23" t="str">
            <v>佐藤精宏</v>
          </cell>
          <cell r="F23" t="str">
            <v>本丸二丁目３番７号</v>
          </cell>
          <cell r="G23" t="str">
            <v>佐藤精宏</v>
          </cell>
          <cell r="H23" t="str">
            <v>壬生町本丸二丁目３番７号</v>
          </cell>
        </row>
        <row r="23">
          <cell r="Q23" t="str">
            <v>　</v>
          </cell>
          <cell r="R23">
            <v>38817</v>
          </cell>
          <cell r="S23">
            <v>38847</v>
          </cell>
        </row>
        <row r="24">
          <cell r="A24">
            <v>21</v>
          </cell>
          <cell r="B24" t="str">
            <v>菅野フサ</v>
          </cell>
          <cell r="C24" t="str">
            <v>至宝一丁目７番２号</v>
          </cell>
          <cell r="D24">
            <v>38791</v>
          </cell>
          <cell r="E24" t="str">
            <v>菅野政樹</v>
          </cell>
          <cell r="F24" t="str">
            <v>東京都世田谷区上馬一丁目３２番２号</v>
          </cell>
        </row>
        <row r="24">
          <cell r="R24">
            <v>38817</v>
          </cell>
          <cell r="S24">
            <v>38847</v>
          </cell>
        </row>
        <row r="25">
          <cell r="A25">
            <v>22</v>
          </cell>
          <cell r="B25" t="str">
            <v>杉岡たけ</v>
          </cell>
          <cell r="C25" t="str">
            <v>大字藤井１７５６番地６</v>
          </cell>
          <cell r="D25">
            <v>38792</v>
          </cell>
          <cell r="E25" t="str">
            <v>杉岡照夫</v>
          </cell>
          <cell r="F25" t="str">
            <v>大字藤井１７５６番地６</v>
          </cell>
          <cell r="G25" t="str">
            <v>杉岡照夫</v>
          </cell>
          <cell r="H25" t="str">
            <v>大字藤井１７５６番地６</v>
          </cell>
        </row>
        <row r="25">
          <cell r="K25" t="str">
            <v>大字藤井字車塚１７５５番地１</v>
          </cell>
          <cell r="L25" t="str">
            <v>附属家</v>
          </cell>
          <cell r="M25" t="str">
            <v>木</v>
          </cell>
          <cell r="N25" t="str">
            <v>ｾﾒﾝﾄ瓦</v>
          </cell>
          <cell r="O25">
            <v>39.66</v>
          </cell>
          <cell r="P25" t="str">
            <v>昭和４０年</v>
          </cell>
        </row>
        <row r="25">
          <cell r="R25">
            <v>38817</v>
          </cell>
          <cell r="S25">
            <v>38847</v>
          </cell>
        </row>
        <row r="26">
          <cell r="A26">
            <v>23</v>
          </cell>
          <cell r="B26" t="str">
            <v>髙橋光作</v>
          </cell>
          <cell r="C26" t="str">
            <v>大字安塚８９６番地１０</v>
          </cell>
          <cell r="D26">
            <v>38790</v>
          </cell>
          <cell r="E26" t="str">
            <v>髙秀樹</v>
          </cell>
          <cell r="F26" t="str">
            <v>宇都宮市今泉町２１５４番地８</v>
          </cell>
        </row>
        <row r="26">
          <cell r="R26">
            <v>38817</v>
          </cell>
          <cell r="S26">
            <v>38847</v>
          </cell>
        </row>
        <row r="27">
          <cell r="A27">
            <v>24</v>
          </cell>
          <cell r="B27" t="str">
            <v>土屋邦夫</v>
          </cell>
          <cell r="C27" t="str">
            <v>幸町二丁目１６番７号</v>
          </cell>
          <cell r="D27">
            <v>38794</v>
          </cell>
          <cell r="E27" t="str">
            <v>土屋セツ子</v>
          </cell>
          <cell r="F27" t="str">
            <v>幸町二丁目１６番７号</v>
          </cell>
          <cell r="G27" t="str">
            <v>土屋仁</v>
          </cell>
          <cell r="H27" t="str">
            <v>幸町二丁目１６番７号</v>
          </cell>
        </row>
        <row r="27">
          <cell r="K27" t="str">
            <v>幸町二丁目３４０２番地４５</v>
          </cell>
          <cell r="L27" t="str">
            <v>専用住宅</v>
          </cell>
          <cell r="M27" t="str">
            <v>木</v>
          </cell>
          <cell r="N27" t="str">
            <v>亜鉛メッキ瓦棒</v>
          </cell>
          <cell r="O27">
            <v>34.71</v>
          </cell>
          <cell r="P27" t="str">
            <v>昭和６１年４月</v>
          </cell>
        </row>
        <row r="27">
          <cell r="R27">
            <v>38817</v>
          </cell>
          <cell r="S27">
            <v>38847</v>
          </cell>
        </row>
        <row r="28">
          <cell r="A28">
            <v>25</v>
          </cell>
          <cell r="B28" t="str">
            <v>土屋邦夫</v>
          </cell>
          <cell r="C28" t="str">
            <v>幸町二丁目１６番７号</v>
          </cell>
          <cell r="D28">
            <v>38794</v>
          </cell>
          <cell r="E28" t="str">
            <v>土屋セツ子</v>
          </cell>
          <cell r="F28" t="str">
            <v>幸町二丁目１６番７号</v>
          </cell>
          <cell r="G28" t="str">
            <v>土屋仁</v>
          </cell>
          <cell r="H28" t="str">
            <v>幸町二丁目１６番７号</v>
          </cell>
        </row>
        <row r="28">
          <cell r="K28" t="str">
            <v>幸町二丁目３４０２番地４５</v>
          </cell>
          <cell r="L28" t="str">
            <v>附属家</v>
          </cell>
          <cell r="M28" t="str">
            <v>プレハブ</v>
          </cell>
          <cell r="N28" t="str">
            <v>亜鉛メッキ瓦棒</v>
          </cell>
          <cell r="O28">
            <v>9.93</v>
          </cell>
          <cell r="P28" t="str">
            <v>平成２年９月</v>
          </cell>
        </row>
        <row r="28">
          <cell r="R28">
            <v>38817</v>
          </cell>
          <cell r="S28">
            <v>38847</v>
          </cell>
        </row>
        <row r="29">
          <cell r="A29">
            <v>26</v>
          </cell>
          <cell r="B29" t="str">
            <v>寺崎タケ</v>
          </cell>
          <cell r="C29" t="str">
            <v>大字北小林８１２番地　しもつけ荘</v>
          </cell>
          <cell r="D29">
            <v>38781</v>
          </cell>
          <cell r="E29" t="str">
            <v>寺崎明雄</v>
          </cell>
          <cell r="F29" t="str">
            <v>大字国谷５８７番地１</v>
          </cell>
        </row>
        <row r="29">
          <cell r="R29">
            <v>38817</v>
          </cell>
          <cell r="S29">
            <v>38847</v>
          </cell>
        </row>
        <row r="30">
          <cell r="A30">
            <v>27</v>
          </cell>
          <cell r="B30" t="str">
            <v>所　武</v>
          </cell>
          <cell r="C30" t="str">
            <v>本丸一丁目１０番５２号</v>
          </cell>
          <cell r="D30">
            <v>38791</v>
          </cell>
          <cell r="E30" t="str">
            <v>所　誠一</v>
          </cell>
          <cell r="F30" t="str">
            <v>本丸一丁目１０番５２号</v>
          </cell>
          <cell r="G30" t="str">
            <v>所　誠一</v>
          </cell>
          <cell r="H30" t="str">
            <v>本丸一丁目１０番５２号</v>
          </cell>
        </row>
        <row r="30">
          <cell r="K30" t="str">
            <v>本丸一丁目２４１４番地</v>
          </cell>
          <cell r="L30" t="str">
            <v>工場等</v>
          </cell>
          <cell r="M30" t="str">
            <v>鉄骨</v>
          </cell>
          <cell r="N30" t="str">
            <v>ｽﾚｰﾄ</v>
          </cell>
          <cell r="O30">
            <v>99.17</v>
          </cell>
          <cell r="P30" t="str">
            <v>昭和５０年</v>
          </cell>
        </row>
        <row r="30">
          <cell r="R30">
            <v>38817</v>
          </cell>
          <cell r="S30">
            <v>38847</v>
          </cell>
        </row>
        <row r="31">
          <cell r="A31">
            <v>28</v>
          </cell>
          <cell r="B31" t="str">
            <v>戸﨑登美男</v>
          </cell>
          <cell r="C31" t="str">
            <v>大字壬生甲３３９５番地４</v>
          </cell>
          <cell r="D31">
            <v>38777</v>
          </cell>
          <cell r="E31" t="str">
            <v>戸﨑チヨ</v>
          </cell>
          <cell r="F31" t="str">
            <v>大字壬生甲３３９５番地４</v>
          </cell>
          <cell r="G31" t="str">
            <v>戸﨑チヨ</v>
          </cell>
          <cell r="H31" t="str">
            <v>大字壬生甲３３９５番地４</v>
          </cell>
        </row>
        <row r="31">
          <cell r="K31" t="str">
            <v>大字壬生甲字車塚３３９５番地４</v>
          </cell>
          <cell r="L31" t="str">
            <v>附属家</v>
          </cell>
          <cell r="M31" t="str">
            <v>木</v>
          </cell>
          <cell r="N31" t="str">
            <v>瓦</v>
          </cell>
          <cell r="O31">
            <v>82.64</v>
          </cell>
          <cell r="P31" t="str">
            <v>昭和５２年</v>
          </cell>
        </row>
        <row r="31">
          <cell r="R31">
            <v>38817</v>
          </cell>
          <cell r="S31">
            <v>38847</v>
          </cell>
        </row>
        <row r="32">
          <cell r="A32">
            <v>29</v>
          </cell>
          <cell r="B32" t="str">
            <v>戸﨑登美男</v>
          </cell>
          <cell r="C32" t="str">
            <v>大字壬生甲３３９５番地４</v>
          </cell>
          <cell r="D32">
            <v>38777</v>
          </cell>
          <cell r="E32" t="str">
            <v>戸﨑チヨ</v>
          </cell>
          <cell r="F32" t="str">
            <v>大字壬生甲３３９５番地４</v>
          </cell>
          <cell r="G32" t="str">
            <v>戸﨑チヨ</v>
          </cell>
          <cell r="H32" t="str">
            <v>大字壬生甲３３９５番地４</v>
          </cell>
        </row>
        <row r="32">
          <cell r="K32" t="str">
            <v>大字壬生甲字車塚３３９５番地４</v>
          </cell>
          <cell r="L32" t="str">
            <v>附属家</v>
          </cell>
          <cell r="M32" t="str">
            <v>木</v>
          </cell>
          <cell r="N32" t="str">
            <v>瓦</v>
          </cell>
          <cell r="O32">
            <v>14.87</v>
          </cell>
          <cell r="P32" t="str">
            <v>昭和６２年７月</v>
          </cell>
        </row>
        <row r="32">
          <cell r="R32">
            <v>38817</v>
          </cell>
          <cell r="S32">
            <v>38847</v>
          </cell>
        </row>
        <row r="33">
          <cell r="A33">
            <v>30</v>
          </cell>
          <cell r="B33" t="str">
            <v>戸﨑登美男</v>
          </cell>
          <cell r="C33" t="str">
            <v>大字壬生甲３３９５番地４</v>
          </cell>
          <cell r="D33">
            <v>38777</v>
          </cell>
          <cell r="E33" t="str">
            <v>戸﨑チヨ</v>
          </cell>
          <cell r="F33" t="str">
            <v>大字壬生甲３３９５番地４</v>
          </cell>
          <cell r="G33" t="str">
            <v>戸﨑チヨ</v>
          </cell>
          <cell r="H33" t="str">
            <v>大字壬生甲３３９５番地４</v>
          </cell>
        </row>
        <row r="33">
          <cell r="K33" t="str">
            <v>大字壬生甲字車塚３３９５番地４</v>
          </cell>
          <cell r="L33" t="str">
            <v>専用住宅</v>
          </cell>
          <cell r="M33" t="str">
            <v>木</v>
          </cell>
          <cell r="N33" t="str">
            <v>瓦</v>
          </cell>
          <cell r="O33">
            <v>34.78</v>
          </cell>
          <cell r="P33" t="str">
            <v>平成１０年９月</v>
          </cell>
        </row>
        <row r="33">
          <cell r="R33">
            <v>38817</v>
          </cell>
          <cell r="S33">
            <v>38847</v>
          </cell>
        </row>
        <row r="34">
          <cell r="A34">
            <v>31</v>
          </cell>
          <cell r="B34" t="str">
            <v>中川達雄</v>
          </cell>
          <cell r="C34" t="str">
            <v>大字壬生丁２８７番地６</v>
          </cell>
          <cell r="D34">
            <v>38786</v>
          </cell>
          <cell r="E34" t="str">
            <v>中川静江</v>
          </cell>
          <cell r="F34" t="str">
            <v>大字壬生丁２８７番地６</v>
          </cell>
          <cell r="G34" t="str">
            <v>中川静江</v>
          </cell>
          <cell r="H34" t="str">
            <v>大字壬生丁２８７番地６</v>
          </cell>
        </row>
        <row r="34">
          <cell r="R34">
            <v>38817</v>
          </cell>
          <cell r="S34">
            <v>38847</v>
          </cell>
        </row>
        <row r="35">
          <cell r="A35">
            <v>33</v>
          </cell>
          <cell r="B35" t="str">
            <v>橋本ハク</v>
          </cell>
          <cell r="C35" t="str">
            <v>大字安塚８３９番地１１</v>
          </cell>
          <cell r="D35">
            <v>38784</v>
          </cell>
          <cell r="E35" t="str">
            <v>橋本昭三</v>
          </cell>
          <cell r="F35" t="str">
            <v>大字安塚８３９番地１１</v>
          </cell>
        </row>
        <row r="35">
          <cell r="R35">
            <v>38817</v>
          </cell>
          <cell r="S35">
            <v>38847</v>
          </cell>
        </row>
        <row r="36">
          <cell r="A36">
            <v>34</v>
          </cell>
          <cell r="B36" t="str">
            <v>久松フク</v>
          </cell>
          <cell r="C36" t="str">
            <v>下野市箕輪４４１番地１　まほろばの里</v>
          </cell>
          <cell r="D36">
            <v>38781</v>
          </cell>
          <cell r="E36" t="str">
            <v>久松重男</v>
          </cell>
          <cell r="F36" t="str">
            <v>大字壬生乙１８０６番地２</v>
          </cell>
        </row>
        <row r="36">
          <cell r="R36">
            <v>38817</v>
          </cell>
          <cell r="S36">
            <v>38847</v>
          </cell>
        </row>
        <row r="37">
          <cell r="A37">
            <v>35</v>
          </cell>
          <cell r="B37" t="str">
            <v>細井綾子</v>
          </cell>
          <cell r="C37" t="str">
            <v>栃木市薗部町一丁目１番５号</v>
          </cell>
          <cell r="D37">
            <v>38782</v>
          </cell>
          <cell r="E37" t="str">
            <v>幸島明彦</v>
          </cell>
          <cell r="F37" t="str">
            <v>小山市大字大行寺９７２番地１２</v>
          </cell>
        </row>
        <row r="37">
          <cell r="R37">
            <v>38817</v>
          </cell>
          <cell r="S37">
            <v>38847</v>
          </cell>
        </row>
        <row r="38">
          <cell r="A38">
            <v>36</v>
          </cell>
          <cell r="B38" t="str">
            <v>飯高和成</v>
          </cell>
          <cell r="C38" t="str">
            <v>緑町四丁目７番５号</v>
          </cell>
          <cell r="D38">
            <v>38806</v>
          </cell>
          <cell r="E38" t="str">
            <v>飯高照江</v>
          </cell>
          <cell r="F38" t="str">
            <v>緑町四丁目７番５号</v>
          </cell>
          <cell r="G38" t="str">
            <v>飯高照江</v>
          </cell>
          <cell r="H38" t="str">
            <v>緑町四丁目７番５号</v>
          </cell>
        </row>
        <row r="39">
          <cell r="A39">
            <v>37</v>
          </cell>
          <cell r="B39" t="str">
            <v>石村國光</v>
          </cell>
          <cell r="C39" t="str">
            <v>大字国谷１０７６番地１</v>
          </cell>
          <cell r="D39">
            <v>38816</v>
          </cell>
          <cell r="E39" t="str">
            <v>石村國央</v>
          </cell>
          <cell r="F39" t="str">
            <v>大字国谷１０７６番地１</v>
          </cell>
          <cell r="G39" t="str">
            <v>石村国央</v>
          </cell>
          <cell r="H39" t="str">
            <v>大字国谷１０７６番地１</v>
          </cell>
        </row>
        <row r="39">
          <cell r="K39" t="str">
            <v>大字国谷１０７６－１</v>
          </cell>
          <cell r="L39" t="str">
            <v>付属屋農</v>
          </cell>
          <cell r="M39" t="str">
            <v>木</v>
          </cell>
          <cell r="N39" t="str">
            <v>ｾﾒﾝﾄ瓦</v>
          </cell>
          <cell r="O39">
            <v>66.1</v>
          </cell>
          <cell r="P39" t="str">
            <v>昭和２９年</v>
          </cell>
        </row>
        <row r="39">
          <cell r="R39">
            <v>38852</v>
          </cell>
          <cell r="S39">
            <v>38883</v>
          </cell>
        </row>
        <row r="40">
          <cell r="A40">
            <v>38</v>
          </cell>
          <cell r="B40" t="str">
            <v>石村國光</v>
          </cell>
          <cell r="C40" t="str">
            <v>大字国谷１０７６番地１</v>
          </cell>
          <cell r="D40">
            <v>38816</v>
          </cell>
          <cell r="E40" t="str">
            <v>石村國央</v>
          </cell>
          <cell r="F40" t="str">
            <v>大字国谷１０７６番地１</v>
          </cell>
        </row>
        <row r="40">
          <cell r="K40" t="str">
            <v>大字国谷１０７６－１</v>
          </cell>
          <cell r="L40" t="str">
            <v>付属屋農</v>
          </cell>
          <cell r="M40" t="str">
            <v>木</v>
          </cell>
          <cell r="N40" t="str">
            <v>ｾﾒﾝﾄ瓦</v>
          </cell>
          <cell r="O40">
            <v>9.91</v>
          </cell>
          <cell r="P40" t="str">
            <v>昭和２８年</v>
          </cell>
        </row>
        <row r="40">
          <cell r="R40">
            <v>38852</v>
          </cell>
          <cell r="S40">
            <v>38883</v>
          </cell>
        </row>
        <row r="41">
          <cell r="A41">
            <v>39</v>
          </cell>
          <cell r="B41" t="str">
            <v>石村國光</v>
          </cell>
          <cell r="C41" t="str">
            <v>大字国谷１０７６番地１</v>
          </cell>
          <cell r="D41">
            <v>38816</v>
          </cell>
          <cell r="E41" t="str">
            <v>石村國央</v>
          </cell>
          <cell r="F41" t="str">
            <v>大字国谷１０７６番地１</v>
          </cell>
        </row>
        <row r="41">
          <cell r="K41" t="str">
            <v>大字国谷１０７６－１</v>
          </cell>
          <cell r="L41" t="str">
            <v>専住一般</v>
          </cell>
          <cell r="M41" t="str">
            <v>木</v>
          </cell>
          <cell r="N41" t="str">
            <v>瓦</v>
          </cell>
          <cell r="O41">
            <v>137.39</v>
          </cell>
          <cell r="P41" t="str">
            <v>昭和５５年</v>
          </cell>
          <cell r="Q41" t="str">
            <v>居宅</v>
          </cell>
          <cell r="R41">
            <v>38852</v>
          </cell>
          <cell r="S41">
            <v>38883</v>
          </cell>
        </row>
        <row r="42">
          <cell r="A42">
            <v>40</v>
          </cell>
          <cell r="B42" t="str">
            <v>荻原信治</v>
          </cell>
          <cell r="C42" t="str">
            <v>大字上稲葉１７８７番地</v>
          </cell>
          <cell r="D42">
            <v>38829</v>
          </cell>
          <cell r="E42" t="str">
            <v>荻原さと子</v>
          </cell>
          <cell r="F42" t="str">
            <v>大字上稲葉１７８７番地</v>
          </cell>
        </row>
        <row r="42">
          <cell r="K42" t="str">
            <v>大字上稲葉１７８７</v>
          </cell>
          <cell r="L42" t="str">
            <v>他　農家</v>
          </cell>
          <cell r="M42" t="str">
            <v>軽量鉄骨</v>
          </cell>
          <cell r="N42" t="str">
            <v>スレート</v>
          </cell>
          <cell r="O42">
            <v>50.82</v>
          </cell>
          <cell r="P42" t="str">
            <v>昭和６１年</v>
          </cell>
          <cell r="Q42" t="str">
            <v>納屋</v>
          </cell>
          <cell r="R42">
            <v>38852</v>
          </cell>
          <cell r="S42">
            <v>38883</v>
          </cell>
        </row>
        <row r="43">
          <cell r="A43">
            <v>41</v>
          </cell>
          <cell r="B43" t="str">
            <v>佐藤正則</v>
          </cell>
          <cell r="C43" t="str">
            <v>大字壬生丁２０２番地１２</v>
          </cell>
          <cell r="D43">
            <v>38826</v>
          </cell>
          <cell r="E43" t="str">
            <v>手嶋トシ子</v>
          </cell>
          <cell r="F43" t="str">
            <v>千葉県富津市西大和田３２４番地の９</v>
          </cell>
        </row>
        <row r="43">
          <cell r="K43" t="str">
            <v>大字壬生丁２０２－１２</v>
          </cell>
          <cell r="L43" t="str">
            <v>専住一般</v>
          </cell>
          <cell r="M43" t="str">
            <v>木</v>
          </cell>
          <cell r="N43" t="str">
            <v>亜鉛鋼瓦</v>
          </cell>
          <cell r="O43">
            <v>15.43</v>
          </cell>
          <cell r="P43" t="str">
            <v>平成３年</v>
          </cell>
          <cell r="Q43" t="str">
            <v>居宅（増築）</v>
          </cell>
          <cell r="R43">
            <v>38852</v>
          </cell>
          <cell r="S43">
            <v>38883</v>
          </cell>
        </row>
        <row r="44">
          <cell r="A44">
            <v>42</v>
          </cell>
          <cell r="B44" t="str">
            <v>土屋トキ</v>
          </cell>
          <cell r="C44" t="str">
            <v>宇都宮市幕田町１４５６番地１
特別養護老人ホーム　元気の里２１</v>
          </cell>
          <cell r="D44">
            <v>38827</v>
          </cell>
          <cell r="E44" t="str">
            <v>土屋セツ子</v>
          </cell>
          <cell r="F44" t="str">
            <v>幸町二丁目１６番７号</v>
          </cell>
        </row>
        <row r="44">
          <cell r="K44" t="str">
            <v>あけぼの町７４－４５</v>
          </cell>
          <cell r="L44" t="str">
            <v>住宅一般</v>
          </cell>
          <cell r="M44" t="str">
            <v>プレ軽鉄</v>
          </cell>
          <cell r="N44" t="str">
            <v>亜鉛鋼折</v>
          </cell>
          <cell r="O44">
            <v>41.4</v>
          </cell>
          <cell r="P44" t="str">
            <v>平成８年１１月</v>
          </cell>
          <cell r="Q44" t="str">
            <v>居宅</v>
          </cell>
          <cell r="R44">
            <v>38852</v>
          </cell>
          <cell r="S44">
            <v>38883</v>
          </cell>
        </row>
        <row r="45">
          <cell r="A45">
            <v>43</v>
          </cell>
          <cell r="B45" t="str">
            <v>寺内幸男</v>
          </cell>
          <cell r="C45" t="str">
            <v>大字藤井７９７番地１</v>
          </cell>
          <cell r="D45">
            <v>38831</v>
          </cell>
          <cell r="E45" t="str">
            <v>寺内敏子</v>
          </cell>
          <cell r="F45" t="str">
            <v>大字藤井７９７番地１</v>
          </cell>
          <cell r="G45" t="str">
            <v>寺内敏子</v>
          </cell>
          <cell r="H45" t="str">
            <v>大字藤井７９７番地１</v>
          </cell>
        </row>
        <row r="45">
          <cell r="K45" t="str">
            <v>大字藤井７９７－１</v>
          </cell>
          <cell r="L45" t="str">
            <v>付属家農</v>
          </cell>
          <cell r="M45" t="str">
            <v>木</v>
          </cell>
          <cell r="N45" t="str">
            <v>その他</v>
          </cell>
          <cell r="O45">
            <v>17.35</v>
          </cell>
          <cell r="P45" t="str">
            <v>昭和１４年</v>
          </cell>
        </row>
        <row r="45">
          <cell r="R45">
            <v>38852</v>
          </cell>
          <cell r="S45">
            <v>38883</v>
          </cell>
        </row>
        <row r="46">
          <cell r="A46">
            <v>44</v>
          </cell>
          <cell r="B46" t="str">
            <v>寺内幸男</v>
          </cell>
          <cell r="C46" t="str">
            <v>大字藤井７９７番地１</v>
          </cell>
          <cell r="D46">
            <v>38831</v>
          </cell>
          <cell r="E46" t="str">
            <v>寺内敏子</v>
          </cell>
          <cell r="F46" t="str">
            <v>大字藤井７９７番地１</v>
          </cell>
          <cell r="G46" t="str">
            <v>寺内敏子</v>
          </cell>
          <cell r="H46" t="str">
            <v>大字藤井７９７番地１</v>
          </cell>
        </row>
        <row r="46">
          <cell r="K46" t="str">
            <v>大字藤井７９７－１</v>
          </cell>
          <cell r="L46" t="str">
            <v>付属家農</v>
          </cell>
          <cell r="M46" t="str">
            <v>木</v>
          </cell>
          <cell r="N46" t="str">
            <v>亜鉛鋼平</v>
          </cell>
          <cell r="O46">
            <v>19.83</v>
          </cell>
          <cell r="P46" t="str">
            <v>昭和３３年</v>
          </cell>
        </row>
        <row r="46">
          <cell r="R46">
            <v>38852</v>
          </cell>
          <cell r="S46">
            <v>38883</v>
          </cell>
        </row>
        <row r="47">
          <cell r="A47">
            <v>45</v>
          </cell>
          <cell r="B47" t="str">
            <v>寺内幸男</v>
          </cell>
          <cell r="C47" t="str">
            <v>大字藤井７９７番地１</v>
          </cell>
          <cell r="D47">
            <v>38831</v>
          </cell>
          <cell r="E47" t="str">
            <v>寺内敏子</v>
          </cell>
          <cell r="F47" t="str">
            <v>大字藤井７９７番地１</v>
          </cell>
          <cell r="G47" t="str">
            <v>寺内敏子</v>
          </cell>
          <cell r="H47" t="str">
            <v>大字藤井７９７番地１</v>
          </cell>
        </row>
        <row r="47">
          <cell r="K47" t="str">
            <v>大字藤井７９７－１</v>
          </cell>
          <cell r="L47" t="str">
            <v>付属家農</v>
          </cell>
          <cell r="M47" t="str">
            <v>木</v>
          </cell>
          <cell r="N47" t="str">
            <v>亜鉛鋼平</v>
          </cell>
          <cell r="O47">
            <v>9.91</v>
          </cell>
          <cell r="P47" t="str">
            <v>昭和３７年</v>
          </cell>
        </row>
        <row r="47">
          <cell r="R47">
            <v>38852</v>
          </cell>
          <cell r="S47">
            <v>38883</v>
          </cell>
        </row>
        <row r="48">
          <cell r="A48">
            <v>46</v>
          </cell>
          <cell r="B48" t="str">
            <v>細井理平</v>
          </cell>
          <cell r="C48" t="str">
            <v>大字壬生乙２５６０番地</v>
          </cell>
          <cell r="D48">
            <v>38819</v>
          </cell>
          <cell r="E48" t="str">
            <v>細井秀男</v>
          </cell>
          <cell r="F48" t="str">
            <v>大字壬生乙２５６０番地</v>
          </cell>
          <cell r="G48" t="str">
            <v>細井秀男</v>
          </cell>
          <cell r="H48" t="str">
            <v>大字壬生乙２５６０番地</v>
          </cell>
        </row>
        <row r="48">
          <cell r="K48" t="str">
            <v>大字壬生乙２５６０－２</v>
          </cell>
          <cell r="L48" t="str">
            <v>付属家農</v>
          </cell>
          <cell r="M48" t="str">
            <v>木</v>
          </cell>
          <cell r="N48" t="str">
            <v>亜鉛鋼平</v>
          </cell>
          <cell r="O48">
            <v>39.66</v>
          </cell>
          <cell r="P48" t="str">
            <v>昭和３９年</v>
          </cell>
        </row>
        <row r="48">
          <cell r="R48">
            <v>38852</v>
          </cell>
          <cell r="S48">
            <v>38883</v>
          </cell>
        </row>
        <row r="49">
          <cell r="A49">
            <v>47</v>
          </cell>
          <cell r="B49" t="str">
            <v>山川トク</v>
          </cell>
          <cell r="C49" t="str">
            <v>大字壬生丁２４０番地４</v>
          </cell>
          <cell r="D49">
            <v>38826</v>
          </cell>
          <cell r="E49" t="str">
            <v>山川昭治</v>
          </cell>
          <cell r="F49" t="str">
            <v>大字壬生丁２４０番地４</v>
          </cell>
        </row>
        <row r="49">
          <cell r="K49" t="str">
            <v>大字藤井１６４２－３</v>
          </cell>
          <cell r="L49" t="str">
            <v>専住一般</v>
          </cell>
          <cell r="M49" t="str">
            <v>木</v>
          </cell>
          <cell r="N49" t="str">
            <v>スレート</v>
          </cell>
          <cell r="O49">
            <v>93.35</v>
          </cell>
          <cell r="P49" t="str">
            <v>昭和４２年</v>
          </cell>
        </row>
        <row r="49">
          <cell r="R49">
            <v>38852</v>
          </cell>
          <cell r="S49">
            <v>38883</v>
          </cell>
        </row>
        <row r="50">
          <cell r="A50">
            <v>48</v>
          </cell>
          <cell r="B50" t="str">
            <v>山本秋男</v>
          </cell>
          <cell r="C50" t="str">
            <v>緑町二丁目１９番１２号</v>
          </cell>
          <cell r="D50">
            <v>38808</v>
          </cell>
          <cell r="E50" t="str">
            <v>小野昭三</v>
          </cell>
          <cell r="F50" t="str">
            <v>福島県いわき市小川町上小川字江田２８番地の１</v>
          </cell>
          <cell r="G50" t="str">
            <v>山本ふづ</v>
          </cell>
          <cell r="H50" t="str">
            <v>緑町二丁目１９番１２号</v>
          </cell>
        </row>
        <row r="50">
          <cell r="K50" t="str">
            <v>緑町二丁目６５５－１７５</v>
          </cell>
          <cell r="L50" t="str">
            <v>専住一般</v>
          </cell>
          <cell r="M50" t="str">
            <v>木</v>
          </cell>
          <cell r="N50" t="str">
            <v>スレート</v>
          </cell>
          <cell r="O50">
            <v>20.56</v>
          </cell>
          <cell r="P50" t="str">
            <v>昭和６０年１２月</v>
          </cell>
          <cell r="Q50" t="str">
            <v>居宅（増築）</v>
          </cell>
          <cell r="R50">
            <v>38852</v>
          </cell>
          <cell r="S50">
            <v>38883</v>
          </cell>
        </row>
        <row r="51">
          <cell r="A51">
            <v>49</v>
          </cell>
          <cell r="B51" t="str">
            <v>和田次男</v>
          </cell>
          <cell r="C51" t="str">
            <v>大字北小林８９６番地２</v>
          </cell>
          <cell r="D51">
            <v>38822</v>
          </cell>
          <cell r="E51" t="str">
            <v>和田悦子</v>
          </cell>
          <cell r="F51" t="str">
            <v>大字北小林８９６番地２</v>
          </cell>
          <cell r="G51" t="str">
            <v>和田悦子</v>
          </cell>
          <cell r="H51" t="str">
            <v>大字北小林８９６番地２</v>
          </cell>
        </row>
        <row r="51">
          <cell r="K51" t="str">
            <v>大字北小林８９６－２</v>
          </cell>
          <cell r="L51" t="str">
            <v>専用住宅</v>
          </cell>
          <cell r="M51" t="str">
            <v>木</v>
          </cell>
          <cell r="N51" t="str">
            <v>瓦</v>
          </cell>
          <cell r="O51">
            <v>154.54</v>
          </cell>
          <cell r="P51" t="str">
            <v>平成９年</v>
          </cell>
          <cell r="Q51" t="str">
            <v>居宅</v>
          </cell>
          <cell r="R51">
            <v>38852</v>
          </cell>
          <cell r="S51">
            <v>38883</v>
          </cell>
        </row>
        <row r="52">
          <cell r="A52">
            <v>50</v>
          </cell>
          <cell r="B52" t="str">
            <v>渡邊則彦</v>
          </cell>
          <cell r="C52" t="str">
            <v>大字北小林２７１番地</v>
          </cell>
          <cell r="D52">
            <v>38815</v>
          </cell>
          <cell r="E52" t="str">
            <v>渡邊敏子</v>
          </cell>
          <cell r="F52" t="str">
            <v>大字北小林２７１番地</v>
          </cell>
          <cell r="G52" t="str">
            <v>渡邊敏子</v>
          </cell>
          <cell r="H52" t="str">
            <v>大字北小林２７１番地</v>
          </cell>
        </row>
        <row r="52">
          <cell r="R52">
            <v>38852</v>
          </cell>
          <cell r="S52">
            <v>38883</v>
          </cell>
        </row>
        <row r="53">
          <cell r="A53">
            <v>51</v>
          </cell>
          <cell r="B53" t="str">
            <v>荒川勝一</v>
          </cell>
          <cell r="C53" t="str">
            <v>大字羽生田１０３４番地</v>
          </cell>
          <cell r="D53">
            <v>38865</v>
          </cell>
          <cell r="E53" t="str">
            <v>荒川フク子</v>
          </cell>
          <cell r="F53" t="str">
            <v>大字羽生田１０３４番地</v>
          </cell>
          <cell r="G53" t="str">
            <v>荒川フク子</v>
          </cell>
          <cell r="H53" t="str">
            <v>大字羽生田１０３４番地</v>
          </cell>
        </row>
        <row r="53">
          <cell r="K53" t="str">
            <v>大字羽生田１０３４</v>
          </cell>
          <cell r="L53" t="str">
            <v>付属家農</v>
          </cell>
          <cell r="M53" t="str">
            <v>木</v>
          </cell>
          <cell r="N53" t="str">
            <v>瓦</v>
          </cell>
          <cell r="O53">
            <v>13.22</v>
          </cell>
          <cell r="P53" t="str">
            <v>明治元年</v>
          </cell>
          <cell r="Q53" t="str">
            <v>煙草乾燥場</v>
          </cell>
          <cell r="R53">
            <v>38877</v>
          </cell>
          <cell r="S53">
            <v>38908</v>
          </cell>
        </row>
        <row r="54">
          <cell r="A54">
            <v>52</v>
          </cell>
          <cell r="B54" t="str">
            <v>荒川勝一</v>
          </cell>
          <cell r="C54" t="str">
            <v>大字羽生田１０３４番地</v>
          </cell>
          <cell r="D54">
            <v>38865</v>
          </cell>
          <cell r="E54" t="str">
            <v>荒川フク子</v>
          </cell>
          <cell r="F54" t="str">
            <v>大字羽生田１０３４番地</v>
          </cell>
          <cell r="G54" t="str">
            <v>荒川フク子</v>
          </cell>
          <cell r="H54" t="str">
            <v>大字羽生田１０３４番地</v>
          </cell>
        </row>
        <row r="54">
          <cell r="K54" t="str">
            <v>大字羽生田１０３４</v>
          </cell>
          <cell r="L54" t="str">
            <v>土蔵農家</v>
          </cell>
          <cell r="M54" t="str">
            <v>土蔵</v>
          </cell>
          <cell r="N54" t="str">
            <v>瓦</v>
          </cell>
          <cell r="O54">
            <v>52.88</v>
          </cell>
          <cell r="P54" t="str">
            <v>明治元年</v>
          </cell>
        </row>
        <row r="54">
          <cell r="R54">
            <v>38877</v>
          </cell>
          <cell r="S54">
            <v>38908</v>
          </cell>
        </row>
        <row r="55">
          <cell r="A55">
            <v>53</v>
          </cell>
          <cell r="B55" t="str">
            <v>恩田惣一</v>
          </cell>
          <cell r="C55" t="str">
            <v>元町８番３０号</v>
          </cell>
          <cell r="D55">
            <v>38845</v>
          </cell>
          <cell r="E55" t="str">
            <v>恩田勝</v>
          </cell>
          <cell r="F55" t="str">
            <v>元町８番３０号</v>
          </cell>
          <cell r="G55" t="str">
            <v>恩田勝</v>
          </cell>
          <cell r="H55" t="str">
            <v>元町８番３０号</v>
          </cell>
        </row>
        <row r="55">
          <cell r="K55" t="str">
            <v>表町２０７１－１</v>
          </cell>
          <cell r="L55" t="str">
            <v>他　農家</v>
          </cell>
          <cell r="M55" t="str">
            <v>軽量鉄骨</v>
          </cell>
          <cell r="N55" t="str">
            <v>スレ</v>
          </cell>
          <cell r="O55">
            <v>29.44</v>
          </cell>
          <cell r="P55" t="str">
            <v>昭和５６年１０月</v>
          </cell>
          <cell r="Q55" t="str">
            <v>納屋</v>
          </cell>
          <cell r="R55">
            <v>38877</v>
          </cell>
          <cell r="S55">
            <v>38908</v>
          </cell>
        </row>
        <row r="56">
          <cell r="A56">
            <v>54</v>
          </cell>
          <cell r="B56" t="str">
            <v>恩田惣一</v>
          </cell>
          <cell r="C56" t="str">
            <v>元町８番３０号</v>
          </cell>
          <cell r="D56">
            <v>38845</v>
          </cell>
          <cell r="E56" t="str">
            <v>恩田勝</v>
          </cell>
          <cell r="F56" t="str">
            <v>元町８番３０号</v>
          </cell>
          <cell r="G56" t="str">
            <v>恩田勝</v>
          </cell>
          <cell r="H56" t="str">
            <v>元町８番３０号</v>
          </cell>
        </row>
        <row r="56">
          <cell r="K56" t="str">
            <v>元町１０２８－２</v>
          </cell>
          <cell r="L56" t="str">
            <v>専住一般</v>
          </cell>
          <cell r="M56" t="str">
            <v>木</v>
          </cell>
          <cell r="N56" t="str">
            <v>瓦</v>
          </cell>
          <cell r="O56">
            <v>13.77</v>
          </cell>
          <cell r="P56" t="str">
            <v>昭和５７年１０月</v>
          </cell>
          <cell r="Q56" t="str">
            <v>居宅</v>
          </cell>
          <cell r="R56">
            <v>38877</v>
          </cell>
          <cell r="S56">
            <v>38908</v>
          </cell>
        </row>
        <row r="57">
          <cell r="A57">
            <v>55</v>
          </cell>
          <cell r="B57" t="str">
            <v>恩田惣一</v>
          </cell>
          <cell r="C57" t="str">
            <v>元町８番３０号</v>
          </cell>
          <cell r="D57">
            <v>38845</v>
          </cell>
          <cell r="E57" t="str">
            <v>恩田勝</v>
          </cell>
          <cell r="F57" t="str">
            <v>元町８番３０号</v>
          </cell>
          <cell r="G57" t="str">
            <v>恩田勝</v>
          </cell>
          <cell r="H57" t="str">
            <v>元町８番３０号</v>
          </cell>
        </row>
        <row r="57">
          <cell r="K57" t="str">
            <v>元町１０２８－２</v>
          </cell>
          <cell r="L57" t="str">
            <v>工場倉庫農</v>
          </cell>
          <cell r="M57" t="str">
            <v>石</v>
          </cell>
          <cell r="N57" t="str">
            <v>セメン瓦</v>
          </cell>
          <cell r="O57">
            <v>39.66</v>
          </cell>
          <cell r="P57" t="str">
            <v>昭和３０年</v>
          </cell>
        </row>
        <row r="57">
          <cell r="R57">
            <v>38877</v>
          </cell>
          <cell r="S57">
            <v>38908</v>
          </cell>
        </row>
        <row r="58">
          <cell r="A58">
            <v>56</v>
          </cell>
          <cell r="B58" t="str">
            <v>恩田惣一</v>
          </cell>
          <cell r="C58" t="str">
            <v>元町８番３０号</v>
          </cell>
          <cell r="D58">
            <v>38845</v>
          </cell>
          <cell r="E58" t="str">
            <v>恩田勝</v>
          </cell>
          <cell r="F58" t="str">
            <v>元町８番３０号</v>
          </cell>
          <cell r="G58" t="str">
            <v>恩田勝</v>
          </cell>
          <cell r="H58" t="str">
            <v>元町８番３０号</v>
          </cell>
        </row>
        <row r="58">
          <cell r="K58" t="str">
            <v>元町１０２８－２</v>
          </cell>
          <cell r="L58" t="str">
            <v>付属家住</v>
          </cell>
          <cell r="M58" t="str">
            <v>木</v>
          </cell>
          <cell r="N58" t="str">
            <v>瓦</v>
          </cell>
          <cell r="O58">
            <v>41.73</v>
          </cell>
          <cell r="P58" t="str">
            <v>昭和６０年６月</v>
          </cell>
        </row>
        <row r="58">
          <cell r="R58">
            <v>38877</v>
          </cell>
          <cell r="S58">
            <v>38908</v>
          </cell>
        </row>
        <row r="59">
          <cell r="A59">
            <v>57</v>
          </cell>
          <cell r="B59" t="str">
            <v>加藤啓三九</v>
          </cell>
          <cell r="C59" t="str">
            <v>大字羽生田５５７番地１</v>
          </cell>
          <cell r="D59">
            <v>38860</v>
          </cell>
          <cell r="E59" t="str">
            <v>加藤富一</v>
          </cell>
          <cell r="F59" t="str">
            <v>大字羽生田５５７番地１</v>
          </cell>
        </row>
        <row r="59">
          <cell r="K59" t="str">
            <v>大字羽生田５５４－３</v>
          </cell>
          <cell r="L59" t="str">
            <v>他　農家</v>
          </cell>
          <cell r="M59" t="str">
            <v>軽量鉄骨</v>
          </cell>
          <cell r="N59" t="str">
            <v>亜鉛鋼瓦</v>
          </cell>
          <cell r="O59">
            <v>119.08</v>
          </cell>
          <cell r="P59" t="str">
            <v>昭和４８年</v>
          </cell>
          <cell r="Q59" t="str">
            <v>納屋</v>
          </cell>
          <cell r="R59">
            <v>38877</v>
          </cell>
          <cell r="S59">
            <v>38908</v>
          </cell>
        </row>
        <row r="60">
          <cell r="A60">
            <v>58</v>
          </cell>
          <cell r="B60" t="str">
            <v>加藤啓三九</v>
          </cell>
          <cell r="C60" t="str">
            <v>大字羽生田５５７番地１</v>
          </cell>
          <cell r="D60">
            <v>38860</v>
          </cell>
          <cell r="E60" t="str">
            <v>加藤富一</v>
          </cell>
          <cell r="F60" t="str">
            <v>大字羽生田５５７番地１</v>
          </cell>
        </row>
        <row r="60">
          <cell r="K60" t="str">
            <v>大字羽生田５５７－１</v>
          </cell>
          <cell r="L60" t="str">
            <v>付属家農</v>
          </cell>
          <cell r="M60" t="str">
            <v>木</v>
          </cell>
          <cell r="N60" t="str">
            <v>瓦</v>
          </cell>
          <cell r="O60">
            <v>4.95</v>
          </cell>
          <cell r="P60" t="str">
            <v>昭和２７年</v>
          </cell>
        </row>
        <row r="60">
          <cell r="R60">
            <v>38877</v>
          </cell>
          <cell r="S60">
            <v>38908</v>
          </cell>
        </row>
        <row r="61">
          <cell r="A61">
            <v>59</v>
          </cell>
          <cell r="B61" t="str">
            <v>小林一男</v>
          </cell>
          <cell r="C61" t="str">
            <v>大字壬生丁１３０番地５２</v>
          </cell>
          <cell r="D61">
            <v>38851</v>
          </cell>
          <cell r="E61" t="str">
            <v>小林弘子</v>
          </cell>
          <cell r="F61" t="str">
            <v>大字壬生丁１３０番地５２</v>
          </cell>
          <cell r="G61" t="str">
            <v>小林弘子</v>
          </cell>
          <cell r="H61" t="str">
            <v>大字壬生丁１３０番地５２</v>
          </cell>
        </row>
        <row r="61">
          <cell r="R61">
            <v>38877</v>
          </cell>
          <cell r="S61">
            <v>38908</v>
          </cell>
        </row>
        <row r="62">
          <cell r="A62">
            <v>60</v>
          </cell>
          <cell r="B62" t="str">
            <v>清水生一</v>
          </cell>
          <cell r="C62" t="str">
            <v>大字羽生田１２３番地</v>
          </cell>
          <cell r="D62">
            <v>38840</v>
          </cell>
          <cell r="E62" t="str">
            <v>清水一之</v>
          </cell>
          <cell r="F62" t="str">
            <v>大字羽生田１２３番地</v>
          </cell>
          <cell r="G62" t="str">
            <v>清水一之</v>
          </cell>
          <cell r="H62" t="str">
            <v>大字羽生田１２３番地</v>
          </cell>
        </row>
        <row r="62">
          <cell r="K62" t="str">
            <v>大字羽生田５５２－３</v>
          </cell>
          <cell r="L62" t="str">
            <v>住宅一般</v>
          </cell>
          <cell r="M62" t="str">
            <v>プレ軽鉄</v>
          </cell>
          <cell r="N62" t="str">
            <v>コロニアル</v>
          </cell>
          <cell r="O62">
            <v>181.3</v>
          </cell>
          <cell r="P62" t="str">
            <v>平成３年７月</v>
          </cell>
          <cell r="Q62" t="str">
            <v>居宅</v>
          </cell>
          <cell r="R62">
            <v>38877</v>
          </cell>
          <cell r="S62">
            <v>38908</v>
          </cell>
        </row>
        <row r="63">
          <cell r="A63">
            <v>61</v>
          </cell>
          <cell r="B63" t="str">
            <v>清水生一</v>
          </cell>
          <cell r="C63" t="str">
            <v>大字羽生田１２３番地</v>
          </cell>
          <cell r="D63">
            <v>38840</v>
          </cell>
          <cell r="E63" t="str">
            <v>清水一之</v>
          </cell>
          <cell r="F63" t="str">
            <v>大字羽生田１２３番地</v>
          </cell>
          <cell r="G63" t="str">
            <v>清水一之</v>
          </cell>
          <cell r="H63" t="str">
            <v>大字羽生田１２３番地</v>
          </cell>
        </row>
        <row r="63">
          <cell r="K63" t="str">
            <v>大字羽生田５５２－３</v>
          </cell>
          <cell r="L63" t="str">
            <v>付属家住</v>
          </cell>
          <cell r="M63" t="str">
            <v>木</v>
          </cell>
          <cell r="N63" t="str">
            <v>スレ瓦</v>
          </cell>
          <cell r="O63">
            <v>31.81</v>
          </cell>
          <cell r="P63" t="str">
            <v>昭和４５年</v>
          </cell>
        </row>
        <row r="63">
          <cell r="R63">
            <v>38877</v>
          </cell>
          <cell r="S63">
            <v>38908</v>
          </cell>
        </row>
        <row r="64">
          <cell r="A64">
            <v>62</v>
          </cell>
          <cell r="B64" t="str">
            <v>清水生一</v>
          </cell>
          <cell r="C64" t="str">
            <v>大字羽生田１２３番地</v>
          </cell>
          <cell r="D64">
            <v>38840</v>
          </cell>
          <cell r="E64" t="str">
            <v>清水一之</v>
          </cell>
          <cell r="F64" t="str">
            <v>大字羽生田１２３番地</v>
          </cell>
          <cell r="G64" t="str">
            <v>清水一之</v>
          </cell>
          <cell r="H64" t="str">
            <v>大字羽生田１２３番地</v>
          </cell>
        </row>
        <row r="64">
          <cell r="K64" t="str">
            <v>大字羽生田５５２－３</v>
          </cell>
          <cell r="L64" t="str">
            <v>付属家住</v>
          </cell>
          <cell r="M64" t="str">
            <v>木</v>
          </cell>
          <cell r="N64" t="str">
            <v>その他</v>
          </cell>
          <cell r="O64">
            <v>9.91</v>
          </cell>
          <cell r="P64" t="str">
            <v>昭和３５年</v>
          </cell>
        </row>
        <row r="64">
          <cell r="R64">
            <v>38877</v>
          </cell>
          <cell r="S64">
            <v>38908</v>
          </cell>
        </row>
        <row r="65">
          <cell r="A65">
            <v>63</v>
          </cell>
          <cell r="B65" t="str">
            <v>清水生一</v>
          </cell>
          <cell r="C65" t="str">
            <v>大字羽生田１２３番地</v>
          </cell>
          <cell r="D65">
            <v>38840</v>
          </cell>
          <cell r="E65" t="str">
            <v>清水一之</v>
          </cell>
          <cell r="F65" t="str">
            <v>大字羽生田１２３番地</v>
          </cell>
          <cell r="G65" t="str">
            <v>清水一之</v>
          </cell>
          <cell r="H65" t="str">
            <v>大字羽生田１２３番地</v>
          </cell>
        </row>
        <row r="65">
          <cell r="K65" t="str">
            <v>大字羽生田５５２－３</v>
          </cell>
          <cell r="L65" t="str">
            <v>付属家住</v>
          </cell>
          <cell r="M65" t="str">
            <v>木</v>
          </cell>
          <cell r="N65" t="str">
            <v>瓦</v>
          </cell>
          <cell r="O65">
            <v>36.64</v>
          </cell>
          <cell r="P65" t="str">
            <v>平成５年４月</v>
          </cell>
          <cell r="Q65" t="str">
            <v>車庫</v>
          </cell>
          <cell r="R65">
            <v>38877</v>
          </cell>
          <cell r="S65">
            <v>38908</v>
          </cell>
        </row>
        <row r="66">
          <cell r="A66">
            <v>64</v>
          </cell>
          <cell r="B66" t="str">
            <v>清水生一</v>
          </cell>
          <cell r="C66" t="str">
            <v>大字羽生田１２３番地</v>
          </cell>
          <cell r="D66">
            <v>38840</v>
          </cell>
          <cell r="E66" t="str">
            <v>清水一之</v>
          </cell>
          <cell r="F66" t="str">
            <v>大字羽生田１２３番地</v>
          </cell>
          <cell r="G66" t="str">
            <v>清水一之</v>
          </cell>
          <cell r="H66" t="str">
            <v>大字羽生田１２３番地</v>
          </cell>
        </row>
        <row r="66">
          <cell r="K66" t="str">
            <v>大字壬生丁２１７－２８</v>
          </cell>
          <cell r="L66" t="str">
            <v>専住一般</v>
          </cell>
          <cell r="M66" t="str">
            <v>木</v>
          </cell>
          <cell r="N66" t="str">
            <v>瓦</v>
          </cell>
          <cell r="O66">
            <v>148.61</v>
          </cell>
          <cell r="P66" t="str">
            <v>昭和５９年１２月</v>
          </cell>
          <cell r="Q66" t="str">
            <v>居宅</v>
          </cell>
          <cell r="R66">
            <v>38877</v>
          </cell>
          <cell r="S66">
            <v>38908</v>
          </cell>
        </row>
        <row r="67">
          <cell r="A67">
            <v>65</v>
          </cell>
          <cell r="B67" t="str">
            <v>杉浦貞夫</v>
          </cell>
          <cell r="C67" t="str">
            <v>元町１９番３号</v>
          </cell>
          <cell r="D67">
            <v>38856</v>
          </cell>
          <cell r="E67" t="str">
            <v>杉浦とよ子</v>
          </cell>
          <cell r="F67" t="str">
            <v>元町１９番３号</v>
          </cell>
          <cell r="G67" t="str">
            <v>杉浦とよ子</v>
          </cell>
          <cell r="H67" t="str">
            <v>元町１９番３号</v>
          </cell>
        </row>
        <row r="67">
          <cell r="K67" t="str">
            <v>元町１０８７－２</v>
          </cell>
          <cell r="L67" t="str">
            <v>専住一般</v>
          </cell>
          <cell r="M67" t="str">
            <v>木</v>
          </cell>
          <cell r="N67" t="str">
            <v>瓦</v>
          </cell>
          <cell r="O67">
            <v>36.28</v>
          </cell>
          <cell r="P67" t="str">
            <v>平成５年１２月</v>
          </cell>
          <cell r="Q67" t="str">
            <v>居宅（増築）</v>
          </cell>
          <cell r="R67">
            <v>38877</v>
          </cell>
          <cell r="S67">
            <v>38908</v>
          </cell>
        </row>
        <row r="68">
          <cell r="A68">
            <v>66</v>
          </cell>
          <cell r="B68" t="str">
            <v>早乙女宏</v>
          </cell>
          <cell r="C68" t="str">
            <v>落合二丁目２番６号</v>
          </cell>
          <cell r="D68">
            <v>38867</v>
          </cell>
          <cell r="E68" t="str">
            <v>早乙女伸一</v>
          </cell>
          <cell r="F68" t="str">
            <v>宇都宮市河原町４番７号</v>
          </cell>
          <cell r="G68" t="str">
            <v>早乙女カヅ江</v>
          </cell>
          <cell r="H68" t="str">
            <v>落合二丁目２番６号</v>
          </cell>
        </row>
        <row r="68">
          <cell r="K68" t="str">
            <v>落合二丁目２－６</v>
          </cell>
          <cell r="L68" t="str">
            <v>簡付属住</v>
          </cell>
          <cell r="M68" t="str">
            <v>木</v>
          </cell>
          <cell r="N68" t="str">
            <v>亜鉛鋼瓦</v>
          </cell>
          <cell r="O68">
            <v>8.26</v>
          </cell>
          <cell r="P68" t="str">
            <v>昭和５７年１０月</v>
          </cell>
          <cell r="Q68" t="str">
            <v>物置・車庫</v>
          </cell>
          <cell r="R68">
            <v>38877</v>
          </cell>
          <cell r="S68">
            <v>38908</v>
          </cell>
        </row>
        <row r="69">
          <cell r="A69">
            <v>67</v>
          </cell>
          <cell r="B69" t="str">
            <v>田中キセ</v>
          </cell>
          <cell r="C69" t="str">
            <v>大字国谷２０５０番地</v>
          </cell>
          <cell r="D69">
            <v>38848</v>
          </cell>
          <cell r="E69" t="str">
            <v>田中齊之助</v>
          </cell>
          <cell r="F69" t="str">
            <v>大字国谷２０５０番地</v>
          </cell>
        </row>
        <row r="69">
          <cell r="R69">
            <v>38877</v>
          </cell>
          <cell r="S69">
            <v>38908</v>
          </cell>
        </row>
        <row r="70">
          <cell r="A70">
            <v>68</v>
          </cell>
          <cell r="B70" t="str">
            <v>柘植忠昭</v>
          </cell>
          <cell r="C70" t="str">
            <v>大字安塚９０１番地２２</v>
          </cell>
          <cell r="D70">
            <v>38859</v>
          </cell>
          <cell r="E70" t="str">
            <v>柘植章江</v>
          </cell>
          <cell r="F70" t="str">
            <v>大字安塚９０１番地２２</v>
          </cell>
          <cell r="G70" t="str">
            <v>柘植章江</v>
          </cell>
          <cell r="H70" t="str">
            <v>大字安塚９０１番地２２</v>
          </cell>
        </row>
        <row r="70">
          <cell r="R70">
            <v>38877</v>
          </cell>
          <cell r="S70">
            <v>38908</v>
          </cell>
        </row>
        <row r="71">
          <cell r="A71">
            <v>69</v>
          </cell>
          <cell r="B71" t="str">
            <v>寺内久</v>
          </cell>
          <cell r="C71" t="str">
            <v>おもちゃのまち一丁目８番１１号</v>
          </cell>
          <cell r="D71">
            <v>38835</v>
          </cell>
          <cell r="E71" t="str">
            <v>寺内礼子</v>
          </cell>
          <cell r="F71" t="str">
            <v>おもちゃのまち一丁目８番１１号</v>
          </cell>
        </row>
        <row r="71">
          <cell r="R71">
            <v>38877</v>
          </cell>
          <cell r="S71">
            <v>38908</v>
          </cell>
        </row>
        <row r="72">
          <cell r="A72">
            <v>70</v>
          </cell>
          <cell r="B72" t="str">
            <v>豊田進</v>
          </cell>
          <cell r="C72" t="str">
            <v>大字北小林４３９番地８</v>
          </cell>
          <cell r="D72">
            <v>38849</v>
          </cell>
          <cell r="E72" t="str">
            <v>豊田幸子</v>
          </cell>
          <cell r="F72" t="str">
            <v>大字北小林４３９番地８</v>
          </cell>
        </row>
        <row r="72">
          <cell r="R72">
            <v>38877</v>
          </cell>
          <cell r="S72">
            <v>38908</v>
          </cell>
        </row>
        <row r="73">
          <cell r="A73">
            <v>71</v>
          </cell>
          <cell r="B73" t="str">
            <v>野口進</v>
          </cell>
          <cell r="C73" t="str">
            <v>大字安塚９１５番地７</v>
          </cell>
          <cell r="D73">
            <v>38847</v>
          </cell>
          <cell r="E73" t="str">
            <v>野口一三</v>
          </cell>
          <cell r="F73" t="str">
            <v>大字安塚９１５番地７</v>
          </cell>
        </row>
        <row r="73">
          <cell r="R73">
            <v>38877</v>
          </cell>
          <cell r="S73">
            <v>38908</v>
          </cell>
        </row>
        <row r="74">
          <cell r="A74">
            <v>72</v>
          </cell>
          <cell r="B74" t="str">
            <v>ベアリスフォード　ニコラス</v>
          </cell>
          <cell r="C74" t="str">
            <v>表町１６番５９号</v>
          </cell>
          <cell r="D74">
            <v>38856</v>
          </cell>
          <cell r="E74" t="str">
            <v>ベアリスフォード　理香</v>
          </cell>
          <cell r="F74" t="str">
            <v>表町１６番５９号</v>
          </cell>
          <cell r="G74" t="str">
            <v>ベアリスフォード　理香</v>
          </cell>
          <cell r="H74" t="str">
            <v>表町１６番５９号</v>
          </cell>
        </row>
        <row r="74">
          <cell r="R74">
            <v>38877</v>
          </cell>
          <cell r="S74">
            <v>38908</v>
          </cell>
        </row>
        <row r="75">
          <cell r="A75">
            <v>73</v>
          </cell>
          <cell r="B75" t="str">
            <v>堀ミチ</v>
          </cell>
          <cell r="C75" t="str">
            <v>大字壬生甲２２１０番地６</v>
          </cell>
          <cell r="D75">
            <v>38862</v>
          </cell>
          <cell r="E75" t="str">
            <v>堀正明</v>
          </cell>
          <cell r="F75" t="str">
            <v>大字壬生甲２２１０番地６</v>
          </cell>
        </row>
        <row r="75">
          <cell r="R75">
            <v>38877</v>
          </cell>
          <cell r="S75">
            <v>38908</v>
          </cell>
        </row>
        <row r="76">
          <cell r="A76">
            <v>74</v>
          </cell>
          <cell r="B76" t="str">
            <v>矢倉市十郎</v>
          </cell>
          <cell r="C76" t="str">
            <v>大字北小林８１２番地しもつけ荘</v>
          </cell>
          <cell r="D76">
            <v>38866</v>
          </cell>
          <cell r="E76" t="str">
            <v>矢倉一則</v>
          </cell>
          <cell r="F76" t="str">
            <v>大字安塚２３８９番地５</v>
          </cell>
          <cell r="G76" t="str">
            <v>矢倉初枝</v>
          </cell>
          <cell r="H76" t="str">
            <v>大字安塚２３８９番地５</v>
          </cell>
        </row>
        <row r="76">
          <cell r="K76" t="str">
            <v>大字安塚２３８９－５</v>
          </cell>
          <cell r="L76" t="str">
            <v>付属家住</v>
          </cell>
          <cell r="M76" t="str">
            <v>木</v>
          </cell>
          <cell r="N76" t="str">
            <v>その他</v>
          </cell>
          <cell r="O76">
            <v>19.83</v>
          </cell>
          <cell r="P76" t="str">
            <v>昭和５４年１２月</v>
          </cell>
          <cell r="Q76" t="str">
            <v>勉強室</v>
          </cell>
          <cell r="R76">
            <v>38877</v>
          </cell>
          <cell r="S76">
            <v>38908</v>
          </cell>
        </row>
        <row r="77">
          <cell r="A77">
            <v>75</v>
          </cell>
          <cell r="B77" t="str">
            <v>山﨑明</v>
          </cell>
          <cell r="C77" t="str">
            <v>大字福和田９２５番地</v>
          </cell>
          <cell r="D77">
            <v>38861</v>
          </cell>
          <cell r="E77" t="str">
            <v>山﨑容</v>
          </cell>
          <cell r="F77" t="str">
            <v>大字福和田９２５番地</v>
          </cell>
          <cell r="G77" t="str">
            <v>山﨑容</v>
          </cell>
          <cell r="H77" t="str">
            <v>大字福和田９２５番地</v>
          </cell>
        </row>
        <row r="77">
          <cell r="K77" t="str">
            <v>大字福和田９２５－３</v>
          </cell>
          <cell r="L77" t="str">
            <v>付属家農</v>
          </cell>
          <cell r="M77" t="str">
            <v>木</v>
          </cell>
          <cell r="N77" t="str">
            <v>その他</v>
          </cell>
          <cell r="O77">
            <v>19.83</v>
          </cell>
          <cell r="P77" t="str">
            <v>明治元年</v>
          </cell>
          <cell r="Q77" t="str">
            <v>煙草乾燥場</v>
          </cell>
          <cell r="R77">
            <v>38877</v>
          </cell>
          <cell r="S77">
            <v>38908</v>
          </cell>
        </row>
        <row r="78">
          <cell r="A78">
            <v>76</v>
          </cell>
          <cell r="B78" t="str">
            <v>山﨑明</v>
          </cell>
          <cell r="C78" t="str">
            <v>大字福和田９２５番地</v>
          </cell>
          <cell r="D78">
            <v>38861</v>
          </cell>
          <cell r="E78" t="str">
            <v>山﨑容</v>
          </cell>
          <cell r="F78" t="str">
            <v>大字福和田９２５番地</v>
          </cell>
          <cell r="G78" t="str">
            <v>山﨑容</v>
          </cell>
          <cell r="H78" t="str">
            <v>大字福和田９２５番地</v>
          </cell>
        </row>
        <row r="78">
          <cell r="K78" t="str">
            <v>大字福和田９２５－３</v>
          </cell>
          <cell r="L78" t="str">
            <v>付属家農</v>
          </cell>
          <cell r="M78" t="str">
            <v>木</v>
          </cell>
          <cell r="N78" t="str">
            <v>亜鉛鋼平</v>
          </cell>
          <cell r="O78">
            <v>82.64</v>
          </cell>
          <cell r="P78" t="str">
            <v>昭和１０年</v>
          </cell>
        </row>
        <row r="78">
          <cell r="R78">
            <v>38877</v>
          </cell>
          <cell r="S78">
            <v>38908</v>
          </cell>
        </row>
        <row r="79">
          <cell r="A79">
            <v>77</v>
          </cell>
          <cell r="B79" t="str">
            <v>山﨑明</v>
          </cell>
          <cell r="C79" t="str">
            <v>大字福和田９２５番地</v>
          </cell>
          <cell r="D79">
            <v>38861</v>
          </cell>
          <cell r="E79" t="str">
            <v>山﨑容</v>
          </cell>
          <cell r="F79" t="str">
            <v>大字福和田９２５番地</v>
          </cell>
          <cell r="G79" t="str">
            <v>山﨑容</v>
          </cell>
          <cell r="H79" t="str">
            <v>大字福和田９２５番地</v>
          </cell>
        </row>
        <row r="79">
          <cell r="K79" t="str">
            <v>大字福和田９２５－３</v>
          </cell>
          <cell r="L79" t="str">
            <v>専住一般</v>
          </cell>
          <cell r="M79" t="str">
            <v>木</v>
          </cell>
          <cell r="N79" t="str">
            <v>瓦</v>
          </cell>
          <cell r="O79">
            <v>180.7</v>
          </cell>
          <cell r="P79" t="str">
            <v>昭和５３年７月</v>
          </cell>
          <cell r="Q79" t="str">
            <v>居宅</v>
          </cell>
          <cell r="R79">
            <v>38877</v>
          </cell>
          <cell r="S79">
            <v>38908</v>
          </cell>
        </row>
        <row r="80">
          <cell r="A80">
            <v>78</v>
          </cell>
          <cell r="B80" t="str">
            <v>山﨑明</v>
          </cell>
          <cell r="C80" t="str">
            <v>大字福和田９２５番地</v>
          </cell>
          <cell r="D80">
            <v>38861</v>
          </cell>
          <cell r="E80" t="str">
            <v>山﨑容</v>
          </cell>
          <cell r="F80" t="str">
            <v>大字福和田９２５番地</v>
          </cell>
          <cell r="G80" t="str">
            <v>山﨑容</v>
          </cell>
          <cell r="H80" t="str">
            <v>大字福和田９２５番地</v>
          </cell>
        </row>
        <row r="80">
          <cell r="K80" t="str">
            <v>大字福和田１００１－３８</v>
          </cell>
          <cell r="L80" t="str">
            <v>付属家農</v>
          </cell>
          <cell r="M80" t="str">
            <v>木</v>
          </cell>
          <cell r="N80" t="str">
            <v>亜鉛波板</v>
          </cell>
          <cell r="O80">
            <v>49.58</v>
          </cell>
          <cell r="P80" t="str">
            <v>昭和５９年８月</v>
          </cell>
          <cell r="Q80" t="str">
            <v>物置</v>
          </cell>
          <cell r="R80">
            <v>38877</v>
          </cell>
          <cell r="S80">
            <v>38908</v>
          </cell>
        </row>
        <row r="81">
          <cell r="A81">
            <v>79</v>
          </cell>
          <cell r="B81" t="str">
            <v>山﨑明</v>
          </cell>
          <cell r="C81" t="str">
            <v>大字福和田９２５番地</v>
          </cell>
          <cell r="D81">
            <v>38861</v>
          </cell>
          <cell r="E81" t="str">
            <v>山﨑容</v>
          </cell>
          <cell r="F81" t="str">
            <v>大字福和田９２５番地</v>
          </cell>
          <cell r="G81" t="str">
            <v>山﨑容</v>
          </cell>
          <cell r="H81" t="str">
            <v>大字福和田９２５番地</v>
          </cell>
        </row>
        <row r="81">
          <cell r="K81" t="str">
            <v>大字福和田１００１－８７</v>
          </cell>
          <cell r="L81" t="str">
            <v>他　住宅</v>
          </cell>
          <cell r="M81" t="str">
            <v>軽量鉄骨</v>
          </cell>
          <cell r="N81" t="str">
            <v>亜鉛鋼折</v>
          </cell>
          <cell r="O81">
            <v>12.48</v>
          </cell>
          <cell r="P81" t="str">
            <v>昭和６３年１２月</v>
          </cell>
          <cell r="Q81" t="str">
            <v>車庫</v>
          </cell>
          <cell r="R81">
            <v>38877</v>
          </cell>
          <cell r="S81">
            <v>38908</v>
          </cell>
        </row>
        <row r="82">
          <cell r="A82">
            <v>80</v>
          </cell>
          <cell r="B82" t="str">
            <v>吉武希嗣</v>
          </cell>
          <cell r="C82" t="str">
            <v>大字壬生丁２７５番地６</v>
          </cell>
          <cell r="D82">
            <v>38868</v>
          </cell>
          <cell r="E82" t="str">
            <v>吉武悦子</v>
          </cell>
          <cell r="F82" t="str">
            <v>大字壬生丁２７５番地６</v>
          </cell>
          <cell r="G82" t="str">
            <v>吉武悦子</v>
          </cell>
          <cell r="H82" t="str">
            <v>大字壬生丁２７５番地６</v>
          </cell>
        </row>
        <row r="82">
          <cell r="R82">
            <v>38877</v>
          </cell>
          <cell r="S82">
            <v>38908</v>
          </cell>
        </row>
        <row r="83">
          <cell r="A83">
            <v>81</v>
          </cell>
          <cell r="B83" t="str">
            <v>遠藤勝美</v>
          </cell>
          <cell r="C83" t="str">
            <v>大字安塚９８９番地１</v>
          </cell>
          <cell r="D83">
            <v>38887</v>
          </cell>
          <cell r="E83" t="str">
            <v>遠藤君代</v>
          </cell>
          <cell r="F83" t="str">
            <v>大字安塚９８９番地１</v>
          </cell>
          <cell r="G83" t="str">
            <v>遠藤君代</v>
          </cell>
          <cell r="H83" t="str">
            <v>大字安塚９８９番地１</v>
          </cell>
        </row>
        <row r="83">
          <cell r="R83">
            <v>38930</v>
          </cell>
          <cell r="S83">
            <v>38961</v>
          </cell>
        </row>
        <row r="84">
          <cell r="A84">
            <v>82</v>
          </cell>
          <cell r="B84" t="str">
            <v>河内　工</v>
          </cell>
          <cell r="C84" t="str">
            <v>大字安塚９０３番地２４</v>
          </cell>
          <cell r="D84">
            <v>38893</v>
          </cell>
          <cell r="E84" t="str">
            <v>河内栄子</v>
          </cell>
          <cell r="F84" t="str">
            <v>大字安塚９０３番地２４</v>
          </cell>
          <cell r="G84" t="str">
            <v>河内栄子</v>
          </cell>
          <cell r="H84" t="str">
            <v>大字安塚９０３番地２４</v>
          </cell>
        </row>
        <row r="84">
          <cell r="R84">
            <v>38930</v>
          </cell>
          <cell r="S84">
            <v>38961</v>
          </cell>
        </row>
        <row r="85">
          <cell r="A85">
            <v>83</v>
          </cell>
          <cell r="B85" t="str">
            <v>河内昆吉</v>
          </cell>
          <cell r="C85" t="str">
            <v>大字安塚９０３番地２４</v>
          </cell>
          <cell r="D85">
            <v>38870</v>
          </cell>
          <cell r="E85" t="str">
            <v>河内栄子</v>
          </cell>
          <cell r="F85" t="str">
            <v>大字安塚９０３番地２４</v>
          </cell>
          <cell r="G85" t="str">
            <v>河内栄子</v>
          </cell>
          <cell r="H85" t="str">
            <v>大字安塚９０３番地２４</v>
          </cell>
        </row>
        <row r="85">
          <cell r="K85" t="str">
            <v>大字安塚９０３－２４</v>
          </cell>
          <cell r="L85" t="str">
            <v>他　住宅</v>
          </cell>
          <cell r="M85" t="str">
            <v>ﾌﾟﾚ軽鉄</v>
          </cell>
          <cell r="N85" t="str">
            <v>亜鉛鋼折</v>
          </cell>
          <cell r="O85">
            <v>19.04</v>
          </cell>
          <cell r="P85" t="str">
            <v>平成２年１０月</v>
          </cell>
          <cell r="Q85" t="str">
            <v>居宅</v>
          </cell>
          <cell r="R85">
            <v>38930</v>
          </cell>
          <cell r="S85">
            <v>38961</v>
          </cell>
        </row>
        <row r="86">
          <cell r="A86">
            <v>84</v>
          </cell>
          <cell r="B86" t="str">
            <v>川中子忠二</v>
          </cell>
          <cell r="C86" t="str">
            <v>大字藤井２９０６番地</v>
          </cell>
          <cell r="D86">
            <v>38883</v>
          </cell>
          <cell r="E86" t="str">
            <v>川中子一夫</v>
          </cell>
          <cell r="F86" t="str">
            <v>大字藤井２９０６番地</v>
          </cell>
          <cell r="G86" t="str">
            <v>川中子一夫</v>
          </cell>
          <cell r="H86" t="str">
            <v>大字藤井２９０６番地</v>
          </cell>
        </row>
        <row r="86">
          <cell r="K86" t="str">
            <v>大字藤井２９０６－１５</v>
          </cell>
          <cell r="L86" t="str">
            <v>専住一般</v>
          </cell>
          <cell r="M86" t="str">
            <v>木</v>
          </cell>
          <cell r="N86" t="str">
            <v>ｽﾚｰﾄ　瓦</v>
          </cell>
          <cell r="O86">
            <v>68.29</v>
          </cell>
          <cell r="P86" t="str">
            <v>昭和４５年</v>
          </cell>
          <cell r="Q86" t="str">
            <v>居宅（増築）</v>
          </cell>
          <cell r="R86">
            <v>38930</v>
          </cell>
          <cell r="S86">
            <v>38961</v>
          </cell>
        </row>
        <row r="87">
          <cell r="A87">
            <v>85</v>
          </cell>
          <cell r="B87" t="str">
            <v>川中子忠二</v>
          </cell>
          <cell r="C87" t="str">
            <v>大字藤井２９０６番地</v>
          </cell>
          <cell r="D87">
            <v>38883</v>
          </cell>
          <cell r="E87" t="str">
            <v>川中子一夫</v>
          </cell>
          <cell r="F87" t="str">
            <v>大字藤井２９０６番地</v>
          </cell>
          <cell r="G87" t="str">
            <v>川中子一夫</v>
          </cell>
          <cell r="H87" t="str">
            <v>大字藤井２９０６番地</v>
          </cell>
        </row>
        <row r="87">
          <cell r="K87" t="str">
            <v>大字藤井２９０６－１５</v>
          </cell>
          <cell r="L87" t="str">
            <v>専住一般</v>
          </cell>
          <cell r="M87" t="str">
            <v>木</v>
          </cell>
          <cell r="N87" t="str">
            <v>ｽﾚｰﾄ　瓦</v>
          </cell>
          <cell r="O87">
            <v>26.99</v>
          </cell>
          <cell r="P87" t="str">
            <v>昭和５９年</v>
          </cell>
          <cell r="Q87" t="str">
            <v>居宅</v>
          </cell>
          <cell r="R87">
            <v>38930</v>
          </cell>
          <cell r="S87">
            <v>38961</v>
          </cell>
        </row>
        <row r="88">
          <cell r="A88">
            <v>86</v>
          </cell>
          <cell r="B88" t="str">
            <v>木立忠昭</v>
          </cell>
          <cell r="C88" t="str">
            <v>大字羽生田２３１０番地</v>
          </cell>
          <cell r="D88">
            <v>38888</v>
          </cell>
          <cell r="E88" t="str">
            <v>木立政良</v>
          </cell>
          <cell r="F88" t="str">
            <v>大字羽生田２３１０番地</v>
          </cell>
        </row>
        <row r="88">
          <cell r="R88">
            <v>38930</v>
          </cell>
          <cell r="S88">
            <v>38961</v>
          </cell>
        </row>
        <row r="89">
          <cell r="A89">
            <v>87</v>
          </cell>
          <cell r="B89" t="str">
            <v>粂川吉三</v>
          </cell>
          <cell r="C89" t="str">
            <v>大字壬生丁９２番地１９</v>
          </cell>
          <cell r="D89">
            <v>38875</v>
          </cell>
          <cell r="E89" t="str">
            <v>粂川美枝子</v>
          </cell>
          <cell r="F89" t="str">
            <v>大字壬生丁９２番地１９</v>
          </cell>
        </row>
        <row r="89">
          <cell r="R89">
            <v>38930</v>
          </cell>
          <cell r="S89">
            <v>38961</v>
          </cell>
        </row>
        <row r="90">
          <cell r="A90">
            <v>88</v>
          </cell>
          <cell r="B90" t="str">
            <v>小林丈夫</v>
          </cell>
          <cell r="C90" t="str">
            <v>下野市小金井一丁目１４番地１２</v>
          </cell>
          <cell r="D90">
            <v>38870</v>
          </cell>
          <cell r="E90" t="str">
            <v>小林博美</v>
          </cell>
          <cell r="F90" t="str">
            <v>下野市小金井一丁目１４番地１２</v>
          </cell>
        </row>
        <row r="90">
          <cell r="R90">
            <v>38930</v>
          </cell>
          <cell r="S90">
            <v>38961</v>
          </cell>
        </row>
        <row r="91">
          <cell r="A91">
            <v>89</v>
          </cell>
          <cell r="B91" t="str">
            <v>齊藤省三</v>
          </cell>
          <cell r="C91" t="str">
            <v>大字中泉１０１３番地</v>
          </cell>
          <cell r="D91">
            <v>38890</v>
          </cell>
          <cell r="E91" t="str">
            <v>齊藤武夫</v>
          </cell>
          <cell r="F91" t="str">
            <v>大字中泉１０１３番地</v>
          </cell>
        </row>
        <row r="91">
          <cell r="K91" t="str">
            <v>大字中泉１０１３－１</v>
          </cell>
          <cell r="L91" t="str">
            <v>他　農家</v>
          </cell>
          <cell r="M91" t="str">
            <v>軽量鉄骨</v>
          </cell>
          <cell r="N91" t="str">
            <v>その他</v>
          </cell>
          <cell r="O91">
            <v>12.39</v>
          </cell>
          <cell r="P91" t="str">
            <v>昭和３５年</v>
          </cell>
        </row>
        <row r="91">
          <cell r="R91">
            <v>38930</v>
          </cell>
          <cell r="S91">
            <v>38961</v>
          </cell>
        </row>
        <row r="92">
          <cell r="A92">
            <v>90</v>
          </cell>
          <cell r="B92" t="str">
            <v>齊藤省三</v>
          </cell>
          <cell r="C92" t="str">
            <v>大字中泉１０１３番地</v>
          </cell>
          <cell r="D92">
            <v>38890</v>
          </cell>
          <cell r="E92" t="str">
            <v>齊藤武夫</v>
          </cell>
          <cell r="F92" t="str">
            <v>大字中泉１０１３番地</v>
          </cell>
        </row>
        <row r="92">
          <cell r="K92" t="str">
            <v>大字中泉１０１３－１</v>
          </cell>
          <cell r="L92" t="str">
            <v>付属家農</v>
          </cell>
          <cell r="M92" t="str">
            <v>木</v>
          </cell>
          <cell r="N92" t="str">
            <v>瓦</v>
          </cell>
          <cell r="O92">
            <v>19.83</v>
          </cell>
          <cell r="P92" t="str">
            <v>昭和２７年</v>
          </cell>
        </row>
        <row r="92">
          <cell r="R92">
            <v>38930</v>
          </cell>
          <cell r="S92">
            <v>38961</v>
          </cell>
        </row>
        <row r="93">
          <cell r="A93">
            <v>91</v>
          </cell>
          <cell r="B93" t="str">
            <v>齊藤省三</v>
          </cell>
          <cell r="C93" t="str">
            <v>大字中泉１０１３番地</v>
          </cell>
          <cell r="D93">
            <v>38890</v>
          </cell>
          <cell r="E93" t="str">
            <v>齊藤武夫</v>
          </cell>
          <cell r="F93" t="str">
            <v>大字中泉１０１３番地</v>
          </cell>
        </row>
        <row r="93">
          <cell r="K93" t="str">
            <v>大字中泉１０１３－１</v>
          </cell>
          <cell r="L93" t="str">
            <v>他　農家</v>
          </cell>
          <cell r="M93" t="str">
            <v>ｺﾝﾌﾞﾛ</v>
          </cell>
          <cell r="N93" t="str">
            <v>陸屋根</v>
          </cell>
          <cell r="O93">
            <v>22.4</v>
          </cell>
          <cell r="P93" t="str">
            <v>昭和４７年</v>
          </cell>
        </row>
        <row r="93">
          <cell r="R93">
            <v>38930</v>
          </cell>
          <cell r="S93">
            <v>38961</v>
          </cell>
        </row>
        <row r="94">
          <cell r="A94">
            <v>92</v>
          </cell>
          <cell r="B94" t="str">
            <v>坂本悦郎</v>
          </cell>
          <cell r="C94" t="str">
            <v>緑町三丁目１２番１７号</v>
          </cell>
          <cell r="D94">
            <v>38868</v>
          </cell>
          <cell r="E94" t="str">
            <v>坂本いち</v>
          </cell>
          <cell r="F94" t="str">
            <v>緑町三丁目１２番１７号</v>
          </cell>
        </row>
        <row r="94">
          <cell r="K94" t="str">
            <v>緑町三丁目６５５－３１１</v>
          </cell>
          <cell r="L94" t="str">
            <v>付属家住</v>
          </cell>
          <cell r="M94" t="str">
            <v>ﾌﾟﾚ木質</v>
          </cell>
          <cell r="N94" t="str">
            <v>亜鉛鋼瓦</v>
          </cell>
          <cell r="O94">
            <v>9.91</v>
          </cell>
          <cell r="P94" t="str">
            <v>平成元年４月</v>
          </cell>
          <cell r="Q94" t="str">
            <v>物置</v>
          </cell>
          <cell r="R94">
            <v>38930</v>
          </cell>
          <cell r="S94">
            <v>38961</v>
          </cell>
        </row>
        <row r="95">
          <cell r="A95">
            <v>93</v>
          </cell>
          <cell r="B95" t="str">
            <v>砂川哲男</v>
          </cell>
          <cell r="C95" t="str">
            <v>大字壬生甲３３１１番地２</v>
          </cell>
          <cell r="D95">
            <v>38886</v>
          </cell>
          <cell r="E95" t="str">
            <v>砂川秀男</v>
          </cell>
          <cell r="F95" t="str">
            <v>大字壬生甲３３１１番地２</v>
          </cell>
        </row>
        <row r="95">
          <cell r="K95" t="str">
            <v>大字壬生甲３３１１－２</v>
          </cell>
          <cell r="L95" t="str">
            <v>専住農家</v>
          </cell>
          <cell r="M95" t="str">
            <v>木</v>
          </cell>
          <cell r="N95" t="str">
            <v>瓦</v>
          </cell>
          <cell r="O95">
            <v>119.83</v>
          </cell>
          <cell r="P95" t="str">
            <v>昭和４９年</v>
          </cell>
        </row>
        <row r="95">
          <cell r="R95">
            <v>38930</v>
          </cell>
          <cell r="S95">
            <v>38961</v>
          </cell>
        </row>
        <row r="96">
          <cell r="A96">
            <v>94</v>
          </cell>
          <cell r="B96" t="str">
            <v>砂川哲男</v>
          </cell>
          <cell r="C96" t="str">
            <v>大字壬生甲３３１１番地２</v>
          </cell>
          <cell r="D96">
            <v>38886</v>
          </cell>
          <cell r="E96" t="str">
            <v>砂川秀男</v>
          </cell>
          <cell r="F96" t="str">
            <v>大字壬生甲３３１１番地２</v>
          </cell>
        </row>
        <row r="96">
          <cell r="K96" t="str">
            <v>大字壬生甲３３１１－２</v>
          </cell>
          <cell r="L96" t="str">
            <v>付属家農</v>
          </cell>
          <cell r="M96" t="str">
            <v>木</v>
          </cell>
          <cell r="N96" t="str">
            <v>ｾﾒﾝﾄ瓦</v>
          </cell>
          <cell r="O96">
            <v>66.1</v>
          </cell>
          <cell r="P96" t="str">
            <v>昭和５０年</v>
          </cell>
          <cell r="Q96" t="str">
            <v>納屋</v>
          </cell>
          <cell r="R96">
            <v>38930</v>
          </cell>
          <cell r="S96">
            <v>38961</v>
          </cell>
        </row>
        <row r="97">
          <cell r="A97">
            <v>95</v>
          </cell>
          <cell r="B97" t="str">
            <v>土屋昇一</v>
          </cell>
          <cell r="C97" t="str">
            <v>緑町二丁目２１番８号</v>
          </cell>
          <cell r="D97">
            <v>38885</v>
          </cell>
          <cell r="E97" t="str">
            <v>土屋きく子</v>
          </cell>
          <cell r="F97" t="str">
            <v>緑町二丁目２１番８号</v>
          </cell>
          <cell r="G97" t="str">
            <v>土屋きく子</v>
          </cell>
          <cell r="H97" t="str">
            <v>緑町二丁目２１番８号</v>
          </cell>
        </row>
        <row r="97">
          <cell r="K97" t="str">
            <v>緑町二丁目６５５－４３４</v>
          </cell>
          <cell r="L97" t="str">
            <v>簡付属他</v>
          </cell>
          <cell r="M97" t="str">
            <v>木</v>
          </cell>
          <cell r="N97" t="str">
            <v>亜鉛鋼平</v>
          </cell>
          <cell r="O97">
            <v>9.91</v>
          </cell>
          <cell r="P97" t="str">
            <v>昭和５７年２月</v>
          </cell>
          <cell r="Q97" t="str">
            <v>作業所</v>
          </cell>
          <cell r="R97">
            <v>38930</v>
          </cell>
          <cell r="S97">
            <v>38961</v>
          </cell>
        </row>
        <row r="98">
          <cell r="A98">
            <v>96</v>
          </cell>
          <cell r="B98" t="str">
            <v>遠井定行</v>
          </cell>
          <cell r="C98" t="str">
            <v>大字安塚２０８２番地５</v>
          </cell>
          <cell r="D98">
            <v>38886</v>
          </cell>
          <cell r="E98" t="str">
            <v>遠井週一</v>
          </cell>
          <cell r="F98" t="str">
            <v>小山市西城南五丁目１３番地１４</v>
          </cell>
          <cell r="G98" t="str">
            <v>遠井週一</v>
          </cell>
          <cell r="H98" t="str">
            <v>小山市西城南五丁目１３番地１４</v>
          </cell>
        </row>
        <row r="98">
          <cell r="R98">
            <v>38930</v>
          </cell>
          <cell r="S98">
            <v>38961</v>
          </cell>
        </row>
        <row r="99">
          <cell r="A99">
            <v>97</v>
          </cell>
          <cell r="B99" t="str">
            <v>戸﨑　清</v>
          </cell>
          <cell r="C99" t="str">
            <v>大字藤井１８００番地１</v>
          </cell>
          <cell r="D99">
            <v>38884</v>
          </cell>
          <cell r="E99" t="str">
            <v>戸﨑美智子</v>
          </cell>
          <cell r="F99" t="str">
            <v>大字藤井１８００番地１</v>
          </cell>
        </row>
        <row r="99">
          <cell r="K99" t="str">
            <v>大字藤井１８００－１</v>
          </cell>
          <cell r="L99" t="str">
            <v>専住一般</v>
          </cell>
          <cell r="M99" t="str">
            <v>木</v>
          </cell>
          <cell r="N99" t="str">
            <v>瓦</v>
          </cell>
          <cell r="O99">
            <v>160.03</v>
          </cell>
          <cell r="P99" t="str">
            <v>昭和５４年７月</v>
          </cell>
          <cell r="Q99" t="str">
            <v>居宅</v>
          </cell>
          <cell r="R99">
            <v>38930</v>
          </cell>
          <cell r="S99">
            <v>38961</v>
          </cell>
        </row>
        <row r="100">
          <cell r="A100">
            <v>98</v>
          </cell>
          <cell r="B100" t="str">
            <v>中里チヨ</v>
          </cell>
          <cell r="C100" t="str">
            <v>大字上稲葉２８４９番地</v>
          </cell>
          <cell r="D100">
            <v>38868</v>
          </cell>
          <cell r="E100" t="str">
            <v>中里晃教</v>
          </cell>
          <cell r="F100" t="str">
            <v>大字上稲葉２８４９番地</v>
          </cell>
          <cell r="G100" t="str">
            <v>中里ミエ</v>
          </cell>
          <cell r="H100" t="str">
            <v>大字上稲葉２８４９番地</v>
          </cell>
        </row>
        <row r="100">
          <cell r="R100">
            <v>38930</v>
          </cell>
          <cell r="S100">
            <v>38961</v>
          </cell>
        </row>
        <row r="101">
          <cell r="A101">
            <v>99</v>
          </cell>
          <cell r="B101" t="str">
            <v>本田潤子</v>
          </cell>
          <cell r="C101" t="str">
            <v>大字安塚８７８番地３３</v>
          </cell>
          <cell r="D101">
            <v>38873</v>
          </cell>
          <cell r="E101" t="str">
            <v>本田守邦</v>
          </cell>
          <cell r="F101" t="str">
            <v>大字安塚８７８番地３３</v>
          </cell>
        </row>
        <row r="101">
          <cell r="R101">
            <v>38930</v>
          </cell>
          <cell r="S101">
            <v>38961</v>
          </cell>
        </row>
        <row r="102">
          <cell r="A102">
            <v>100</v>
          </cell>
          <cell r="B102" t="str">
            <v>山﨑武尾</v>
          </cell>
          <cell r="C102" t="str">
            <v>大字国谷１１４１番地３</v>
          </cell>
          <cell r="D102">
            <v>38887</v>
          </cell>
          <cell r="E102" t="str">
            <v>山﨑ふく</v>
          </cell>
          <cell r="F102" t="str">
            <v>大字国谷１１４１番地３</v>
          </cell>
          <cell r="G102" t="str">
            <v>山﨑ふく</v>
          </cell>
          <cell r="H102" t="str">
            <v>大字国谷１１４１番地３</v>
          </cell>
        </row>
        <row r="102">
          <cell r="K102" t="str">
            <v>大字国谷１１４１－３</v>
          </cell>
          <cell r="L102" t="str">
            <v>併住一般</v>
          </cell>
          <cell r="M102" t="str">
            <v>木</v>
          </cell>
          <cell r="N102" t="str">
            <v>亜鉛鋼平</v>
          </cell>
          <cell r="O102">
            <v>31.4</v>
          </cell>
          <cell r="P102" t="str">
            <v>昭和３６年</v>
          </cell>
        </row>
        <row r="102">
          <cell r="R102">
            <v>38930</v>
          </cell>
          <cell r="S102">
            <v>38961</v>
          </cell>
        </row>
        <row r="103">
          <cell r="A103">
            <v>101</v>
          </cell>
          <cell r="B103" t="str">
            <v>山﨑武尾</v>
          </cell>
          <cell r="C103" t="str">
            <v>大字国谷１１４１番地３</v>
          </cell>
          <cell r="D103">
            <v>38887</v>
          </cell>
          <cell r="E103" t="str">
            <v>山﨑ふく</v>
          </cell>
          <cell r="F103" t="str">
            <v>大字国谷１１４１番地３</v>
          </cell>
          <cell r="G103" t="str">
            <v>山﨑ふく</v>
          </cell>
          <cell r="H103" t="str">
            <v>大字国谷１１４１番地３</v>
          </cell>
        </row>
        <row r="103">
          <cell r="K103" t="str">
            <v>大字国谷１１４１－３</v>
          </cell>
          <cell r="L103" t="str">
            <v>併住　他</v>
          </cell>
          <cell r="M103" t="str">
            <v>木</v>
          </cell>
          <cell r="N103" t="str">
            <v>亜鉛鋼平</v>
          </cell>
          <cell r="O103">
            <v>23.14</v>
          </cell>
          <cell r="P103" t="str">
            <v>昭和３６年</v>
          </cell>
        </row>
        <row r="103">
          <cell r="R103">
            <v>38930</v>
          </cell>
          <cell r="S103">
            <v>38961</v>
          </cell>
        </row>
        <row r="104">
          <cell r="A104">
            <v>102</v>
          </cell>
          <cell r="B104" t="str">
            <v>山野　茂</v>
          </cell>
          <cell r="C104" t="str">
            <v>大字国谷８４４番地</v>
          </cell>
          <cell r="D104">
            <v>38891</v>
          </cell>
          <cell r="E104" t="str">
            <v>山野　進</v>
          </cell>
          <cell r="F104" t="str">
            <v>大字国谷８４４番地</v>
          </cell>
        </row>
        <row r="104">
          <cell r="R104">
            <v>38930</v>
          </cell>
          <cell r="S104">
            <v>38961</v>
          </cell>
        </row>
        <row r="105">
          <cell r="A105">
            <v>103</v>
          </cell>
          <cell r="B105" t="str">
            <v>阿久津磨磋</v>
          </cell>
          <cell r="C105" t="str">
            <v>大字上稲葉１８０１番地</v>
          </cell>
          <cell r="D105">
            <v>38908</v>
          </cell>
          <cell r="E105" t="str">
            <v>阿久津和昌</v>
          </cell>
          <cell r="F105" t="str">
            <v>大字上稲葉１８０１番地</v>
          </cell>
        </row>
        <row r="105">
          <cell r="K105" t="str">
            <v>大字上稲葉１８０１</v>
          </cell>
          <cell r="L105" t="str">
            <v>土蔵農家</v>
          </cell>
          <cell r="M105" t="str">
            <v>土蔵</v>
          </cell>
          <cell r="N105" t="str">
            <v>瓦</v>
          </cell>
          <cell r="O105">
            <v>113.81</v>
          </cell>
          <cell r="P105" t="str">
            <v>明治１年</v>
          </cell>
        </row>
        <row r="105">
          <cell r="R105">
            <v>38961</v>
          </cell>
          <cell r="S105">
            <v>38996</v>
          </cell>
        </row>
        <row r="106">
          <cell r="A106">
            <v>104</v>
          </cell>
          <cell r="B106" t="str">
            <v>阿久津磨磋</v>
          </cell>
          <cell r="C106" t="str">
            <v>大字上稲葉１８０１番地</v>
          </cell>
          <cell r="D106">
            <v>38908</v>
          </cell>
          <cell r="E106" t="str">
            <v>阿久津和昌</v>
          </cell>
          <cell r="F106" t="str">
            <v>大字上稲葉１８０１番地</v>
          </cell>
        </row>
        <row r="106">
          <cell r="K106" t="str">
            <v>大字上稲葉１８０１</v>
          </cell>
          <cell r="L106" t="str">
            <v>付属家農</v>
          </cell>
          <cell r="M106" t="str">
            <v>木</v>
          </cell>
          <cell r="N106" t="str">
            <v>亜鉛鋼瓦</v>
          </cell>
          <cell r="O106">
            <v>19.83</v>
          </cell>
          <cell r="P106" t="str">
            <v>明治１年</v>
          </cell>
        </row>
        <row r="106">
          <cell r="R106">
            <v>38961</v>
          </cell>
          <cell r="S106">
            <v>38996</v>
          </cell>
        </row>
        <row r="107">
          <cell r="A107">
            <v>105</v>
          </cell>
          <cell r="B107" t="str">
            <v>阿久津磨磋</v>
          </cell>
          <cell r="C107" t="str">
            <v>大字上稲葉１８０１番地</v>
          </cell>
          <cell r="D107">
            <v>38908</v>
          </cell>
          <cell r="E107" t="str">
            <v>阿久津和昌</v>
          </cell>
          <cell r="F107" t="str">
            <v>大字上稲葉１８０１番地</v>
          </cell>
        </row>
        <row r="107">
          <cell r="K107" t="str">
            <v>大字上稲葉１８０１</v>
          </cell>
          <cell r="L107" t="str">
            <v>土蔵農家</v>
          </cell>
          <cell r="M107" t="str">
            <v>土蔵</v>
          </cell>
          <cell r="N107" t="str">
            <v>瓦</v>
          </cell>
          <cell r="O107">
            <v>9.91</v>
          </cell>
          <cell r="P107" t="str">
            <v>明治１年</v>
          </cell>
        </row>
        <row r="107">
          <cell r="R107">
            <v>38961</v>
          </cell>
          <cell r="S107">
            <v>38996</v>
          </cell>
        </row>
        <row r="108">
          <cell r="A108">
            <v>106</v>
          </cell>
          <cell r="B108" t="str">
            <v>阿久津磨磋</v>
          </cell>
          <cell r="C108" t="str">
            <v>大字上稲葉１８０１番地</v>
          </cell>
          <cell r="D108">
            <v>38908</v>
          </cell>
          <cell r="E108" t="str">
            <v>阿久津和昌</v>
          </cell>
          <cell r="F108" t="str">
            <v>大字上稲葉１８０１番地</v>
          </cell>
        </row>
        <row r="108">
          <cell r="K108" t="str">
            <v>大字上稲葉１８０１</v>
          </cell>
          <cell r="L108" t="str">
            <v>土蔵農家</v>
          </cell>
          <cell r="M108" t="str">
            <v>土蔵</v>
          </cell>
          <cell r="N108" t="str">
            <v>瓦</v>
          </cell>
          <cell r="O108">
            <v>46.28</v>
          </cell>
          <cell r="P108" t="str">
            <v>明治１年</v>
          </cell>
        </row>
        <row r="108">
          <cell r="R108">
            <v>38961</v>
          </cell>
          <cell r="S108">
            <v>38996</v>
          </cell>
        </row>
        <row r="109">
          <cell r="A109">
            <v>107</v>
          </cell>
          <cell r="B109" t="str">
            <v>阿久津磨磋</v>
          </cell>
          <cell r="C109" t="str">
            <v>大字上稲葉１８０１番地</v>
          </cell>
          <cell r="D109">
            <v>38908</v>
          </cell>
          <cell r="E109" t="str">
            <v>阿久津和昌</v>
          </cell>
          <cell r="F109" t="str">
            <v>大字上稲葉１８０１番地</v>
          </cell>
        </row>
        <row r="109">
          <cell r="K109" t="str">
            <v>大字上稲葉１８０１</v>
          </cell>
          <cell r="L109" t="str">
            <v>土蔵農家</v>
          </cell>
          <cell r="M109" t="str">
            <v>土蔵</v>
          </cell>
          <cell r="N109" t="str">
            <v>瓦</v>
          </cell>
          <cell r="O109">
            <v>39.66</v>
          </cell>
          <cell r="P109" t="str">
            <v>明治１年</v>
          </cell>
        </row>
        <row r="109">
          <cell r="R109">
            <v>38961</v>
          </cell>
          <cell r="S109">
            <v>38996</v>
          </cell>
        </row>
        <row r="110">
          <cell r="A110">
            <v>108</v>
          </cell>
          <cell r="B110" t="str">
            <v>阿久津磨磋</v>
          </cell>
          <cell r="C110" t="str">
            <v>大字上稲葉１８０１番地</v>
          </cell>
          <cell r="D110">
            <v>38908</v>
          </cell>
          <cell r="E110" t="str">
            <v>阿久津和昌</v>
          </cell>
          <cell r="F110" t="str">
            <v>大字上稲葉１８０１番地</v>
          </cell>
        </row>
        <row r="110">
          <cell r="K110" t="str">
            <v>大字上稲葉１８０１</v>
          </cell>
          <cell r="L110" t="str">
            <v>工場倉庫農</v>
          </cell>
          <cell r="M110" t="str">
            <v>軽量鉄骨</v>
          </cell>
          <cell r="N110" t="str">
            <v>亜鉛鋼折</v>
          </cell>
          <cell r="O110">
            <v>46.75</v>
          </cell>
          <cell r="P110" t="str">
            <v>平成７年</v>
          </cell>
          <cell r="Q110" t="str">
            <v>車庫</v>
          </cell>
          <cell r="R110">
            <v>38961</v>
          </cell>
          <cell r="S110">
            <v>38996</v>
          </cell>
        </row>
        <row r="111">
          <cell r="A111">
            <v>109</v>
          </cell>
          <cell r="B111" t="str">
            <v>油谷　修</v>
          </cell>
          <cell r="C111" t="str">
            <v>緑町一丁目４番６号</v>
          </cell>
          <cell r="D111">
            <v>38905</v>
          </cell>
          <cell r="E111" t="str">
            <v>油谷雅治</v>
          </cell>
          <cell r="F111" t="str">
            <v>緑町一丁目４番６号</v>
          </cell>
        </row>
        <row r="111">
          <cell r="R111">
            <v>38961</v>
          </cell>
          <cell r="S111">
            <v>38996</v>
          </cell>
        </row>
        <row r="112">
          <cell r="A112">
            <v>110</v>
          </cell>
          <cell r="B112" t="str">
            <v>臼井　正</v>
          </cell>
          <cell r="C112" t="str">
            <v>大字七ツ石６４９番地１</v>
          </cell>
          <cell r="D112">
            <v>38913</v>
          </cell>
          <cell r="E112" t="str">
            <v>臼井康博</v>
          </cell>
          <cell r="F112" t="str">
            <v>大字七ツ石６４９番地１</v>
          </cell>
        </row>
        <row r="112">
          <cell r="K112" t="str">
            <v>大字七ツ石６４９－１</v>
          </cell>
          <cell r="L112" t="str">
            <v>他　住宅</v>
          </cell>
          <cell r="M112" t="str">
            <v>ｺﾝｸﾘｰﾄﾌﾞﾛｯｸ</v>
          </cell>
          <cell r="N112" t="str">
            <v>陸屋根</v>
          </cell>
          <cell r="O112">
            <v>19.83</v>
          </cell>
          <cell r="P112" t="str">
            <v>昭和４４年</v>
          </cell>
          <cell r="Q112" t="str">
            <v>物置</v>
          </cell>
          <cell r="R112">
            <v>38961</v>
          </cell>
          <cell r="S112">
            <v>38996</v>
          </cell>
        </row>
        <row r="113">
          <cell r="A113">
            <v>111</v>
          </cell>
          <cell r="B113" t="str">
            <v>臼井　正</v>
          </cell>
          <cell r="C113" t="str">
            <v>大字七ツ石６４９番地１</v>
          </cell>
          <cell r="D113">
            <v>38913</v>
          </cell>
          <cell r="E113" t="str">
            <v>臼井康博</v>
          </cell>
          <cell r="F113" t="str">
            <v>大字七ツ石６４９番地１</v>
          </cell>
        </row>
        <row r="113">
          <cell r="K113" t="str">
            <v>大字七ツ石６４９－１</v>
          </cell>
          <cell r="L113" t="str">
            <v>事務所</v>
          </cell>
          <cell r="M113" t="str">
            <v>鉄骨</v>
          </cell>
          <cell r="N113" t="str">
            <v>陸屋根</v>
          </cell>
          <cell r="O113">
            <v>39.05</v>
          </cell>
          <cell r="P113" t="str">
            <v>昭和５０年</v>
          </cell>
          <cell r="Q113" t="str">
            <v>事務所・居宅</v>
          </cell>
          <cell r="R113">
            <v>38961</v>
          </cell>
          <cell r="S113">
            <v>38996</v>
          </cell>
        </row>
        <row r="114">
          <cell r="A114">
            <v>112</v>
          </cell>
          <cell r="B114" t="str">
            <v>臼井　正</v>
          </cell>
          <cell r="C114" t="str">
            <v>大字七ツ石６４９番地１</v>
          </cell>
          <cell r="D114">
            <v>38913</v>
          </cell>
          <cell r="E114" t="str">
            <v>臼井康博</v>
          </cell>
          <cell r="F114" t="str">
            <v>大字七ツ石６４９番地１</v>
          </cell>
        </row>
        <row r="114">
          <cell r="K114" t="str">
            <v>大字七ツ石６４９－１</v>
          </cell>
          <cell r="L114" t="str">
            <v>工場倉庫他</v>
          </cell>
          <cell r="M114" t="str">
            <v>鉄骨</v>
          </cell>
          <cell r="N114" t="str">
            <v>ｽﾚｰﾄ</v>
          </cell>
          <cell r="O114">
            <v>76.5</v>
          </cell>
          <cell r="P114" t="str">
            <v>昭和４８年</v>
          </cell>
          <cell r="Q114" t="str">
            <v>倉庫</v>
          </cell>
          <cell r="R114">
            <v>38961</v>
          </cell>
          <cell r="S114">
            <v>38996</v>
          </cell>
        </row>
        <row r="115">
          <cell r="A115">
            <v>113</v>
          </cell>
          <cell r="B115" t="str">
            <v>臼井　明</v>
          </cell>
          <cell r="C115" t="str">
            <v>大字中泉１７７９番地２</v>
          </cell>
          <cell r="D115">
            <v>38911</v>
          </cell>
          <cell r="E115" t="str">
            <v>臼井秀夫</v>
          </cell>
          <cell r="F115" t="str">
            <v>大字中泉１７７９番地２</v>
          </cell>
        </row>
        <row r="115">
          <cell r="R115">
            <v>38961</v>
          </cell>
          <cell r="S115">
            <v>38996</v>
          </cell>
        </row>
        <row r="116">
          <cell r="A116">
            <v>114</v>
          </cell>
          <cell r="B116" t="str">
            <v>大栗　明</v>
          </cell>
          <cell r="C116" t="str">
            <v>下野市大光寺一丁目１４番１８号</v>
          </cell>
          <cell r="D116">
            <v>38923</v>
          </cell>
          <cell r="E116" t="str">
            <v>大栗達也</v>
          </cell>
          <cell r="F116" t="str">
            <v>下野市大光寺一丁目１４番１８号</v>
          </cell>
        </row>
        <row r="116">
          <cell r="K116" t="str">
            <v>本丸一丁目２２０１－１</v>
          </cell>
          <cell r="L116" t="str">
            <v>専住一般</v>
          </cell>
          <cell r="M116" t="str">
            <v>木</v>
          </cell>
          <cell r="N116" t="str">
            <v>瓦</v>
          </cell>
          <cell r="O116">
            <v>60.32</v>
          </cell>
          <cell r="P116" t="str">
            <v>昭和５７年１０月</v>
          </cell>
          <cell r="Q116" t="str">
            <v>居宅</v>
          </cell>
          <cell r="R116">
            <v>38961</v>
          </cell>
          <cell r="S116">
            <v>38996</v>
          </cell>
        </row>
        <row r="117">
          <cell r="A117">
            <v>115</v>
          </cell>
          <cell r="B117" t="str">
            <v>大栗　明</v>
          </cell>
          <cell r="C117" t="str">
            <v>下野市大光寺一丁目１４番１８号</v>
          </cell>
          <cell r="D117">
            <v>38923</v>
          </cell>
          <cell r="E117" t="str">
            <v>大栗達也</v>
          </cell>
          <cell r="F117" t="str">
            <v>下野市大光寺一丁目１４番１８号</v>
          </cell>
        </row>
        <row r="117">
          <cell r="K117" t="str">
            <v>本丸一丁目２２０１－１</v>
          </cell>
          <cell r="L117" t="str">
            <v>専住一般</v>
          </cell>
          <cell r="M117" t="str">
            <v>木</v>
          </cell>
          <cell r="N117" t="str">
            <v>瓦</v>
          </cell>
          <cell r="O117">
            <v>9.91</v>
          </cell>
          <cell r="P117" t="str">
            <v>平成元年１２月</v>
          </cell>
          <cell r="Q117" t="str">
            <v>居宅・増築</v>
          </cell>
          <cell r="R117">
            <v>38961</v>
          </cell>
          <cell r="S117">
            <v>38996</v>
          </cell>
        </row>
        <row r="118">
          <cell r="A118">
            <v>116</v>
          </cell>
          <cell r="B118" t="str">
            <v>大橋三郎</v>
          </cell>
          <cell r="C118" t="str">
            <v>本丸二丁目１７番２１号</v>
          </cell>
          <cell r="D118">
            <v>38917</v>
          </cell>
          <cell r="E118" t="str">
            <v>松本久江</v>
          </cell>
          <cell r="F118" t="str">
            <v>宇都宮市上桑島町１５２５番地２</v>
          </cell>
        </row>
        <row r="118">
          <cell r="K118" t="str">
            <v>本丸二丁目１５７４番地１</v>
          </cell>
          <cell r="L118" t="str">
            <v>専住一般</v>
          </cell>
          <cell r="M118" t="str">
            <v>木</v>
          </cell>
          <cell r="N118" t="str">
            <v>亜鉛鋼平</v>
          </cell>
          <cell r="O118">
            <v>34.71</v>
          </cell>
          <cell r="P118" t="str">
            <v>昭和３７年</v>
          </cell>
          <cell r="Q118" t="str">
            <v>居宅</v>
          </cell>
          <cell r="R118">
            <v>38961</v>
          </cell>
          <cell r="S118">
            <v>38996</v>
          </cell>
        </row>
        <row r="119">
          <cell r="A119">
            <v>117</v>
          </cell>
          <cell r="B119" t="str">
            <v>大橋トヨ</v>
          </cell>
          <cell r="C119" t="str">
            <v>本丸一丁目７番４０号</v>
          </cell>
          <cell r="D119">
            <v>38905</v>
          </cell>
          <cell r="E119" t="str">
            <v>大橋邦雄</v>
          </cell>
          <cell r="F119" t="str">
            <v>東京都板橋区高島平四丁目２７番７号</v>
          </cell>
        </row>
        <row r="119">
          <cell r="K119" t="str">
            <v>本丸一丁目１５８１－２</v>
          </cell>
          <cell r="L119" t="str">
            <v>他　住宅</v>
          </cell>
          <cell r="M119" t="str">
            <v>軽量鉄骨</v>
          </cell>
          <cell r="N119" t="str">
            <v>ｽﾚｰﾄ</v>
          </cell>
          <cell r="O119">
            <v>19.83</v>
          </cell>
          <cell r="P119" t="str">
            <v>昭和４５年</v>
          </cell>
          <cell r="Q119" t="str">
            <v>物置</v>
          </cell>
          <cell r="R119">
            <v>38961</v>
          </cell>
          <cell r="S119">
            <v>38996</v>
          </cell>
        </row>
        <row r="120">
          <cell r="A120">
            <v>118</v>
          </cell>
          <cell r="B120" t="str">
            <v>大橋トヨ</v>
          </cell>
          <cell r="C120" t="str">
            <v>本丸一丁目７番４０号</v>
          </cell>
          <cell r="D120">
            <v>38905</v>
          </cell>
          <cell r="E120" t="str">
            <v>大橋邦雄</v>
          </cell>
          <cell r="F120" t="str">
            <v>東京都板橋区高島平四丁目２７番７号</v>
          </cell>
        </row>
        <row r="120">
          <cell r="K120" t="str">
            <v>本丸一丁目１５８１－４</v>
          </cell>
          <cell r="L120" t="str">
            <v>専住一般</v>
          </cell>
          <cell r="M120" t="str">
            <v>木</v>
          </cell>
          <cell r="N120" t="str">
            <v>亜鉛鋼瓦</v>
          </cell>
          <cell r="O120">
            <v>45.24</v>
          </cell>
          <cell r="P120" t="str">
            <v>昭和４７年</v>
          </cell>
          <cell r="Q120" t="str">
            <v>居宅</v>
          </cell>
          <cell r="R120">
            <v>38961</v>
          </cell>
          <cell r="S120">
            <v>38996</v>
          </cell>
        </row>
        <row r="121">
          <cell r="A121">
            <v>119</v>
          </cell>
          <cell r="B121" t="str">
            <v>大橋トヨ</v>
          </cell>
          <cell r="C121" t="str">
            <v>本丸一丁目７番４０号</v>
          </cell>
          <cell r="D121">
            <v>38905</v>
          </cell>
          <cell r="E121" t="str">
            <v>大橋邦雄</v>
          </cell>
          <cell r="F121" t="str">
            <v>東京都板橋区高島平四丁目２７番７号</v>
          </cell>
        </row>
        <row r="121">
          <cell r="K121" t="str">
            <v>本丸一丁目１５８１－４</v>
          </cell>
          <cell r="L121" t="str">
            <v>専住一般</v>
          </cell>
          <cell r="M121" t="str">
            <v>木</v>
          </cell>
          <cell r="N121" t="str">
            <v>亜鉛鋼瓦</v>
          </cell>
          <cell r="O121">
            <v>12</v>
          </cell>
          <cell r="P121" t="str">
            <v>平成５年</v>
          </cell>
          <cell r="Q121" t="str">
            <v>居宅</v>
          </cell>
          <cell r="R121">
            <v>38961</v>
          </cell>
          <cell r="S121">
            <v>38996</v>
          </cell>
        </row>
        <row r="122">
          <cell r="A122">
            <v>120</v>
          </cell>
          <cell r="B122" t="str">
            <v>柏木菊三</v>
          </cell>
          <cell r="C122" t="str">
            <v>大字壬生乙２４５６番地１</v>
          </cell>
          <cell r="D122">
            <v>38911</v>
          </cell>
          <cell r="E122" t="str">
            <v>柏木一也</v>
          </cell>
          <cell r="F122" t="str">
            <v>大字壬生乙２４５６番地１</v>
          </cell>
        </row>
        <row r="122">
          <cell r="R122">
            <v>38961</v>
          </cell>
          <cell r="S122">
            <v>38996</v>
          </cell>
        </row>
        <row r="123">
          <cell r="A123">
            <v>121</v>
          </cell>
          <cell r="B123" t="str">
            <v>神永マサ</v>
          </cell>
          <cell r="C123" t="str">
            <v>大字羽生田２３４８番地１</v>
          </cell>
          <cell r="D123">
            <v>38914</v>
          </cell>
          <cell r="E123" t="str">
            <v>神永　收</v>
          </cell>
          <cell r="F123" t="str">
            <v>宇都宮市緑五丁目１２番４号</v>
          </cell>
        </row>
        <row r="123">
          <cell r="R123">
            <v>38961</v>
          </cell>
          <cell r="S123">
            <v>38996</v>
          </cell>
        </row>
        <row r="124">
          <cell r="A124">
            <v>122</v>
          </cell>
          <cell r="B124" t="str">
            <v>小島道善</v>
          </cell>
          <cell r="C124" t="str">
            <v>大字下稲葉１２９４番地３</v>
          </cell>
          <cell r="D124">
            <v>38899</v>
          </cell>
          <cell r="E124" t="str">
            <v>小島一男</v>
          </cell>
          <cell r="F124" t="str">
            <v>大字下稲葉１２９４番地３</v>
          </cell>
        </row>
        <row r="124">
          <cell r="K124" t="str">
            <v>大字下稲葉１２９４－２</v>
          </cell>
          <cell r="L124" t="str">
            <v>付属家農</v>
          </cell>
          <cell r="M124" t="str">
            <v>木</v>
          </cell>
          <cell r="N124" t="str">
            <v>セメント瓦</v>
          </cell>
          <cell r="O124">
            <v>39.66</v>
          </cell>
          <cell r="P124" t="str">
            <v>昭和２０年</v>
          </cell>
        </row>
        <row r="124">
          <cell r="R124">
            <v>38961</v>
          </cell>
          <cell r="S124">
            <v>38996</v>
          </cell>
        </row>
        <row r="125">
          <cell r="A125">
            <v>123</v>
          </cell>
          <cell r="B125" t="str">
            <v>小島道善</v>
          </cell>
          <cell r="C125" t="str">
            <v>大字下稲葉１２９４番地３</v>
          </cell>
          <cell r="D125">
            <v>38899</v>
          </cell>
          <cell r="E125" t="str">
            <v>小島一男</v>
          </cell>
          <cell r="F125" t="str">
            <v>大字下稲葉１２９４番地３</v>
          </cell>
        </row>
        <row r="125">
          <cell r="K125" t="str">
            <v>大字下稲葉１２９４－２</v>
          </cell>
          <cell r="L125" t="str">
            <v>付属家農</v>
          </cell>
          <cell r="M125" t="str">
            <v>木</v>
          </cell>
          <cell r="N125" t="str">
            <v>スレート瓦</v>
          </cell>
          <cell r="O125">
            <v>39.66</v>
          </cell>
          <cell r="P125" t="str">
            <v>昭和４２年</v>
          </cell>
        </row>
        <row r="125">
          <cell r="R125">
            <v>38961</v>
          </cell>
          <cell r="S125">
            <v>38996</v>
          </cell>
        </row>
        <row r="126">
          <cell r="A126">
            <v>124</v>
          </cell>
          <cell r="B126" t="str">
            <v>小島道善</v>
          </cell>
          <cell r="C126" t="str">
            <v>大字下稲葉１２９４番地３</v>
          </cell>
          <cell r="D126">
            <v>38899</v>
          </cell>
          <cell r="E126" t="str">
            <v>小島一男</v>
          </cell>
          <cell r="F126" t="str">
            <v>大字下稲葉１２９４番地３</v>
          </cell>
        </row>
        <row r="126">
          <cell r="K126" t="str">
            <v>大字下稲葉１２９４－２</v>
          </cell>
          <cell r="L126" t="str">
            <v>専住一般</v>
          </cell>
          <cell r="M126" t="str">
            <v>木</v>
          </cell>
          <cell r="N126" t="str">
            <v>瓦</v>
          </cell>
          <cell r="O126">
            <v>116.66</v>
          </cell>
          <cell r="P126" t="str">
            <v>昭和５０年</v>
          </cell>
        </row>
        <row r="126">
          <cell r="R126">
            <v>38961</v>
          </cell>
          <cell r="S126">
            <v>38996</v>
          </cell>
        </row>
        <row r="127">
          <cell r="A127">
            <v>125</v>
          </cell>
          <cell r="B127" t="str">
            <v>佐藤レン</v>
          </cell>
          <cell r="C127" t="str">
            <v>大字安塚１９５８番地</v>
          </cell>
          <cell r="D127">
            <v>38921</v>
          </cell>
          <cell r="E127" t="str">
            <v>佐藤弘道</v>
          </cell>
          <cell r="F127" t="str">
            <v>宇都宮市緑三丁目１１番２７号</v>
          </cell>
        </row>
        <row r="127">
          <cell r="R127">
            <v>38961</v>
          </cell>
          <cell r="S127">
            <v>38996</v>
          </cell>
        </row>
        <row r="128">
          <cell r="A128">
            <v>126</v>
          </cell>
          <cell r="B128" t="str">
            <v>清水可清</v>
          </cell>
          <cell r="C128" t="str">
            <v>大字壬生丁４４番地２</v>
          </cell>
          <cell r="D128">
            <v>38925</v>
          </cell>
          <cell r="E128" t="str">
            <v>清水まさ子</v>
          </cell>
          <cell r="F128" t="str">
            <v>大字壬生丁４４番地３</v>
          </cell>
        </row>
        <row r="128">
          <cell r="K128" t="str">
            <v>大字壬生丁４４－２</v>
          </cell>
          <cell r="L128" t="str">
            <v>専住農家</v>
          </cell>
          <cell r="M128" t="str">
            <v>木</v>
          </cell>
          <cell r="N128" t="str">
            <v>ｾﾒﾝﾄ瓦</v>
          </cell>
          <cell r="O128">
            <v>98.61</v>
          </cell>
          <cell r="P128" t="str">
            <v>昭和４５年</v>
          </cell>
          <cell r="Q128" t="str">
            <v>居宅</v>
          </cell>
          <cell r="R128">
            <v>38961</v>
          </cell>
          <cell r="S128">
            <v>38996</v>
          </cell>
        </row>
        <row r="129">
          <cell r="A129">
            <v>127</v>
          </cell>
          <cell r="B129" t="str">
            <v>清水可清</v>
          </cell>
          <cell r="C129" t="str">
            <v>大字壬生丁４４番地２</v>
          </cell>
          <cell r="D129">
            <v>38925</v>
          </cell>
          <cell r="E129" t="str">
            <v>清水まさ子</v>
          </cell>
          <cell r="F129" t="str">
            <v>大字壬生丁４４番地３</v>
          </cell>
        </row>
        <row r="129">
          <cell r="K129" t="str">
            <v>大字壬生丁４４－２</v>
          </cell>
          <cell r="L129" t="str">
            <v>付属家農</v>
          </cell>
          <cell r="M129" t="str">
            <v>木</v>
          </cell>
          <cell r="N129" t="str">
            <v>亜鉛鋼平</v>
          </cell>
          <cell r="O129">
            <v>9.91</v>
          </cell>
          <cell r="P129" t="str">
            <v>昭和４５年</v>
          </cell>
        </row>
        <row r="129">
          <cell r="R129">
            <v>38961</v>
          </cell>
          <cell r="S129">
            <v>38996</v>
          </cell>
        </row>
        <row r="130">
          <cell r="A130">
            <v>128</v>
          </cell>
          <cell r="B130" t="str">
            <v>清水良夫</v>
          </cell>
          <cell r="C130" t="str">
            <v>大字壬生丁４４番地３</v>
          </cell>
          <cell r="D130">
            <v>38915</v>
          </cell>
          <cell r="E130" t="str">
            <v>清水まさ子</v>
          </cell>
          <cell r="F130" t="str">
            <v>大字壬生丁４４番地３</v>
          </cell>
        </row>
        <row r="130">
          <cell r="K130" t="str">
            <v>大字壬生丁４４－１</v>
          </cell>
          <cell r="L130" t="str">
            <v>事務所</v>
          </cell>
          <cell r="M130" t="str">
            <v>木</v>
          </cell>
          <cell r="N130" t="str">
            <v>亜鉛鋼瓦</v>
          </cell>
          <cell r="O130">
            <v>23.14</v>
          </cell>
          <cell r="P130" t="str">
            <v>昭和５２年５月</v>
          </cell>
          <cell r="Q130" t="str">
            <v>事務所</v>
          </cell>
          <cell r="R130">
            <v>38961</v>
          </cell>
          <cell r="S130">
            <v>38996</v>
          </cell>
        </row>
        <row r="131">
          <cell r="A131">
            <v>129</v>
          </cell>
          <cell r="B131" t="str">
            <v>清水良夫</v>
          </cell>
          <cell r="C131" t="str">
            <v>大字壬生丁４４番地３</v>
          </cell>
          <cell r="D131">
            <v>38915</v>
          </cell>
          <cell r="E131" t="str">
            <v>清水まさ子</v>
          </cell>
          <cell r="F131" t="str">
            <v>大字壬生丁４４番地３</v>
          </cell>
        </row>
        <row r="131">
          <cell r="K131" t="str">
            <v>大字壬生丁４４－１</v>
          </cell>
          <cell r="L131" t="str">
            <v>工場倉庫他</v>
          </cell>
          <cell r="M131" t="str">
            <v>軽鉄</v>
          </cell>
          <cell r="N131" t="str">
            <v>ｽﾚｰﾄ</v>
          </cell>
          <cell r="O131">
            <v>99.17</v>
          </cell>
          <cell r="P131" t="str">
            <v>昭和５０年</v>
          </cell>
          <cell r="Q131" t="str">
            <v>倉庫</v>
          </cell>
          <cell r="R131">
            <v>38961</v>
          </cell>
          <cell r="S131">
            <v>38996</v>
          </cell>
        </row>
        <row r="132">
          <cell r="A132">
            <v>130</v>
          </cell>
          <cell r="B132" t="str">
            <v>清水良夫</v>
          </cell>
          <cell r="C132" t="str">
            <v>大字壬生丁４４番地３</v>
          </cell>
          <cell r="D132">
            <v>38915</v>
          </cell>
          <cell r="E132" t="str">
            <v>清水まさ子</v>
          </cell>
          <cell r="F132" t="str">
            <v>大字壬生丁４４番地３</v>
          </cell>
        </row>
        <row r="132">
          <cell r="K132" t="str">
            <v>大字壬生丁４４－３</v>
          </cell>
          <cell r="L132" t="str">
            <v>工場倉庫他</v>
          </cell>
          <cell r="M132" t="str">
            <v>ﾌﾟﾚ軽鉄</v>
          </cell>
          <cell r="N132" t="str">
            <v>亜鉛鋼瓦</v>
          </cell>
          <cell r="O132">
            <v>99.37</v>
          </cell>
          <cell r="P132" t="str">
            <v>平成８年９月</v>
          </cell>
          <cell r="Q132" t="str">
            <v>倉庫</v>
          </cell>
          <cell r="R132">
            <v>38961</v>
          </cell>
          <cell r="S132">
            <v>38996</v>
          </cell>
        </row>
        <row r="133">
          <cell r="A133">
            <v>131</v>
          </cell>
          <cell r="B133" t="str">
            <v>清水良夫</v>
          </cell>
          <cell r="C133" t="str">
            <v>大字壬生丁４４番地３</v>
          </cell>
          <cell r="D133">
            <v>38915</v>
          </cell>
          <cell r="E133" t="str">
            <v>清水まさ子</v>
          </cell>
          <cell r="F133" t="str">
            <v>大字壬生丁４４番地３</v>
          </cell>
        </row>
        <row r="133">
          <cell r="K133" t="str">
            <v>大字壬生丁４４－３</v>
          </cell>
          <cell r="L133" t="str">
            <v>工場倉庫他</v>
          </cell>
          <cell r="M133" t="str">
            <v>軽鉄</v>
          </cell>
          <cell r="N133" t="str">
            <v>亜鉛鋼折</v>
          </cell>
          <cell r="O133">
            <v>49.68</v>
          </cell>
          <cell r="P133" t="str">
            <v>平成９年１月</v>
          </cell>
          <cell r="Q133" t="str">
            <v>倉庫</v>
          </cell>
          <cell r="R133">
            <v>38961</v>
          </cell>
          <cell r="S133">
            <v>38996</v>
          </cell>
        </row>
        <row r="134">
          <cell r="A134">
            <v>132</v>
          </cell>
          <cell r="B134" t="str">
            <v>鈴木庄吾</v>
          </cell>
          <cell r="C134" t="str">
            <v>大字壬生甲２１７８番地２</v>
          </cell>
          <cell r="D134">
            <v>38921</v>
          </cell>
          <cell r="E134" t="str">
            <v>鈴木利男</v>
          </cell>
          <cell r="F134" t="str">
            <v>大字壬生甲２１７８番地２</v>
          </cell>
        </row>
        <row r="134">
          <cell r="R134">
            <v>38961</v>
          </cell>
          <cell r="S134">
            <v>38996</v>
          </cell>
        </row>
        <row r="135">
          <cell r="A135">
            <v>133</v>
          </cell>
          <cell r="B135" t="str">
            <v>髙村トク</v>
          </cell>
          <cell r="C135" t="str">
            <v>大字七ツ石６１０番地２</v>
          </cell>
          <cell r="D135">
            <v>38925</v>
          </cell>
          <cell r="E135" t="str">
            <v>高村幸夫</v>
          </cell>
          <cell r="F135" t="str">
            <v>大字七ツ石６１０番地２</v>
          </cell>
        </row>
        <row r="135">
          <cell r="K135" t="str">
            <v>大字七ツ石６１０</v>
          </cell>
          <cell r="L135" t="str">
            <v>付属家農</v>
          </cell>
          <cell r="M135" t="str">
            <v>木</v>
          </cell>
          <cell r="N135" t="str">
            <v>瓦</v>
          </cell>
          <cell r="O135">
            <v>49.58</v>
          </cell>
          <cell r="P135" t="str">
            <v>昭和４３年</v>
          </cell>
          <cell r="Q135" t="str">
            <v>物置</v>
          </cell>
          <cell r="R135">
            <v>38961</v>
          </cell>
          <cell r="S135">
            <v>38996</v>
          </cell>
        </row>
        <row r="136">
          <cell r="A136">
            <v>134</v>
          </cell>
          <cell r="B136" t="str">
            <v>髙村トク</v>
          </cell>
          <cell r="C136" t="str">
            <v>大字七ツ石６１０番地２</v>
          </cell>
          <cell r="D136">
            <v>38925</v>
          </cell>
          <cell r="E136" t="str">
            <v>高村幸夫</v>
          </cell>
          <cell r="F136" t="str">
            <v>大字七ツ石６１０番地２</v>
          </cell>
        </row>
        <row r="136">
          <cell r="K136" t="str">
            <v>大字七ツ石６１０－１</v>
          </cell>
          <cell r="L136" t="str">
            <v>付属家農</v>
          </cell>
          <cell r="M136" t="str">
            <v>木</v>
          </cell>
          <cell r="N136" t="str">
            <v>瓦</v>
          </cell>
          <cell r="O136">
            <v>26.45</v>
          </cell>
          <cell r="P136" t="str">
            <v>昭和３９年</v>
          </cell>
          <cell r="Q136" t="str">
            <v>物置</v>
          </cell>
          <cell r="R136">
            <v>38961</v>
          </cell>
          <cell r="S136">
            <v>38996</v>
          </cell>
        </row>
        <row r="137">
          <cell r="A137">
            <v>135</v>
          </cell>
          <cell r="B137" t="str">
            <v>戸﨑松市</v>
          </cell>
          <cell r="C137" t="str">
            <v>大字藤井１７８３番地１</v>
          </cell>
          <cell r="D137">
            <v>38907</v>
          </cell>
          <cell r="E137" t="str">
            <v>戸﨑敏夫</v>
          </cell>
          <cell r="F137" t="str">
            <v>日光市相生町１番地３　ﾆｯｺｳｽｶｲｳﾞｨﾗ７０１号</v>
          </cell>
        </row>
        <row r="137">
          <cell r="K137" t="str">
            <v>大字藤井１７８３－１</v>
          </cell>
          <cell r="L137" t="str">
            <v>付属家農</v>
          </cell>
          <cell r="M137" t="str">
            <v>木</v>
          </cell>
          <cell r="N137" t="str">
            <v>瓦</v>
          </cell>
          <cell r="O137">
            <v>39.74</v>
          </cell>
          <cell r="P137" t="str">
            <v>平成３年</v>
          </cell>
          <cell r="Q137" t="str">
            <v>納屋</v>
          </cell>
          <cell r="R137">
            <v>38961</v>
          </cell>
          <cell r="S137">
            <v>38996</v>
          </cell>
        </row>
        <row r="138">
          <cell r="A138">
            <v>136</v>
          </cell>
          <cell r="B138" t="str">
            <v>巻島義継</v>
          </cell>
          <cell r="C138" t="str">
            <v>下野市箕輪４４１番地１　まほろばの里</v>
          </cell>
          <cell r="D138">
            <v>38901</v>
          </cell>
          <cell r="E138" t="str">
            <v>巻島啓由樹</v>
          </cell>
          <cell r="F138" t="str">
            <v>壬生町本丸一丁目４番２５号</v>
          </cell>
        </row>
        <row r="138">
          <cell r="K138" t="str">
            <v>中央町１３７６</v>
          </cell>
          <cell r="L138" t="str">
            <v>専住一般</v>
          </cell>
          <cell r="M138" t="str">
            <v>木</v>
          </cell>
          <cell r="N138" t="str">
            <v>亜鉛鋼平</v>
          </cell>
          <cell r="O138">
            <v>78.2</v>
          </cell>
          <cell r="P138" t="str">
            <v>昭和３１年</v>
          </cell>
          <cell r="Q138" t="str">
            <v>居宅</v>
          </cell>
          <cell r="R138">
            <v>38961</v>
          </cell>
          <cell r="S138">
            <v>38996</v>
          </cell>
        </row>
        <row r="139">
          <cell r="A139">
            <v>137</v>
          </cell>
          <cell r="B139" t="str">
            <v>梁島定治</v>
          </cell>
          <cell r="C139" t="str">
            <v>大字下稲葉１５６６番地１</v>
          </cell>
          <cell r="D139">
            <v>38915</v>
          </cell>
          <cell r="E139" t="str">
            <v>梁島貞男</v>
          </cell>
          <cell r="F139" t="str">
            <v>大字下稲葉１５６６番地１</v>
          </cell>
        </row>
        <row r="139">
          <cell r="K139" t="str">
            <v>大字下稲葉１５６６－１</v>
          </cell>
          <cell r="L139" t="str">
            <v>工場倉庫農</v>
          </cell>
          <cell r="M139" t="str">
            <v>軽鉄</v>
          </cell>
          <cell r="N139" t="str">
            <v>ｽﾚｰﾄ</v>
          </cell>
          <cell r="O139">
            <v>36.36</v>
          </cell>
          <cell r="P139" t="str">
            <v>昭和５２年１０月</v>
          </cell>
          <cell r="Q139" t="str">
            <v>納屋</v>
          </cell>
          <cell r="R139">
            <v>38961</v>
          </cell>
          <cell r="S139">
            <v>38996</v>
          </cell>
        </row>
        <row r="140">
          <cell r="A140">
            <v>138</v>
          </cell>
          <cell r="B140" t="str">
            <v>梁島定治</v>
          </cell>
          <cell r="C140" t="str">
            <v>大字下稲葉１５６６番地１</v>
          </cell>
          <cell r="D140">
            <v>38915</v>
          </cell>
          <cell r="E140" t="str">
            <v>梁島貞男</v>
          </cell>
          <cell r="F140" t="str">
            <v>大字下稲葉１５６６番地１</v>
          </cell>
        </row>
        <row r="140">
          <cell r="K140" t="str">
            <v>大字下稲葉１５６６－１</v>
          </cell>
          <cell r="L140" t="str">
            <v>工場倉庫農</v>
          </cell>
          <cell r="M140" t="str">
            <v>石</v>
          </cell>
          <cell r="N140" t="str">
            <v>瓦</v>
          </cell>
          <cell r="O140">
            <v>39.66</v>
          </cell>
          <cell r="P140" t="str">
            <v>昭和５２年１０月</v>
          </cell>
          <cell r="Q140" t="str">
            <v>倉庫</v>
          </cell>
          <cell r="R140">
            <v>38961</v>
          </cell>
          <cell r="S140">
            <v>38996</v>
          </cell>
        </row>
        <row r="141">
          <cell r="A141">
            <v>139</v>
          </cell>
          <cell r="B141" t="str">
            <v>梁島定治</v>
          </cell>
          <cell r="C141" t="str">
            <v>大字下稲葉１５６６番地１</v>
          </cell>
          <cell r="D141">
            <v>38915</v>
          </cell>
          <cell r="E141" t="str">
            <v>梁島貞男</v>
          </cell>
          <cell r="F141" t="str">
            <v>大字下稲葉１５６６番地１</v>
          </cell>
        </row>
        <row r="141">
          <cell r="K141" t="str">
            <v>大字下稲葉１５６６－１</v>
          </cell>
          <cell r="L141" t="str">
            <v>工場倉庫農</v>
          </cell>
          <cell r="M141" t="str">
            <v>鉄骨</v>
          </cell>
          <cell r="N141" t="str">
            <v>瓦</v>
          </cell>
          <cell r="O141">
            <v>113.88</v>
          </cell>
          <cell r="P141" t="str">
            <v>昭和５５年９月</v>
          </cell>
          <cell r="Q141" t="str">
            <v>納屋</v>
          </cell>
          <cell r="R141">
            <v>38961</v>
          </cell>
          <cell r="S141">
            <v>38996</v>
          </cell>
        </row>
        <row r="142">
          <cell r="A142">
            <v>140</v>
          </cell>
          <cell r="B142" t="str">
            <v>梁島茂市</v>
          </cell>
          <cell r="C142" t="str">
            <v>大字下稲葉２０９６番地２</v>
          </cell>
          <cell r="D142">
            <v>38921</v>
          </cell>
          <cell r="E142" t="str">
            <v>梁島恵一</v>
          </cell>
          <cell r="F142" t="str">
            <v>大字下稲葉２０９６番地２</v>
          </cell>
        </row>
        <row r="142">
          <cell r="K142" t="str">
            <v>大字下稲葉２０９６－２</v>
          </cell>
          <cell r="L142" t="str">
            <v>専住一般</v>
          </cell>
          <cell r="M142" t="str">
            <v>木</v>
          </cell>
          <cell r="N142" t="str">
            <v>瓦</v>
          </cell>
          <cell r="O142">
            <v>164.18</v>
          </cell>
          <cell r="P142" t="str">
            <v>昭和５９年１２月</v>
          </cell>
          <cell r="Q142" t="str">
            <v>居宅</v>
          </cell>
          <cell r="R142">
            <v>38961</v>
          </cell>
          <cell r="S142">
            <v>38996</v>
          </cell>
        </row>
        <row r="143">
          <cell r="A143">
            <v>141</v>
          </cell>
          <cell r="B143" t="str">
            <v>梁島茂市</v>
          </cell>
          <cell r="C143" t="str">
            <v>大字下稲葉２０９６番地２</v>
          </cell>
          <cell r="D143">
            <v>38921</v>
          </cell>
          <cell r="E143" t="str">
            <v>梁島恵一</v>
          </cell>
          <cell r="F143" t="str">
            <v>大字下稲葉２０９６番地２</v>
          </cell>
        </row>
        <row r="143">
          <cell r="K143" t="str">
            <v>大字下稲葉２０９６－２</v>
          </cell>
          <cell r="L143" t="str">
            <v>付属家農</v>
          </cell>
          <cell r="M143" t="str">
            <v>木</v>
          </cell>
          <cell r="N143" t="str">
            <v>瓦</v>
          </cell>
          <cell r="O143">
            <v>52.88</v>
          </cell>
          <cell r="P143" t="str">
            <v>昭和２５年</v>
          </cell>
        </row>
        <row r="143">
          <cell r="R143">
            <v>38961</v>
          </cell>
          <cell r="S143">
            <v>38996</v>
          </cell>
        </row>
        <row r="144">
          <cell r="A144">
            <v>142</v>
          </cell>
          <cell r="B144" t="str">
            <v>梁島茂市</v>
          </cell>
          <cell r="C144" t="str">
            <v>大字下稲葉２０９６番地２</v>
          </cell>
          <cell r="D144">
            <v>38921</v>
          </cell>
          <cell r="E144" t="str">
            <v>梁島恵一</v>
          </cell>
          <cell r="F144" t="str">
            <v>大字下稲葉２０９６番地２</v>
          </cell>
        </row>
        <row r="144">
          <cell r="K144" t="str">
            <v>大字下稲葉２０９６－２</v>
          </cell>
          <cell r="L144" t="str">
            <v>工場倉庫農</v>
          </cell>
          <cell r="M144" t="str">
            <v>鉄骨</v>
          </cell>
          <cell r="N144" t="str">
            <v>ｽﾚｰﾄ</v>
          </cell>
          <cell r="O144">
            <v>49.58</v>
          </cell>
          <cell r="P144" t="str">
            <v>昭和５７年９月</v>
          </cell>
          <cell r="Q144" t="str">
            <v>物置・車庫</v>
          </cell>
          <cell r="R144">
            <v>38961</v>
          </cell>
          <cell r="S144">
            <v>38996</v>
          </cell>
        </row>
        <row r="145">
          <cell r="A145">
            <v>143</v>
          </cell>
          <cell r="B145" t="str">
            <v>山田康三</v>
          </cell>
          <cell r="C145" t="str">
            <v>落合一丁目２番１７号</v>
          </cell>
          <cell r="D145">
            <v>38918</v>
          </cell>
          <cell r="E145" t="str">
            <v>山田里美</v>
          </cell>
          <cell r="F145" t="str">
            <v>落合一丁目２番１７号</v>
          </cell>
        </row>
        <row r="145">
          <cell r="K145" t="str">
            <v>落合一丁目２－１１</v>
          </cell>
          <cell r="L145" t="str">
            <v>専住一般</v>
          </cell>
          <cell r="M145" t="str">
            <v>木</v>
          </cell>
          <cell r="N145" t="str">
            <v>瓦</v>
          </cell>
          <cell r="O145">
            <v>154.12</v>
          </cell>
          <cell r="P145" t="str">
            <v>昭和５７年４月</v>
          </cell>
          <cell r="Q145" t="str">
            <v>居宅</v>
          </cell>
          <cell r="R145">
            <v>38961</v>
          </cell>
          <cell r="S145">
            <v>38996</v>
          </cell>
        </row>
        <row r="146">
          <cell r="A146">
            <v>144</v>
          </cell>
          <cell r="B146" t="str">
            <v>渡辺カノ</v>
          </cell>
          <cell r="C146" t="str">
            <v>大字北小林２７０番地</v>
          </cell>
          <cell r="D146">
            <v>38918</v>
          </cell>
          <cell r="E146" t="str">
            <v>渡辺　章</v>
          </cell>
          <cell r="F146" t="str">
            <v>大字北小林２７０番地</v>
          </cell>
        </row>
        <row r="146">
          <cell r="R146">
            <v>38961</v>
          </cell>
          <cell r="S146">
            <v>38996</v>
          </cell>
        </row>
        <row r="147">
          <cell r="A147">
            <v>145</v>
          </cell>
          <cell r="B147" t="str">
            <v>荒川三郎</v>
          </cell>
          <cell r="C147" t="str">
            <v>駅東町６番１８号</v>
          </cell>
          <cell r="D147">
            <v>38931</v>
          </cell>
          <cell r="E147" t="str">
            <v>荒川道子</v>
          </cell>
          <cell r="F147" t="str">
            <v>駅東町６番１８号</v>
          </cell>
        </row>
        <row r="147">
          <cell r="K147" t="str">
            <v>駅東町１５１－１</v>
          </cell>
          <cell r="L147" t="str">
            <v>専住一般</v>
          </cell>
          <cell r="M147" t="str">
            <v>木</v>
          </cell>
          <cell r="N147" t="str">
            <v>亜鉛鋼瓦</v>
          </cell>
          <cell r="O147">
            <v>65.98</v>
          </cell>
          <cell r="P147" t="str">
            <v>昭和４２年</v>
          </cell>
          <cell r="Q147" t="str">
            <v>居宅</v>
          </cell>
          <cell r="R147">
            <v>38992</v>
          </cell>
          <cell r="S147">
            <v>39022</v>
          </cell>
        </row>
        <row r="148">
          <cell r="A148">
            <v>146</v>
          </cell>
          <cell r="B148" t="str">
            <v>荒川三郎</v>
          </cell>
          <cell r="C148" t="str">
            <v>駅東町６番１８号</v>
          </cell>
          <cell r="D148">
            <v>38931</v>
          </cell>
          <cell r="E148" t="str">
            <v>荒川道子</v>
          </cell>
          <cell r="F148" t="str">
            <v>駅東町６番１８号</v>
          </cell>
        </row>
        <row r="148">
          <cell r="K148" t="str">
            <v>駅東町１５１－１</v>
          </cell>
          <cell r="L148" t="str">
            <v>専住一般</v>
          </cell>
          <cell r="M148" t="str">
            <v>木</v>
          </cell>
          <cell r="N148" t="str">
            <v>亜鉛鋼瓦</v>
          </cell>
          <cell r="O148">
            <v>25.61</v>
          </cell>
          <cell r="P148" t="str">
            <v>昭和４７年</v>
          </cell>
          <cell r="Q148" t="str">
            <v>居宅　増築</v>
          </cell>
          <cell r="R148">
            <v>38992</v>
          </cell>
          <cell r="S148">
            <v>39022</v>
          </cell>
        </row>
        <row r="149">
          <cell r="A149">
            <v>147</v>
          </cell>
          <cell r="B149" t="str">
            <v>入江正二</v>
          </cell>
          <cell r="C149" t="str">
            <v>大字中泉１４４２番地</v>
          </cell>
          <cell r="D149">
            <v>38930</v>
          </cell>
          <cell r="E149" t="str">
            <v>入江美保</v>
          </cell>
          <cell r="F149" t="str">
            <v>大字中泉１４４２番地</v>
          </cell>
        </row>
        <row r="149">
          <cell r="K149" t="str">
            <v>大字中泉１４４２</v>
          </cell>
          <cell r="L149" t="str">
            <v>専住一般</v>
          </cell>
          <cell r="M149" t="str">
            <v>木</v>
          </cell>
          <cell r="N149" t="str">
            <v>セメント瓦</v>
          </cell>
          <cell r="O149">
            <v>111.57</v>
          </cell>
          <cell r="P149" t="str">
            <v>昭和４９年</v>
          </cell>
          <cell r="Q149" t="str">
            <v>居宅</v>
          </cell>
          <cell r="R149">
            <v>38992</v>
          </cell>
          <cell r="S149">
            <v>39022</v>
          </cell>
        </row>
        <row r="150">
          <cell r="A150">
            <v>148</v>
          </cell>
          <cell r="B150" t="str">
            <v>宇賀神純一</v>
          </cell>
          <cell r="C150" t="str">
            <v>大字下稲葉９９２番地１</v>
          </cell>
          <cell r="D150">
            <v>38955</v>
          </cell>
          <cell r="E150" t="str">
            <v>宇賀神千代子</v>
          </cell>
          <cell r="F150" t="str">
            <v>大字下稲葉９９２番地１</v>
          </cell>
        </row>
        <row r="150">
          <cell r="R150">
            <v>38992</v>
          </cell>
          <cell r="S150">
            <v>39022</v>
          </cell>
        </row>
        <row r="151">
          <cell r="A151">
            <v>149</v>
          </cell>
          <cell r="B151" t="str">
            <v>大関現四郎</v>
          </cell>
          <cell r="C151" t="str">
            <v>大字安塚８７５番地３１</v>
          </cell>
          <cell r="D151">
            <v>38950</v>
          </cell>
          <cell r="E151" t="str">
            <v>大関榮一</v>
          </cell>
          <cell r="F151" t="str">
            <v>埼玉県川越市大手町１３番地１０</v>
          </cell>
        </row>
        <row r="151">
          <cell r="R151">
            <v>38992</v>
          </cell>
          <cell r="S151">
            <v>39022</v>
          </cell>
        </row>
        <row r="152">
          <cell r="A152">
            <v>150</v>
          </cell>
          <cell r="B152" t="str">
            <v>小野口正一</v>
          </cell>
          <cell r="C152" t="str">
            <v>大字七ツ石６２８番地</v>
          </cell>
          <cell r="D152">
            <v>38958</v>
          </cell>
          <cell r="E152" t="str">
            <v>小野口安明</v>
          </cell>
          <cell r="F152" t="str">
            <v>大字七ツ石６２８番地</v>
          </cell>
        </row>
        <row r="152">
          <cell r="K152" t="str">
            <v>大字七ツ石６２８</v>
          </cell>
          <cell r="L152" t="str">
            <v>専住農家</v>
          </cell>
          <cell r="M152" t="str">
            <v>木</v>
          </cell>
          <cell r="N152" t="str">
            <v>瓦</v>
          </cell>
          <cell r="O152">
            <v>121.69</v>
          </cell>
          <cell r="P152" t="str">
            <v>昭和４７年１２月</v>
          </cell>
          <cell r="Q152" t="str">
            <v>居宅</v>
          </cell>
          <cell r="R152">
            <v>38992</v>
          </cell>
          <cell r="S152">
            <v>39022</v>
          </cell>
        </row>
        <row r="153">
          <cell r="A153">
            <v>151</v>
          </cell>
          <cell r="B153" t="str">
            <v>小野口正一</v>
          </cell>
          <cell r="C153" t="str">
            <v>大字七ツ石６２８番地</v>
          </cell>
          <cell r="D153">
            <v>38958</v>
          </cell>
          <cell r="E153" t="str">
            <v>小野口安明</v>
          </cell>
          <cell r="F153" t="str">
            <v>大字七ツ石６２８番地</v>
          </cell>
        </row>
        <row r="153">
          <cell r="K153" t="str">
            <v>大字七ツ石６２８</v>
          </cell>
          <cell r="L153" t="str">
            <v>専住農家</v>
          </cell>
          <cell r="M153" t="str">
            <v>木</v>
          </cell>
          <cell r="N153" t="str">
            <v>亜鉛鋼瓦</v>
          </cell>
          <cell r="O153">
            <v>12.8</v>
          </cell>
          <cell r="P153" t="str">
            <v>平成１年１１月</v>
          </cell>
          <cell r="Q153" t="str">
            <v>居宅　増築</v>
          </cell>
          <cell r="R153">
            <v>38992</v>
          </cell>
          <cell r="S153">
            <v>39022</v>
          </cell>
        </row>
        <row r="154">
          <cell r="A154">
            <v>152</v>
          </cell>
          <cell r="B154" t="str">
            <v>小野口正一</v>
          </cell>
          <cell r="C154" t="str">
            <v>大字七ツ石６２８番地</v>
          </cell>
          <cell r="D154">
            <v>38958</v>
          </cell>
          <cell r="E154" t="str">
            <v>小野口安明</v>
          </cell>
          <cell r="F154" t="str">
            <v>大字七ツ石６２８番地</v>
          </cell>
        </row>
        <row r="154">
          <cell r="K154" t="str">
            <v>大字七ツ石６２８</v>
          </cell>
          <cell r="L154" t="str">
            <v>工場・倉庫　農</v>
          </cell>
          <cell r="M154" t="str">
            <v>石</v>
          </cell>
          <cell r="N154" t="str">
            <v>瓦</v>
          </cell>
          <cell r="O154">
            <v>39.66</v>
          </cell>
          <cell r="P154" t="str">
            <v>昭和５７年８月</v>
          </cell>
          <cell r="Q154" t="str">
            <v>倉庫</v>
          </cell>
          <cell r="R154">
            <v>38992</v>
          </cell>
          <cell r="S154">
            <v>39022</v>
          </cell>
        </row>
        <row r="155">
          <cell r="A155">
            <v>153</v>
          </cell>
          <cell r="B155" t="str">
            <v>小野口正一</v>
          </cell>
          <cell r="C155" t="str">
            <v>大字七ツ石６２８番地</v>
          </cell>
          <cell r="D155">
            <v>38958</v>
          </cell>
          <cell r="E155" t="str">
            <v>小野口安明</v>
          </cell>
          <cell r="F155" t="str">
            <v>大字七ツ石６２８番地</v>
          </cell>
        </row>
        <row r="155">
          <cell r="K155" t="str">
            <v>大字七ツ石６２８</v>
          </cell>
          <cell r="L155" t="str">
            <v>倉庫農家</v>
          </cell>
          <cell r="M155" t="str">
            <v>木</v>
          </cell>
          <cell r="N155" t="str">
            <v>瓦</v>
          </cell>
          <cell r="O155">
            <v>59.62</v>
          </cell>
          <cell r="P155" t="str">
            <v>平成１０年６月</v>
          </cell>
          <cell r="Q155" t="str">
            <v>農業用倉庫</v>
          </cell>
          <cell r="R155">
            <v>38992</v>
          </cell>
          <cell r="S155">
            <v>39022</v>
          </cell>
        </row>
        <row r="156">
          <cell r="A156">
            <v>154</v>
          </cell>
          <cell r="B156" t="str">
            <v>柏倉信一</v>
          </cell>
          <cell r="C156" t="str">
            <v>大字北小林８１２番地　しもつけ荘</v>
          </cell>
          <cell r="D156">
            <v>38942</v>
          </cell>
          <cell r="E156" t="str">
            <v>柏倉トク</v>
          </cell>
          <cell r="F156" t="str">
            <v>大字安塚１１４４番地</v>
          </cell>
        </row>
        <row r="156">
          <cell r="K156" t="str">
            <v>大字安塚１１４４－２</v>
          </cell>
          <cell r="L156" t="str">
            <v>付属家農</v>
          </cell>
          <cell r="M156" t="str">
            <v>木</v>
          </cell>
          <cell r="N156" t="str">
            <v>セメント瓦</v>
          </cell>
          <cell r="O156">
            <v>19.83</v>
          </cell>
          <cell r="P156" t="str">
            <v>昭和２７年</v>
          </cell>
        </row>
        <row r="156">
          <cell r="R156">
            <v>38992</v>
          </cell>
          <cell r="S156">
            <v>39022</v>
          </cell>
        </row>
        <row r="157">
          <cell r="A157">
            <v>155</v>
          </cell>
          <cell r="B157" t="str">
            <v>柏倉信一</v>
          </cell>
          <cell r="C157" t="str">
            <v>大字北小林８１２番地　しもつけ荘</v>
          </cell>
          <cell r="D157">
            <v>38942</v>
          </cell>
          <cell r="E157" t="str">
            <v>柏倉トク</v>
          </cell>
          <cell r="F157" t="str">
            <v>大字安塚１１４４番地</v>
          </cell>
        </row>
        <row r="157">
          <cell r="K157" t="str">
            <v>大字安塚１１４４－２</v>
          </cell>
          <cell r="L157" t="str">
            <v>付属家農</v>
          </cell>
          <cell r="M157" t="str">
            <v>木</v>
          </cell>
          <cell r="N157" t="str">
            <v>亜鉛鋼瓦</v>
          </cell>
          <cell r="O157">
            <v>19.83</v>
          </cell>
          <cell r="P157" t="str">
            <v>昭和１年</v>
          </cell>
        </row>
        <row r="157">
          <cell r="R157">
            <v>38992</v>
          </cell>
          <cell r="S157">
            <v>39022</v>
          </cell>
        </row>
        <row r="158">
          <cell r="A158">
            <v>156</v>
          </cell>
          <cell r="B158" t="str">
            <v>亀田ヒサイ</v>
          </cell>
          <cell r="C158" t="str">
            <v>大字北小林３３０番地２</v>
          </cell>
          <cell r="D158">
            <v>38945</v>
          </cell>
          <cell r="E158" t="str">
            <v>亀田　忠</v>
          </cell>
          <cell r="F158" t="str">
            <v>大字北小林３３０番地２</v>
          </cell>
        </row>
        <row r="158">
          <cell r="R158">
            <v>38992</v>
          </cell>
          <cell r="S158">
            <v>39022</v>
          </cell>
        </row>
        <row r="159">
          <cell r="A159">
            <v>157</v>
          </cell>
          <cell r="B159" t="str">
            <v>瓦井信行</v>
          </cell>
          <cell r="C159" t="str">
            <v>東京都江東区北砂六丁目２７番５号</v>
          </cell>
          <cell r="D159">
            <v>38927</v>
          </cell>
          <cell r="E159" t="str">
            <v>瓦井イエ</v>
          </cell>
          <cell r="F159" t="str">
            <v>東京都江東区北砂六丁目２７番５号</v>
          </cell>
        </row>
        <row r="159">
          <cell r="R159">
            <v>38992</v>
          </cell>
          <cell r="S159">
            <v>39022</v>
          </cell>
        </row>
        <row r="160">
          <cell r="A160">
            <v>158</v>
          </cell>
          <cell r="B160" t="str">
            <v>粂川純夫</v>
          </cell>
          <cell r="C160" t="str">
            <v>大字上田４２１番地１</v>
          </cell>
          <cell r="D160">
            <v>38955</v>
          </cell>
          <cell r="E160" t="str">
            <v>粂川敏克</v>
          </cell>
          <cell r="F160" t="str">
            <v>本丸二丁目４番２０号　ｸﾞﾗﾝｼｬﾘｵ１０３</v>
          </cell>
        </row>
        <row r="160">
          <cell r="K160" t="str">
            <v>大字安塚２０１２－１</v>
          </cell>
          <cell r="L160" t="str">
            <v>専住一般</v>
          </cell>
          <cell r="M160" t="str">
            <v>木</v>
          </cell>
          <cell r="N160" t="str">
            <v>草</v>
          </cell>
          <cell r="O160">
            <v>54.54</v>
          </cell>
          <cell r="P160" t="str">
            <v>昭和１２年</v>
          </cell>
          <cell r="Q160" t="str">
            <v>居宅</v>
          </cell>
          <cell r="R160">
            <v>38992</v>
          </cell>
          <cell r="S160">
            <v>39022</v>
          </cell>
        </row>
        <row r="161">
          <cell r="A161">
            <v>159</v>
          </cell>
          <cell r="B161" t="str">
            <v>粂川純夫</v>
          </cell>
          <cell r="C161" t="str">
            <v>大字上田４２１番地１</v>
          </cell>
          <cell r="D161">
            <v>38955</v>
          </cell>
          <cell r="E161" t="str">
            <v>粂川敏克</v>
          </cell>
          <cell r="F161" t="str">
            <v>本丸二丁目４番２０号　ｸﾞﾗﾝｼｬﾘｵ１０３</v>
          </cell>
        </row>
        <row r="161">
          <cell r="K161" t="str">
            <v>大字安塚２０１２－１</v>
          </cell>
          <cell r="L161" t="str">
            <v>付属家農</v>
          </cell>
          <cell r="M161" t="str">
            <v>木</v>
          </cell>
          <cell r="N161" t="str">
            <v>亜鉛鋼平</v>
          </cell>
          <cell r="O161">
            <v>19.83</v>
          </cell>
          <cell r="P161" t="str">
            <v>昭和３５年</v>
          </cell>
          <cell r="Q161" t="str">
            <v>納屋</v>
          </cell>
          <cell r="R161">
            <v>38992</v>
          </cell>
          <cell r="S161">
            <v>39022</v>
          </cell>
        </row>
        <row r="162">
          <cell r="A162">
            <v>160</v>
          </cell>
          <cell r="B162" t="str">
            <v>粂川純夫</v>
          </cell>
          <cell r="C162" t="str">
            <v>大字上田４２１番地１</v>
          </cell>
          <cell r="D162">
            <v>38955</v>
          </cell>
          <cell r="E162" t="str">
            <v>粂川敏克</v>
          </cell>
          <cell r="F162" t="str">
            <v>本丸二丁目４番２０号　ｸﾞﾗﾝｼｬﾘｵ１０３</v>
          </cell>
        </row>
        <row r="162">
          <cell r="K162" t="str">
            <v>大字安塚２０１２－１</v>
          </cell>
          <cell r="L162" t="str">
            <v>付属家農</v>
          </cell>
          <cell r="M162" t="str">
            <v>木</v>
          </cell>
          <cell r="N162" t="str">
            <v>亜鉛鋼平</v>
          </cell>
          <cell r="O162">
            <v>9.91</v>
          </cell>
          <cell r="P162" t="str">
            <v>昭和３０年</v>
          </cell>
        </row>
        <row r="162">
          <cell r="R162">
            <v>38992</v>
          </cell>
          <cell r="S162">
            <v>39022</v>
          </cell>
        </row>
        <row r="163">
          <cell r="A163">
            <v>161</v>
          </cell>
          <cell r="B163" t="str">
            <v>粂川純夫</v>
          </cell>
          <cell r="C163" t="str">
            <v>大字上田４２１番地１</v>
          </cell>
          <cell r="D163">
            <v>38955</v>
          </cell>
          <cell r="E163" t="str">
            <v>粂川敏克</v>
          </cell>
          <cell r="F163" t="str">
            <v>本丸二丁目４番２０号　ｸﾞﾗﾝｼｬﾘｵ１０３</v>
          </cell>
        </row>
        <row r="163">
          <cell r="K163" t="str">
            <v>大字安塚２０１２－１</v>
          </cell>
          <cell r="L163" t="str">
            <v>付属家農</v>
          </cell>
          <cell r="M163" t="str">
            <v>木</v>
          </cell>
          <cell r="N163" t="str">
            <v>亜鉛鋼平</v>
          </cell>
          <cell r="O163">
            <v>24.79</v>
          </cell>
          <cell r="P163" t="str">
            <v>明治１年</v>
          </cell>
        </row>
        <row r="163">
          <cell r="R163">
            <v>38992</v>
          </cell>
          <cell r="S163">
            <v>39022</v>
          </cell>
        </row>
        <row r="164">
          <cell r="A164">
            <v>162</v>
          </cell>
          <cell r="B164" t="str">
            <v>粂川純夫</v>
          </cell>
          <cell r="C164" t="str">
            <v>大字上田４２１番地１</v>
          </cell>
          <cell r="D164">
            <v>38955</v>
          </cell>
          <cell r="E164" t="str">
            <v>粂川敏克</v>
          </cell>
          <cell r="F164" t="str">
            <v>本丸二丁目４番２０号　ｸﾞﾗﾝｼｬﾘｵ１０３</v>
          </cell>
        </row>
        <row r="164">
          <cell r="K164" t="str">
            <v>大字安塚２０１２－１</v>
          </cell>
          <cell r="L164" t="str">
            <v>他　農家</v>
          </cell>
          <cell r="M164" t="str">
            <v>鉄骨</v>
          </cell>
          <cell r="N164" t="str">
            <v>スレート</v>
          </cell>
          <cell r="O164">
            <v>99.17</v>
          </cell>
          <cell r="P164" t="str">
            <v>昭和６２年</v>
          </cell>
          <cell r="Q164" t="str">
            <v>納屋</v>
          </cell>
          <cell r="R164">
            <v>38992</v>
          </cell>
          <cell r="S164">
            <v>39022</v>
          </cell>
        </row>
        <row r="165">
          <cell r="A165">
            <v>163</v>
          </cell>
          <cell r="B165" t="str">
            <v>黒川由一</v>
          </cell>
          <cell r="C165" t="str">
            <v>大字藤井１２６２番地２</v>
          </cell>
          <cell r="D165">
            <v>38950</v>
          </cell>
          <cell r="E165" t="str">
            <v>黒川一成</v>
          </cell>
          <cell r="F165" t="str">
            <v>大字藤井１２６２番地２</v>
          </cell>
        </row>
        <row r="165">
          <cell r="K165" t="str">
            <v>大字藤井１２６２番地２</v>
          </cell>
          <cell r="L165" t="str">
            <v>付属家農</v>
          </cell>
          <cell r="M165" t="str">
            <v>木</v>
          </cell>
          <cell r="N165" t="str">
            <v>亜鉛鋼平</v>
          </cell>
          <cell r="O165">
            <v>19.83</v>
          </cell>
          <cell r="P165" t="str">
            <v>昭和３３年</v>
          </cell>
        </row>
        <row r="165">
          <cell r="R165">
            <v>38992</v>
          </cell>
          <cell r="S165">
            <v>39022</v>
          </cell>
        </row>
        <row r="166">
          <cell r="A166">
            <v>164</v>
          </cell>
          <cell r="B166" t="str">
            <v>黒川由一</v>
          </cell>
          <cell r="C166" t="str">
            <v>大字藤井１２６２番地２</v>
          </cell>
          <cell r="D166">
            <v>38950</v>
          </cell>
          <cell r="E166" t="str">
            <v>黒川一成</v>
          </cell>
          <cell r="F166" t="str">
            <v>大字藤井１２６２番地２</v>
          </cell>
        </row>
        <row r="166">
          <cell r="K166" t="str">
            <v>大字藤井１２６２番地２</v>
          </cell>
          <cell r="L166" t="str">
            <v>付属家農</v>
          </cell>
          <cell r="M166" t="str">
            <v>木</v>
          </cell>
          <cell r="N166" t="str">
            <v>亜鉛鋼平</v>
          </cell>
          <cell r="O166">
            <v>52.89</v>
          </cell>
          <cell r="P166" t="str">
            <v>昭和２９年</v>
          </cell>
        </row>
        <row r="166">
          <cell r="R166">
            <v>38992</v>
          </cell>
          <cell r="S166">
            <v>39022</v>
          </cell>
        </row>
        <row r="167">
          <cell r="A167">
            <v>165</v>
          </cell>
          <cell r="B167" t="str">
            <v>黒川由一</v>
          </cell>
          <cell r="C167" t="str">
            <v>大字藤井１２６２番地２</v>
          </cell>
          <cell r="D167">
            <v>38950</v>
          </cell>
          <cell r="E167" t="str">
            <v>黒川一成</v>
          </cell>
          <cell r="F167" t="str">
            <v>大字藤井１２６２番地２</v>
          </cell>
        </row>
        <row r="167">
          <cell r="K167" t="str">
            <v>大字藤井１２６２番地２</v>
          </cell>
          <cell r="L167" t="str">
            <v>付属家農</v>
          </cell>
          <cell r="M167" t="str">
            <v>木</v>
          </cell>
          <cell r="N167" t="str">
            <v>亜鉛鋼平</v>
          </cell>
          <cell r="O167">
            <v>14.87</v>
          </cell>
          <cell r="P167" t="str">
            <v>昭和３５年</v>
          </cell>
        </row>
        <row r="167">
          <cell r="R167">
            <v>38992</v>
          </cell>
          <cell r="S167">
            <v>39022</v>
          </cell>
        </row>
        <row r="168">
          <cell r="A168">
            <v>166</v>
          </cell>
          <cell r="B168" t="str">
            <v>黒川由一</v>
          </cell>
          <cell r="C168" t="str">
            <v>大字藤井１２６２番地２</v>
          </cell>
          <cell r="D168">
            <v>38950</v>
          </cell>
          <cell r="E168" t="str">
            <v>黒川一成</v>
          </cell>
          <cell r="F168" t="str">
            <v>大字藤井１２６２番地２</v>
          </cell>
        </row>
        <row r="168">
          <cell r="K168" t="str">
            <v>大字藤井１２６２番地２</v>
          </cell>
          <cell r="L168" t="str">
            <v>専住農家</v>
          </cell>
          <cell r="M168" t="str">
            <v>木</v>
          </cell>
          <cell r="N168" t="str">
            <v>セメント瓦</v>
          </cell>
          <cell r="O168">
            <v>75.66</v>
          </cell>
          <cell r="P168" t="str">
            <v>昭和３９年</v>
          </cell>
        </row>
        <row r="168">
          <cell r="R168">
            <v>38992</v>
          </cell>
          <cell r="S168">
            <v>39022</v>
          </cell>
        </row>
        <row r="169">
          <cell r="A169">
            <v>167</v>
          </cell>
          <cell r="B169" t="str">
            <v>小久保甚作</v>
          </cell>
          <cell r="C169" t="str">
            <v>大字下稲葉１５４４番地</v>
          </cell>
          <cell r="D169">
            <v>38953</v>
          </cell>
          <cell r="E169" t="str">
            <v>小久保　誠</v>
          </cell>
          <cell r="F169" t="str">
            <v>大字下稲葉１５４４番地</v>
          </cell>
        </row>
        <row r="169">
          <cell r="R169">
            <v>38992</v>
          </cell>
          <cell r="S169">
            <v>39022</v>
          </cell>
        </row>
        <row r="170">
          <cell r="A170">
            <v>168</v>
          </cell>
          <cell r="B170" t="str">
            <v>小森谷義夫</v>
          </cell>
          <cell r="C170" t="str">
            <v>緑町一丁目３番４号</v>
          </cell>
          <cell r="D170">
            <v>38953</v>
          </cell>
          <cell r="E170" t="str">
            <v>小森谷恒夫</v>
          </cell>
          <cell r="F170" t="str">
            <v>緑町三丁目８番９号</v>
          </cell>
        </row>
        <row r="170">
          <cell r="K170" t="str">
            <v>緑町一丁目１０２２－３０</v>
          </cell>
          <cell r="L170" t="str">
            <v>住宅一般</v>
          </cell>
          <cell r="M170" t="str">
            <v>軽量鉄骨</v>
          </cell>
          <cell r="N170" t="str">
            <v>亜鉛鋼瓦</v>
          </cell>
          <cell r="O170">
            <v>9.91</v>
          </cell>
          <cell r="P170" t="str">
            <v>昭和５１年１１月</v>
          </cell>
          <cell r="Q170" t="str">
            <v>増築</v>
          </cell>
          <cell r="R170">
            <v>38992</v>
          </cell>
          <cell r="S170">
            <v>39022</v>
          </cell>
        </row>
        <row r="171">
          <cell r="A171">
            <v>169</v>
          </cell>
          <cell r="B171" t="str">
            <v>小森谷義夫</v>
          </cell>
          <cell r="C171" t="str">
            <v>緑町一丁目３番４号</v>
          </cell>
          <cell r="D171">
            <v>38953</v>
          </cell>
          <cell r="E171" t="str">
            <v>小森谷恒夫</v>
          </cell>
          <cell r="F171" t="str">
            <v>緑町三丁目８番９号</v>
          </cell>
        </row>
        <row r="171">
          <cell r="K171" t="str">
            <v>緑町一丁目１０２２－３０</v>
          </cell>
          <cell r="L171" t="str">
            <v>専住一般</v>
          </cell>
          <cell r="M171" t="str">
            <v>木</v>
          </cell>
          <cell r="N171" t="str">
            <v>亜鉛鋼瓦</v>
          </cell>
          <cell r="O171">
            <v>33.88</v>
          </cell>
          <cell r="P171" t="str">
            <v>昭和５９年１２月</v>
          </cell>
          <cell r="Q171" t="str">
            <v>増築</v>
          </cell>
          <cell r="R171">
            <v>38992</v>
          </cell>
          <cell r="S171">
            <v>39022</v>
          </cell>
        </row>
        <row r="172">
          <cell r="A172">
            <v>170</v>
          </cell>
          <cell r="B172" t="str">
            <v>小森谷義夫</v>
          </cell>
          <cell r="C172" t="str">
            <v>緑町一丁目３番４号</v>
          </cell>
          <cell r="D172">
            <v>38953</v>
          </cell>
          <cell r="E172" t="str">
            <v>小森谷恒夫</v>
          </cell>
          <cell r="F172" t="str">
            <v>緑町三丁目８番９号</v>
          </cell>
        </row>
        <row r="172">
          <cell r="K172" t="str">
            <v>緑町一丁目１０２２－３０</v>
          </cell>
          <cell r="L172" t="str">
            <v>専住一般</v>
          </cell>
          <cell r="M172" t="str">
            <v>木</v>
          </cell>
          <cell r="N172" t="str">
            <v>瓦</v>
          </cell>
          <cell r="O172">
            <v>28.92</v>
          </cell>
          <cell r="P172" t="str">
            <v>昭和６３年９月</v>
          </cell>
          <cell r="Q172" t="str">
            <v>増築</v>
          </cell>
          <cell r="R172">
            <v>38992</v>
          </cell>
          <cell r="S172">
            <v>39022</v>
          </cell>
        </row>
        <row r="173">
          <cell r="A173">
            <v>171</v>
          </cell>
          <cell r="B173" t="str">
            <v>小森谷義夫</v>
          </cell>
          <cell r="C173" t="str">
            <v>緑町一丁目３番４号</v>
          </cell>
          <cell r="D173">
            <v>38953</v>
          </cell>
          <cell r="E173" t="str">
            <v>小森谷恒夫</v>
          </cell>
          <cell r="F173" t="str">
            <v>緑町三丁目８番９号</v>
          </cell>
        </row>
        <row r="173">
          <cell r="K173" t="str">
            <v>緑町一丁目１０２２－３０</v>
          </cell>
          <cell r="L173" t="str">
            <v>専住一般</v>
          </cell>
          <cell r="M173" t="str">
            <v>木</v>
          </cell>
          <cell r="N173" t="str">
            <v>瓦</v>
          </cell>
          <cell r="O173">
            <v>9.91</v>
          </cell>
          <cell r="P173" t="str">
            <v>平成９年５月</v>
          </cell>
          <cell r="Q173" t="str">
            <v>増築</v>
          </cell>
          <cell r="R173">
            <v>38992</v>
          </cell>
          <cell r="S173">
            <v>39022</v>
          </cell>
        </row>
        <row r="174">
          <cell r="A174">
            <v>172</v>
          </cell>
          <cell r="B174" t="str">
            <v>佐橋宏三</v>
          </cell>
          <cell r="C174" t="str">
            <v>緑町一丁目２０番７号</v>
          </cell>
          <cell r="D174">
            <v>38957</v>
          </cell>
          <cell r="E174" t="str">
            <v>佐橋昭子</v>
          </cell>
          <cell r="F174" t="str">
            <v>緑町一丁目２０番７号</v>
          </cell>
        </row>
        <row r="174">
          <cell r="R174">
            <v>38992</v>
          </cell>
          <cell r="S174">
            <v>39022</v>
          </cell>
        </row>
        <row r="175">
          <cell r="A175">
            <v>173</v>
          </cell>
          <cell r="B175" t="str">
            <v>早乙女英夫</v>
          </cell>
          <cell r="C175" t="str">
            <v>至宝一丁目３番５号</v>
          </cell>
          <cell r="D175">
            <v>38939</v>
          </cell>
          <cell r="E175" t="str">
            <v>早乙女昇一</v>
          </cell>
          <cell r="F175" t="str">
            <v>至宝一丁目３番５号</v>
          </cell>
        </row>
        <row r="175">
          <cell r="R175">
            <v>38992</v>
          </cell>
          <cell r="S175">
            <v>39022</v>
          </cell>
        </row>
        <row r="176">
          <cell r="A176">
            <v>174</v>
          </cell>
          <cell r="B176" t="str">
            <v>日永甲子一</v>
          </cell>
          <cell r="C176" t="str">
            <v>表町１番１７号</v>
          </cell>
          <cell r="D176">
            <v>38947</v>
          </cell>
          <cell r="E176" t="str">
            <v>日永正巳</v>
          </cell>
          <cell r="F176" t="str">
            <v>表町１番１７号</v>
          </cell>
        </row>
        <row r="176">
          <cell r="K176" t="str">
            <v>表町８８１－１</v>
          </cell>
          <cell r="L176" t="str">
            <v>専住一般</v>
          </cell>
          <cell r="M176" t="str">
            <v>木</v>
          </cell>
          <cell r="N176" t="str">
            <v>スレート瓦</v>
          </cell>
          <cell r="O176">
            <v>39.66</v>
          </cell>
          <cell r="P176" t="str">
            <v>昭和３９年</v>
          </cell>
          <cell r="Q176" t="str">
            <v>納屋</v>
          </cell>
          <cell r="R176">
            <v>38992</v>
          </cell>
          <cell r="S176">
            <v>39022</v>
          </cell>
        </row>
        <row r="177">
          <cell r="A177">
            <v>175</v>
          </cell>
          <cell r="B177" t="str">
            <v>萬年　明</v>
          </cell>
          <cell r="C177" t="str">
            <v>駅東町２５番１６号</v>
          </cell>
          <cell r="D177">
            <v>38950</v>
          </cell>
          <cell r="E177" t="str">
            <v>萬年和子</v>
          </cell>
          <cell r="F177" t="str">
            <v>駅東町２５番１６号</v>
          </cell>
        </row>
        <row r="177">
          <cell r="R177">
            <v>38992</v>
          </cell>
          <cell r="S177">
            <v>39022</v>
          </cell>
        </row>
        <row r="178">
          <cell r="A178">
            <v>176</v>
          </cell>
          <cell r="B178" t="str">
            <v>山口　稔</v>
          </cell>
          <cell r="C178" t="str">
            <v>大字羽生田３６５番地</v>
          </cell>
          <cell r="D178">
            <v>38959</v>
          </cell>
          <cell r="E178" t="str">
            <v>山口幸子</v>
          </cell>
          <cell r="F178" t="str">
            <v>大字羽生田３６５番地</v>
          </cell>
        </row>
        <row r="178">
          <cell r="K178" t="str">
            <v>大字羽生田３６５</v>
          </cell>
          <cell r="L178" t="str">
            <v>付属家農</v>
          </cell>
          <cell r="M178" t="str">
            <v>木</v>
          </cell>
          <cell r="N178" t="str">
            <v>亜鉛鋼平</v>
          </cell>
          <cell r="O178">
            <v>23.14</v>
          </cell>
          <cell r="P178" t="str">
            <v>明治１年</v>
          </cell>
        </row>
        <row r="178">
          <cell r="R178">
            <v>38992</v>
          </cell>
          <cell r="S178">
            <v>39022</v>
          </cell>
        </row>
        <row r="179">
          <cell r="A179">
            <v>177</v>
          </cell>
          <cell r="B179" t="str">
            <v>髙橋二三男</v>
          </cell>
          <cell r="C179" t="str">
            <v>緑町四丁目２番５号</v>
          </cell>
          <cell r="D179">
            <v>38935</v>
          </cell>
          <cell r="E179" t="str">
            <v>熊谷直秋</v>
          </cell>
          <cell r="F179" t="str">
            <v>緑町四丁目２番５号</v>
          </cell>
        </row>
        <row r="179">
          <cell r="R179">
            <v>38992</v>
          </cell>
          <cell r="S179">
            <v>39022</v>
          </cell>
        </row>
        <row r="180">
          <cell r="A180">
            <v>178</v>
          </cell>
          <cell r="B180" t="str">
            <v>津久井延子</v>
          </cell>
          <cell r="C180" t="str">
            <v>大字上稲葉１７７１番地</v>
          </cell>
          <cell r="D180">
            <v>38962</v>
          </cell>
          <cell r="E180" t="str">
            <v>石川孝行</v>
          </cell>
          <cell r="F180" t="str">
            <v>大字上稲葉１７７１番地</v>
          </cell>
        </row>
        <row r="180">
          <cell r="K180" t="str">
            <v>大字上稲葉１７７１番地</v>
          </cell>
          <cell r="L180" t="str">
            <v>専住一般</v>
          </cell>
          <cell r="M180" t="str">
            <v>木</v>
          </cell>
          <cell r="N180" t="str">
            <v>瓦</v>
          </cell>
          <cell r="O180">
            <v>215.09</v>
          </cell>
          <cell r="P180" t="str">
            <v>平成８年１１月</v>
          </cell>
          <cell r="Q180" t="str">
            <v>居宅</v>
          </cell>
          <cell r="R180">
            <v>39023</v>
          </cell>
          <cell r="S180">
            <v>39052</v>
          </cell>
        </row>
        <row r="181">
          <cell r="A181">
            <v>179</v>
          </cell>
          <cell r="B181" t="str">
            <v>津久井延子</v>
          </cell>
          <cell r="C181" t="str">
            <v>大字上稲葉１７７１番地</v>
          </cell>
          <cell r="D181">
            <v>38962</v>
          </cell>
          <cell r="E181" t="str">
            <v>石川孝行</v>
          </cell>
          <cell r="F181" t="str">
            <v>大字上稲葉１７７１番地</v>
          </cell>
        </row>
        <row r="181">
          <cell r="K181" t="str">
            <v>大字上稲葉１７７１番地</v>
          </cell>
          <cell r="L181" t="str">
            <v>他その他</v>
          </cell>
          <cell r="M181" t="str">
            <v>コンブロ</v>
          </cell>
          <cell r="N181" t="str">
            <v>瓦</v>
          </cell>
          <cell r="O181">
            <v>34.78</v>
          </cell>
          <cell r="P181" t="str">
            <v>平成２年５月</v>
          </cell>
          <cell r="Q181" t="str">
            <v>物置</v>
          </cell>
          <cell r="R181">
            <v>39023</v>
          </cell>
          <cell r="S181">
            <v>39052</v>
          </cell>
        </row>
        <row r="182">
          <cell r="A182">
            <v>180</v>
          </cell>
          <cell r="B182" t="str">
            <v>津久井延子</v>
          </cell>
          <cell r="C182" t="str">
            <v>大字上稲葉１７７１番地</v>
          </cell>
          <cell r="D182">
            <v>38962</v>
          </cell>
          <cell r="E182" t="str">
            <v>石川孝行</v>
          </cell>
          <cell r="F182" t="str">
            <v>大字上稲葉１７７１番地</v>
          </cell>
        </row>
        <row r="182">
          <cell r="K182" t="str">
            <v>大字上稲葉１７７１番地</v>
          </cell>
          <cell r="L182" t="str">
            <v>付属家他</v>
          </cell>
          <cell r="M182" t="str">
            <v>木</v>
          </cell>
          <cell r="N182" t="str">
            <v>瓦</v>
          </cell>
          <cell r="O182">
            <v>80.16</v>
          </cell>
          <cell r="P182" t="str">
            <v>昭和６１年１２月</v>
          </cell>
          <cell r="Q182" t="str">
            <v>物置</v>
          </cell>
          <cell r="R182">
            <v>39023</v>
          </cell>
          <cell r="S182">
            <v>39052</v>
          </cell>
        </row>
        <row r="183">
          <cell r="A183">
            <v>181</v>
          </cell>
          <cell r="B183" t="str">
            <v>津久井延子</v>
          </cell>
          <cell r="C183" t="str">
            <v>大字上稲葉１７７１番地</v>
          </cell>
          <cell r="D183">
            <v>38962</v>
          </cell>
          <cell r="E183" t="str">
            <v>石川孝行</v>
          </cell>
          <cell r="F183" t="str">
            <v>大字上稲葉１７７１番地</v>
          </cell>
        </row>
        <row r="183">
          <cell r="K183" t="str">
            <v>大字上稲葉１７７１番地</v>
          </cell>
          <cell r="L183" t="str">
            <v>併住　他</v>
          </cell>
          <cell r="M183" t="str">
            <v>木</v>
          </cell>
          <cell r="N183" t="str">
            <v>瓦</v>
          </cell>
          <cell r="O183">
            <v>39.66</v>
          </cell>
          <cell r="P183" t="str">
            <v>昭和３５年</v>
          </cell>
          <cell r="Q183" t="str">
            <v>店舗</v>
          </cell>
          <cell r="R183">
            <v>39023</v>
          </cell>
          <cell r="S183">
            <v>39052</v>
          </cell>
        </row>
        <row r="184">
          <cell r="A184">
            <v>182</v>
          </cell>
          <cell r="B184" t="str">
            <v>石村エシ</v>
          </cell>
          <cell r="C184" t="str">
            <v>大字北小林８１２番地　しもつけ荘</v>
          </cell>
          <cell r="D184">
            <v>38964</v>
          </cell>
          <cell r="E184" t="str">
            <v>石村輝男</v>
          </cell>
          <cell r="F184" t="str">
            <v>大字国谷１０９４番地１</v>
          </cell>
        </row>
        <row r="184">
          <cell r="R184">
            <v>39023</v>
          </cell>
          <cell r="S184">
            <v>39052</v>
          </cell>
        </row>
        <row r="185">
          <cell r="A185">
            <v>183</v>
          </cell>
          <cell r="B185" t="str">
            <v>粂川好孝</v>
          </cell>
          <cell r="C185" t="str">
            <v>大字壬生丁１３２番地２４</v>
          </cell>
          <cell r="D185">
            <v>38965</v>
          </cell>
          <cell r="E185" t="str">
            <v>粂川孝士</v>
          </cell>
          <cell r="F185" t="str">
            <v>大字壬生丁１５１番地１３</v>
          </cell>
        </row>
        <row r="185">
          <cell r="R185">
            <v>39023</v>
          </cell>
          <cell r="S185">
            <v>39052</v>
          </cell>
        </row>
        <row r="186">
          <cell r="A186">
            <v>184</v>
          </cell>
          <cell r="B186" t="str">
            <v>高岩　正</v>
          </cell>
          <cell r="C186" t="str">
            <v>緑町一丁目２０番５号</v>
          </cell>
          <cell r="D186">
            <v>38966</v>
          </cell>
          <cell r="E186" t="str">
            <v>高岩禎子</v>
          </cell>
          <cell r="F186" t="str">
            <v>緑町一丁目２０番５号</v>
          </cell>
        </row>
        <row r="186">
          <cell r="R186">
            <v>39023</v>
          </cell>
          <cell r="S186">
            <v>39052</v>
          </cell>
        </row>
        <row r="187">
          <cell r="A187">
            <v>185</v>
          </cell>
          <cell r="B187" t="str">
            <v>倉持スイ</v>
          </cell>
          <cell r="C187" t="str">
            <v>大字安塚２４１０番地</v>
          </cell>
          <cell r="D187">
            <v>38971</v>
          </cell>
          <cell r="E187" t="str">
            <v>倉持正章</v>
          </cell>
          <cell r="F187" t="str">
            <v>駅東町４番２４－１２３号　町営下台団地</v>
          </cell>
        </row>
        <row r="187">
          <cell r="R187">
            <v>39023</v>
          </cell>
          <cell r="S187">
            <v>39052</v>
          </cell>
        </row>
        <row r="188">
          <cell r="A188">
            <v>186</v>
          </cell>
          <cell r="B188" t="str">
            <v>青木ハル</v>
          </cell>
          <cell r="C188" t="str">
            <v>至宝三丁目１０番９号</v>
          </cell>
          <cell r="D188">
            <v>38976</v>
          </cell>
          <cell r="E188" t="str">
            <v>栗原津夫</v>
          </cell>
          <cell r="F188" t="str">
            <v>至宝三丁目１０番９号</v>
          </cell>
        </row>
        <row r="188">
          <cell r="R188">
            <v>39023</v>
          </cell>
          <cell r="S188">
            <v>39052</v>
          </cell>
        </row>
        <row r="189">
          <cell r="A189">
            <v>187</v>
          </cell>
          <cell r="B189" t="str">
            <v>大場喜一</v>
          </cell>
          <cell r="C189" t="str">
            <v>大字上稲葉１４７１番地３</v>
          </cell>
          <cell r="D189">
            <v>38977</v>
          </cell>
          <cell r="E189" t="str">
            <v>大場章一</v>
          </cell>
          <cell r="F189" t="str">
            <v>大字上稲葉１４７１番地３</v>
          </cell>
        </row>
        <row r="189">
          <cell r="R189">
            <v>39023</v>
          </cell>
          <cell r="S189">
            <v>39052</v>
          </cell>
        </row>
        <row r="190">
          <cell r="A190">
            <v>188</v>
          </cell>
          <cell r="B190" t="str">
            <v>橋本辰蔵</v>
          </cell>
          <cell r="C190" t="str">
            <v>駅東町１０番２０号</v>
          </cell>
          <cell r="D190">
            <v>38978</v>
          </cell>
          <cell r="E190" t="str">
            <v>橋本紘一</v>
          </cell>
          <cell r="F190" t="str">
            <v>駅東町１０番２０号</v>
          </cell>
        </row>
        <row r="190">
          <cell r="K190" t="str">
            <v>駅東町５５－２</v>
          </cell>
          <cell r="L190" t="str">
            <v>簡付属住</v>
          </cell>
          <cell r="M190" t="str">
            <v>木</v>
          </cell>
          <cell r="N190" t="str">
            <v>亜鉛鋼平</v>
          </cell>
          <cell r="O190">
            <v>12.39</v>
          </cell>
          <cell r="P190" t="str">
            <v>昭和４４年　８月</v>
          </cell>
          <cell r="Q190" t="str">
            <v>物置</v>
          </cell>
          <cell r="R190">
            <v>39023</v>
          </cell>
          <cell r="S190">
            <v>39052</v>
          </cell>
        </row>
        <row r="191">
          <cell r="A191">
            <v>189</v>
          </cell>
          <cell r="B191" t="str">
            <v>渡邊カネ</v>
          </cell>
          <cell r="C191" t="str">
            <v>大字北小林７９２番地</v>
          </cell>
          <cell r="D191">
            <v>38978</v>
          </cell>
          <cell r="E191" t="str">
            <v>渡邊　功</v>
          </cell>
          <cell r="F191" t="str">
            <v>大字北小林７９２番地</v>
          </cell>
        </row>
        <row r="191">
          <cell r="R191">
            <v>39023</v>
          </cell>
          <cell r="S191">
            <v>39052</v>
          </cell>
        </row>
        <row r="192">
          <cell r="A192">
            <v>190</v>
          </cell>
          <cell r="B192" t="str">
            <v>大島イネ</v>
          </cell>
          <cell r="C192" t="str">
            <v>大字壬生甲９９０番地</v>
          </cell>
          <cell r="D192">
            <v>38978</v>
          </cell>
          <cell r="E192" t="str">
            <v>大島　勝</v>
          </cell>
          <cell r="F192" t="str">
            <v>浦安市富士見三丁目１６番４３号　ｵｰｴﾑｳﾗﾔｽ(105)</v>
          </cell>
        </row>
        <row r="192">
          <cell r="R192">
            <v>39023</v>
          </cell>
          <cell r="S192">
            <v>39052</v>
          </cell>
        </row>
        <row r="193">
          <cell r="A193">
            <v>191</v>
          </cell>
          <cell r="B193" t="str">
            <v>大場晴男</v>
          </cell>
          <cell r="C193" t="str">
            <v>大字上稲葉１６２１番地</v>
          </cell>
          <cell r="D193">
            <v>38979</v>
          </cell>
          <cell r="E193" t="str">
            <v>大場茂男</v>
          </cell>
          <cell r="F193" t="str">
            <v>大字上稲葉１６２１番地</v>
          </cell>
        </row>
        <row r="193">
          <cell r="K193" t="str">
            <v>大字上稲葉１６３６－３</v>
          </cell>
          <cell r="L193" t="str">
            <v>付属家農</v>
          </cell>
          <cell r="M193" t="str">
            <v>木</v>
          </cell>
          <cell r="N193" t="str">
            <v>瓦</v>
          </cell>
          <cell r="O193">
            <v>47.1</v>
          </cell>
          <cell r="P193" t="str">
            <v>昭和１４年</v>
          </cell>
        </row>
        <row r="193">
          <cell r="R193">
            <v>39023</v>
          </cell>
          <cell r="S193">
            <v>39052</v>
          </cell>
        </row>
        <row r="194">
          <cell r="A194">
            <v>192</v>
          </cell>
          <cell r="B194" t="str">
            <v>柏崎鴻太郎</v>
          </cell>
          <cell r="C194" t="str">
            <v>本丸二丁目２４番２号</v>
          </cell>
          <cell r="D194">
            <v>38980</v>
          </cell>
          <cell r="E194" t="str">
            <v>柏崎節子</v>
          </cell>
          <cell r="F194" t="str">
            <v>本丸二丁目２４番２号</v>
          </cell>
        </row>
        <row r="194">
          <cell r="R194">
            <v>39023</v>
          </cell>
          <cell r="S194">
            <v>39052</v>
          </cell>
        </row>
        <row r="195">
          <cell r="A195">
            <v>193</v>
          </cell>
          <cell r="B195" t="str">
            <v>松本正義</v>
          </cell>
          <cell r="C195" t="str">
            <v>落合一丁目１８番１６号</v>
          </cell>
          <cell r="D195">
            <v>38988</v>
          </cell>
          <cell r="E195" t="str">
            <v>松本正人</v>
          </cell>
          <cell r="F195" t="str">
            <v>落合一丁目１８番１６号</v>
          </cell>
        </row>
        <row r="195">
          <cell r="R195">
            <v>39023</v>
          </cell>
          <cell r="S195">
            <v>39052</v>
          </cell>
        </row>
        <row r="196">
          <cell r="A196">
            <v>194</v>
          </cell>
          <cell r="B196" t="str">
            <v>赤羽根福次郎</v>
          </cell>
          <cell r="C196" t="str">
            <v>大字羽生田３６６番地</v>
          </cell>
          <cell r="D196">
            <v>38989</v>
          </cell>
          <cell r="E196" t="str">
            <v>赤羽根隆夫</v>
          </cell>
          <cell r="F196" t="str">
            <v>大字羽生田３６６番地</v>
          </cell>
        </row>
        <row r="196">
          <cell r="K196" t="str">
            <v>大字羽生田３６６</v>
          </cell>
          <cell r="L196" t="str">
            <v>専住農家</v>
          </cell>
          <cell r="M196" t="str">
            <v>木</v>
          </cell>
          <cell r="N196" t="str">
            <v>ｽﾚｰﾄ瓦</v>
          </cell>
          <cell r="O196">
            <v>78.9</v>
          </cell>
          <cell r="P196" t="str">
            <v>昭和５０年</v>
          </cell>
        </row>
        <row r="196">
          <cell r="R196">
            <v>39023</v>
          </cell>
          <cell r="S196">
            <v>39052</v>
          </cell>
        </row>
        <row r="197">
          <cell r="A197">
            <v>195</v>
          </cell>
          <cell r="B197" t="str">
            <v>赤羽根福次郎</v>
          </cell>
          <cell r="C197" t="str">
            <v>大字羽生田３６６番地</v>
          </cell>
          <cell r="D197">
            <v>38989</v>
          </cell>
          <cell r="E197" t="str">
            <v>赤羽根隆夫</v>
          </cell>
          <cell r="F197" t="str">
            <v>大字羽生田３６６番地</v>
          </cell>
        </row>
        <row r="197">
          <cell r="L197" t="str">
            <v>倉庫農家</v>
          </cell>
          <cell r="M197" t="str">
            <v>木</v>
          </cell>
          <cell r="N197" t="str">
            <v>瓦</v>
          </cell>
          <cell r="O197">
            <v>66.24</v>
          </cell>
          <cell r="P197" t="str">
            <v>平成６年８月</v>
          </cell>
          <cell r="Q197" t="str">
            <v>納屋</v>
          </cell>
          <cell r="R197">
            <v>39023</v>
          </cell>
          <cell r="S197">
            <v>39052</v>
          </cell>
        </row>
        <row r="198">
          <cell r="A198">
            <v>196</v>
          </cell>
          <cell r="B198" t="str">
            <v>大垣久一郎</v>
          </cell>
          <cell r="C198" t="str">
            <v>大字上田９５６番地</v>
          </cell>
          <cell r="D198">
            <v>39021</v>
          </cell>
          <cell r="E198" t="str">
            <v>大垣佳久</v>
          </cell>
          <cell r="F198" t="str">
            <v>大字上田９５６番地</v>
          </cell>
        </row>
        <row r="198">
          <cell r="K198" t="str">
            <v>大字上田９５６番地１</v>
          </cell>
          <cell r="L198" t="str">
            <v>専住農家</v>
          </cell>
          <cell r="M198" t="str">
            <v>木</v>
          </cell>
          <cell r="N198" t="str">
            <v>瓦</v>
          </cell>
          <cell r="O198">
            <v>129.75</v>
          </cell>
          <cell r="P198" t="str">
            <v>昭和３７年</v>
          </cell>
        </row>
        <row r="198">
          <cell r="R198">
            <v>39052</v>
          </cell>
          <cell r="S198">
            <v>39092</v>
          </cell>
        </row>
        <row r="199">
          <cell r="A199">
            <v>197</v>
          </cell>
          <cell r="B199" t="str">
            <v>大垣久一郎</v>
          </cell>
          <cell r="C199" t="str">
            <v>大字上田９５６番地</v>
          </cell>
          <cell r="D199">
            <v>39021</v>
          </cell>
          <cell r="E199" t="str">
            <v>大垣佳久</v>
          </cell>
          <cell r="F199" t="str">
            <v>大字上田９５６番地</v>
          </cell>
        </row>
        <row r="199">
          <cell r="K199" t="str">
            <v>大字上田９５６番地１</v>
          </cell>
          <cell r="L199" t="str">
            <v>付属家農</v>
          </cell>
          <cell r="M199" t="str">
            <v>木</v>
          </cell>
          <cell r="N199" t="str">
            <v>亜鉛鋼平</v>
          </cell>
          <cell r="O199">
            <v>8.26</v>
          </cell>
          <cell r="P199" t="str">
            <v>明治元年</v>
          </cell>
        </row>
        <row r="199">
          <cell r="R199">
            <v>39052</v>
          </cell>
          <cell r="S199">
            <v>39092</v>
          </cell>
        </row>
        <row r="200">
          <cell r="A200">
            <v>198</v>
          </cell>
          <cell r="B200" t="str">
            <v>大垣久一郎</v>
          </cell>
          <cell r="C200" t="str">
            <v>大字上田９５６番地</v>
          </cell>
          <cell r="D200">
            <v>39021</v>
          </cell>
          <cell r="E200" t="str">
            <v>大垣佳久</v>
          </cell>
          <cell r="F200" t="str">
            <v>大字上田９５６番地</v>
          </cell>
        </row>
        <row r="200">
          <cell r="K200" t="str">
            <v>大字上田９５６番地１</v>
          </cell>
          <cell r="L200" t="str">
            <v>付属家農</v>
          </cell>
          <cell r="M200" t="str">
            <v>木</v>
          </cell>
          <cell r="N200" t="str">
            <v>亜鉛鋼平</v>
          </cell>
          <cell r="O200">
            <v>22.31</v>
          </cell>
          <cell r="P200" t="str">
            <v>明治元年</v>
          </cell>
        </row>
        <row r="200">
          <cell r="R200">
            <v>39052</v>
          </cell>
          <cell r="S200">
            <v>39092</v>
          </cell>
        </row>
        <row r="201">
          <cell r="A201">
            <v>199</v>
          </cell>
          <cell r="B201" t="str">
            <v>大垣久一郎</v>
          </cell>
          <cell r="C201" t="str">
            <v>大字上田９５６番地</v>
          </cell>
          <cell r="D201">
            <v>39021</v>
          </cell>
          <cell r="E201" t="str">
            <v>大垣佳久</v>
          </cell>
          <cell r="F201" t="str">
            <v>大字上田９５６番地</v>
          </cell>
        </row>
        <row r="201">
          <cell r="K201" t="str">
            <v>大字上田９５６番地１</v>
          </cell>
          <cell r="L201" t="str">
            <v>付属家農</v>
          </cell>
          <cell r="M201" t="str">
            <v>木</v>
          </cell>
          <cell r="N201" t="str">
            <v>亜鉛鋼平</v>
          </cell>
          <cell r="O201">
            <v>13.61</v>
          </cell>
          <cell r="P201" t="str">
            <v>明治元年</v>
          </cell>
        </row>
        <row r="201">
          <cell r="R201">
            <v>39052</v>
          </cell>
          <cell r="S201">
            <v>39092</v>
          </cell>
        </row>
        <row r="202">
          <cell r="A202">
            <v>200</v>
          </cell>
          <cell r="B202" t="str">
            <v>大垣久一郎</v>
          </cell>
          <cell r="C202" t="str">
            <v>大字上田９５６番地</v>
          </cell>
          <cell r="D202">
            <v>39021</v>
          </cell>
          <cell r="E202" t="str">
            <v>大垣佳久</v>
          </cell>
          <cell r="F202" t="str">
            <v>大字上田９５６番地</v>
          </cell>
        </row>
        <row r="202">
          <cell r="K202" t="str">
            <v>大字上田９５６番地１</v>
          </cell>
          <cell r="L202" t="str">
            <v>付属家農</v>
          </cell>
          <cell r="M202" t="str">
            <v>木</v>
          </cell>
          <cell r="N202" t="str">
            <v>亜鉛鋼平</v>
          </cell>
          <cell r="O202">
            <v>9.91</v>
          </cell>
          <cell r="P202" t="str">
            <v>明治元年</v>
          </cell>
        </row>
        <row r="202">
          <cell r="R202">
            <v>39052</v>
          </cell>
          <cell r="S202">
            <v>39092</v>
          </cell>
        </row>
        <row r="203">
          <cell r="A203">
            <v>201</v>
          </cell>
          <cell r="B203" t="str">
            <v>大場操児</v>
          </cell>
          <cell r="C203" t="str">
            <v>あけぼの町９番４号</v>
          </cell>
          <cell r="D203">
            <v>38996</v>
          </cell>
          <cell r="E203" t="str">
            <v>大場君子</v>
          </cell>
          <cell r="F203" t="str">
            <v>あけぼの町９番４号</v>
          </cell>
        </row>
        <row r="203">
          <cell r="R203">
            <v>39052</v>
          </cell>
          <cell r="S203">
            <v>39092</v>
          </cell>
        </row>
        <row r="204">
          <cell r="A204">
            <v>202</v>
          </cell>
          <cell r="B204" t="str">
            <v>小田垣正一</v>
          </cell>
          <cell r="C204" t="str">
            <v>大字壬生甲１００５番地４</v>
          </cell>
          <cell r="D204">
            <v>38992</v>
          </cell>
          <cell r="E204" t="str">
            <v>小田垣良一</v>
          </cell>
          <cell r="F204" t="str">
            <v>大字壬生甲１００５番地４</v>
          </cell>
        </row>
        <row r="204">
          <cell r="R204">
            <v>39052</v>
          </cell>
          <cell r="S204">
            <v>39092</v>
          </cell>
        </row>
        <row r="205">
          <cell r="A205">
            <v>203</v>
          </cell>
          <cell r="B205" t="str">
            <v>川嶋昭平</v>
          </cell>
          <cell r="C205" t="str">
            <v>大字国谷３２２番地６３</v>
          </cell>
          <cell r="D205">
            <v>38990</v>
          </cell>
          <cell r="E205" t="str">
            <v>川嶋寿司</v>
          </cell>
          <cell r="F205" t="str">
            <v>大字国谷３２２番地６３</v>
          </cell>
        </row>
        <row r="205">
          <cell r="K205" t="str">
            <v>大字国谷３２２－１１１</v>
          </cell>
          <cell r="L205" t="str">
            <v>付属家農</v>
          </cell>
          <cell r="M205" t="str">
            <v>木</v>
          </cell>
          <cell r="N205" t="str">
            <v>セメント瓦</v>
          </cell>
          <cell r="O205">
            <v>9.91</v>
          </cell>
          <cell r="P205" t="str">
            <v>明治元年</v>
          </cell>
        </row>
        <row r="205">
          <cell r="R205">
            <v>39052</v>
          </cell>
          <cell r="S205">
            <v>39092</v>
          </cell>
        </row>
        <row r="206">
          <cell r="A206">
            <v>204</v>
          </cell>
          <cell r="B206" t="str">
            <v>川嶋昭平</v>
          </cell>
          <cell r="C206" t="str">
            <v>大字国谷３２２番地６３</v>
          </cell>
          <cell r="D206">
            <v>38990</v>
          </cell>
          <cell r="E206" t="str">
            <v>川嶋寿司</v>
          </cell>
          <cell r="F206" t="str">
            <v>大字国谷３２２番地６３</v>
          </cell>
        </row>
        <row r="206">
          <cell r="K206" t="str">
            <v>大字国谷３２２－１１１</v>
          </cell>
          <cell r="L206" t="str">
            <v>専住農家</v>
          </cell>
          <cell r="M206" t="str">
            <v>木</v>
          </cell>
          <cell r="N206" t="str">
            <v>瓦</v>
          </cell>
          <cell r="O206">
            <v>123.96</v>
          </cell>
          <cell r="P206" t="str">
            <v>昭和４７年</v>
          </cell>
        </row>
        <row r="206">
          <cell r="R206">
            <v>39052</v>
          </cell>
          <cell r="S206">
            <v>39092</v>
          </cell>
        </row>
        <row r="207">
          <cell r="A207">
            <v>205</v>
          </cell>
          <cell r="B207" t="str">
            <v>小杉正男</v>
          </cell>
          <cell r="C207" t="str">
            <v>本丸二丁目８番２０号</v>
          </cell>
          <cell r="D207">
            <v>38994</v>
          </cell>
          <cell r="E207" t="str">
            <v>小杉キミ子</v>
          </cell>
          <cell r="F207" t="str">
            <v>本丸二丁目８番２０号</v>
          </cell>
        </row>
        <row r="207">
          <cell r="K207" t="str">
            <v>本丸二丁目１７４０番地１</v>
          </cell>
          <cell r="L207" t="str">
            <v>専住一般</v>
          </cell>
          <cell r="M207" t="str">
            <v>木</v>
          </cell>
          <cell r="N207" t="str">
            <v>瓦</v>
          </cell>
          <cell r="O207">
            <v>104.32</v>
          </cell>
          <cell r="P207" t="str">
            <v>昭和５２年</v>
          </cell>
        </row>
        <row r="207">
          <cell r="R207">
            <v>39052</v>
          </cell>
          <cell r="S207">
            <v>39092</v>
          </cell>
        </row>
        <row r="208">
          <cell r="A208">
            <v>206</v>
          </cell>
          <cell r="B208" t="str">
            <v>佐藤光徳</v>
          </cell>
          <cell r="C208" t="str">
            <v>大字中泉９７４番地１</v>
          </cell>
          <cell r="D208">
            <v>39014</v>
          </cell>
          <cell r="E208" t="str">
            <v>佐藤　達</v>
          </cell>
          <cell r="F208" t="str">
            <v>大字中泉９７４番地１</v>
          </cell>
        </row>
        <row r="208">
          <cell r="R208">
            <v>39052</v>
          </cell>
          <cell r="S208">
            <v>39092</v>
          </cell>
        </row>
        <row r="209">
          <cell r="A209">
            <v>207</v>
          </cell>
          <cell r="B209" t="str">
            <v>重田文男</v>
          </cell>
          <cell r="C209" t="str">
            <v>駅東町２２番３号</v>
          </cell>
          <cell r="D209">
            <v>39006</v>
          </cell>
          <cell r="E209" t="str">
            <v>小林美保</v>
          </cell>
          <cell r="F209" t="str">
            <v>上三川町大字上三川４２６５番地１　下町第２町営住宅３棟５</v>
          </cell>
        </row>
        <row r="209">
          <cell r="R209">
            <v>39052</v>
          </cell>
          <cell r="S209">
            <v>39092</v>
          </cell>
        </row>
        <row r="210">
          <cell r="A210">
            <v>208</v>
          </cell>
          <cell r="B210" t="str">
            <v>清水マツ</v>
          </cell>
          <cell r="C210" t="str">
            <v>大字壬生乙３０２３番地２</v>
          </cell>
          <cell r="D210">
            <v>38998</v>
          </cell>
          <cell r="E210" t="str">
            <v>清水幸雄</v>
          </cell>
          <cell r="F210" t="str">
            <v>大字壬生乙３０２３番地２</v>
          </cell>
        </row>
        <row r="210">
          <cell r="K210" t="str">
            <v>大字壬生乙３０２３番地２</v>
          </cell>
          <cell r="L210" t="str">
            <v>専住一般</v>
          </cell>
          <cell r="M210" t="str">
            <v>木</v>
          </cell>
          <cell r="N210" t="str">
            <v>瓦</v>
          </cell>
          <cell r="O210">
            <v>59.98</v>
          </cell>
          <cell r="P210" t="str">
            <v>昭和５７年　７月</v>
          </cell>
          <cell r="Q210" t="str">
            <v>居宅　増築</v>
          </cell>
          <cell r="R210">
            <v>39052</v>
          </cell>
          <cell r="S210">
            <v>39092</v>
          </cell>
        </row>
        <row r="211">
          <cell r="A211">
            <v>209</v>
          </cell>
          <cell r="B211" t="str">
            <v>清水マツ</v>
          </cell>
          <cell r="C211" t="str">
            <v>大字壬生乙３０２３番地２</v>
          </cell>
          <cell r="D211">
            <v>38998</v>
          </cell>
          <cell r="E211" t="str">
            <v>清水幸雄</v>
          </cell>
          <cell r="F211" t="str">
            <v>大字壬生乙３０２３番地２</v>
          </cell>
        </row>
        <row r="211">
          <cell r="K211" t="str">
            <v>大字壬生乙３０２３番地２</v>
          </cell>
          <cell r="L211" t="str">
            <v>専住一般</v>
          </cell>
          <cell r="M211" t="str">
            <v>木</v>
          </cell>
          <cell r="N211" t="str">
            <v>瓦</v>
          </cell>
          <cell r="O211">
            <v>33.53</v>
          </cell>
          <cell r="P211" t="str">
            <v>平成４年　６月</v>
          </cell>
          <cell r="Q211" t="str">
            <v>居宅　増築</v>
          </cell>
          <cell r="R211">
            <v>39052</v>
          </cell>
          <cell r="S211">
            <v>39092</v>
          </cell>
        </row>
        <row r="212">
          <cell r="A212">
            <v>210</v>
          </cell>
          <cell r="B212" t="str">
            <v>清水マツ</v>
          </cell>
          <cell r="C212" t="str">
            <v>大字壬生乙３０２３番地２</v>
          </cell>
          <cell r="D212">
            <v>38998</v>
          </cell>
          <cell r="E212" t="str">
            <v>清水幸雄</v>
          </cell>
          <cell r="F212" t="str">
            <v>大字壬生乙３０２３番地２</v>
          </cell>
        </row>
        <row r="212">
          <cell r="K212" t="str">
            <v>大字壬生乙３０２３番地２</v>
          </cell>
          <cell r="L212" t="str">
            <v>付属家農</v>
          </cell>
          <cell r="M212" t="str">
            <v>木</v>
          </cell>
          <cell r="N212" t="str">
            <v>亜鉛鋼平</v>
          </cell>
          <cell r="O212">
            <v>45.44</v>
          </cell>
          <cell r="P212" t="str">
            <v>昭和６０年　６月</v>
          </cell>
          <cell r="Q212" t="str">
            <v>納屋</v>
          </cell>
          <cell r="R212">
            <v>39052</v>
          </cell>
          <cell r="S212">
            <v>39092</v>
          </cell>
        </row>
        <row r="213">
          <cell r="A213">
            <v>211</v>
          </cell>
          <cell r="B213" t="str">
            <v>鈴木久男</v>
          </cell>
          <cell r="C213" t="str">
            <v>大字下稲葉８８３番地</v>
          </cell>
          <cell r="D213">
            <v>39015</v>
          </cell>
          <cell r="E213" t="str">
            <v>鈴木幸貴</v>
          </cell>
          <cell r="F213" t="str">
            <v>大字下稲葉８８３番地</v>
          </cell>
        </row>
        <row r="213">
          <cell r="K213" t="str">
            <v>大字下稲葉８８３番地</v>
          </cell>
          <cell r="L213" t="str">
            <v>専住一般</v>
          </cell>
          <cell r="M213" t="str">
            <v>木</v>
          </cell>
          <cell r="N213" t="str">
            <v>瓦</v>
          </cell>
          <cell r="O213">
            <v>18.18</v>
          </cell>
          <cell r="P213" t="str">
            <v>昭和４５年</v>
          </cell>
        </row>
        <row r="213">
          <cell r="R213">
            <v>39052</v>
          </cell>
          <cell r="S213">
            <v>39092</v>
          </cell>
        </row>
        <row r="214">
          <cell r="A214">
            <v>212</v>
          </cell>
          <cell r="B214" t="str">
            <v>鈴木久男</v>
          </cell>
          <cell r="C214" t="str">
            <v>大字下稲葉８８３番地</v>
          </cell>
          <cell r="D214">
            <v>39015</v>
          </cell>
          <cell r="E214" t="str">
            <v>鈴木幸貴</v>
          </cell>
          <cell r="F214" t="str">
            <v>大字下稲葉８８３番地</v>
          </cell>
        </row>
        <row r="214">
          <cell r="K214" t="str">
            <v>大字下稲葉８８３番地</v>
          </cell>
          <cell r="L214" t="str">
            <v>併住一般</v>
          </cell>
          <cell r="M214" t="str">
            <v>木</v>
          </cell>
          <cell r="N214" t="str">
            <v>瓦</v>
          </cell>
          <cell r="O214">
            <v>74.38</v>
          </cell>
          <cell r="P214" t="str">
            <v>昭和３０年</v>
          </cell>
        </row>
        <row r="214">
          <cell r="R214">
            <v>39052</v>
          </cell>
          <cell r="S214">
            <v>39092</v>
          </cell>
        </row>
        <row r="215">
          <cell r="A215">
            <v>213</v>
          </cell>
          <cell r="B215" t="str">
            <v>鈴木久男</v>
          </cell>
          <cell r="C215" t="str">
            <v>大字下稲葉８８３番地</v>
          </cell>
          <cell r="D215">
            <v>39015</v>
          </cell>
          <cell r="E215" t="str">
            <v>鈴木幸貴</v>
          </cell>
          <cell r="F215" t="str">
            <v>大字下稲葉８８３番地</v>
          </cell>
        </row>
        <row r="215">
          <cell r="K215" t="str">
            <v>大字下稲葉８８３番地</v>
          </cell>
          <cell r="L215" t="str">
            <v>併住　他</v>
          </cell>
          <cell r="M215" t="str">
            <v>木</v>
          </cell>
          <cell r="N215" t="str">
            <v>瓦</v>
          </cell>
          <cell r="O215">
            <v>19.83</v>
          </cell>
          <cell r="P215" t="str">
            <v>昭和３０年</v>
          </cell>
        </row>
        <row r="215">
          <cell r="R215">
            <v>39052</v>
          </cell>
          <cell r="S215">
            <v>39092</v>
          </cell>
        </row>
        <row r="216">
          <cell r="A216">
            <v>214</v>
          </cell>
          <cell r="B216" t="str">
            <v>鈴木久男</v>
          </cell>
          <cell r="C216" t="str">
            <v>大字下稲葉８８３番地</v>
          </cell>
          <cell r="D216">
            <v>39015</v>
          </cell>
          <cell r="E216" t="str">
            <v>鈴木幸貴</v>
          </cell>
          <cell r="F216" t="str">
            <v>大字下稲葉８８３番地</v>
          </cell>
        </row>
        <row r="216">
          <cell r="K216" t="str">
            <v>大字下稲葉８８３番地</v>
          </cell>
          <cell r="L216" t="str">
            <v>付属家住</v>
          </cell>
          <cell r="M216" t="str">
            <v>木</v>
          </cell>
          <cell r="N216" t="str">
            <v>亜鉛鋼平</v>
          </cell>
          <cell r="O216">
            <v>13.22</v>
          </cell>
          <cell r="P216" t="str">
            <v>昭和２９年</v>
          </cell>
        </row>
        <row r="216">
          <cell r="R216">
            <v>39052</v>
          </cell>
          <cell r="S216">
            <v>39092</v>
          </cell>
        </row>
        <row r="217">
          <cell r="A217">
            <v>215</v>
          </cell>
          <cell r="B217" t="str">
            <v>芹澤勝好</v>
          </cell>
          <cell r="C217" t="str">
            <v>大字壬生丁２７５番地４</v>
          </cell>
          <cell r="D217">
            <v>39019</v>
          </cell>
          <cell r="E217" t="str">
            <v>芹澤基信</v>
          </cell>
          <cell r="F217" t="str">
            <v>大字壬生丁２７５番地４</v>
          </cell>
        </row>
        <row r="217">
          <cell r="K217" t="str">
            <v>大字壬生丁２７５番地４</v>
          </cell>
          <cell r="L217" t="str">
            <v>専住一般</v>
          </cell>
          <cell r="M217" t="str">
            <v>木</v>
          </cell>
          <cell r="N217" t="str">
            <v>瓦</v>
          </cell>
          <cell r="O217">
            <v>69.56</v>
          </cell>
          <cell r="P217" t="str">
            <v>昭和５１年　５月</v>
          </cell>
          <cell r="Q217" t="str">
            <v>車庫　居宅</v>
          </cell>
          <cell r="R217">
            <v>39052</v>
          </cell>
          <cell r="S217">
            <v>39092</v>
          </cell>
        </row>
        <row r="218">
          <cell r="A218">
            <v>216</v>
          </cell>
          <cell r="B218" t="str">
            <v>高倉　收</v>
          </cell>
          <cell r="C218" t="str">
            <v>幸町三丁目１６番２号</v>
          </cell>
          <cell r="D218">
            <v>39018</v>
          </cell>
          <cell r="E218" t="str">
            <v>高倉幸子</v>
          </cell>
          <cell r="F218" t="str">
            <v>幸町三丁目１６番２号</v>
          </cell>
        </row>
        <row r="218">
          <cell r="R218">
            <v>39052</v>
          </cell>
          <cell r="S218">
            <v>39092</v>
          </cell>
        </row>
        <row r="219">
          <cell r="A219">
            <v>217</v>
          </cell>
          <cell r="B219" t="str">
            <v>遠井　清</v>
          </cell>
          <cell r="C219" t="str">
            <v>本丸一丁目８番１０号</v>
          </cell>
          <cell r="D219">
            <v>38991</v>
          </cell>
          <cell r="E219" t="str">
            <v>遠井潔之輔</v>
          </cell>
          <cell r="F219" t="str">
            <v>本丸一丁目８番１０号</v>
          </cell>
        </row>
        <row r="219">
          <cell r="R219">
            <v>39052</v>
          </cell>
          <cell r="S219">
            <v>39092</v>
          </cell>
        </row>
        <row r="220">
          <cell r="A220">
            <v>218</v>
          </cell>
          <cell r="B220" t="str">
            <v>名坂フミ</v>
          </cell>
          <cell r="C220" t="str">
            <v>下野市箕輪４４１番地１　まほろばの里</v>
          </cell>
          <cell r="D220">
            <v>38997</v>
          </cell>
          <cell r="E220" t="str">
            <v>田野照代</v>
          </cell>
          <cell r="F220" t="str">
            <v>下野市箕輪４４１番地１　まほろばの里</v>
          </cell>
        </row>
        <row r="220">
          <cell r="R220">
            <v>39052</v>
          </cell>
          <cell r="S220">
            <v>39092</v>
          </cell>
        </row>
        <row r="221">
          <cell r="A221">
            <v>219</v>
          </cell>
          <cell r="B221" t="str">
            <v>野澤勇雄</v>
          </cell>
          <cell r="C221" t="str">
            <v>大字安塚１９５１番地７</v>
          </cell>
          <cell r="D221">
            <v>38996</v>
          </cell>
          <cell r="E221" t="str">
            <v>野澤忠則</v>
          </cell>
          <cell r="F221" t="str">
            <v>大字安塚１９５１番地７</v>
          </cell>
        </row>
        <row r="221">
          <cell r="R221">
            <v>39052</v>
          </cell>
          <cell r="S221">
            <v>39092</v>
          </cell>
        </row>
        <row r="222">
          <cell r="A222">
            <v>220</v>
          </cell>
          <cell r="B222" t="str">
            <v>人見靖利</v>
          </cell>
          <cell r="C222" t="str">
            <v>埼玉県坂戸市大字中小坂９００番地５</v>
          </cell>
          <cell r="D222">
            <v>39011</v>
          </cell>
          <cell r="E222" t="str">
            <v>人見利幸</v>
          </cell>
          <cell r="F222" t="str">
            <v>埼玉県坂戸市大字中小坂９００番地５</v>
          </cell>
        </row>
        <row r="222">
          <cell r="R222">
            <v>39052</v>
          </cell>
          <cell r="S222">
            <v>39092</v>
          </cell>
        </row>
        <row r="223">
          <cell r="A223">
            <v>221</v>
          </cell>
          <cell r="B223" t="str">
            <v>吉澤清司郎</v>
          </cell>
          <cell r="C223" t="str">
            <v>大字壬生丁１２１番地２</v>
          </cell>
          <cell r="D223">
            <v>38998</v>
          </cell>
          <cell r="E223" t="str">
            <v>吉澤トヨ</v>
          </cell>
          <cell r="F223" t="str">
            <v>大字壬生丁１２１番地２</v>
          </cell>
        </row>
        <row r="223">
          <cell r="R223">
            <v>39052</v>
          </cell>
          <cell r="S223">
            <v>39092</v>
          </cell>
        </row>
        <row r="224">
          <cell r="A224">
            <v>222</v>
          </cell>
          <cell r="B224" t="str">
            <v>若林　博</v>
          </cell>
          <cell r="C224" t="str">
            <v>本丸二丁目２２番２６号</v>
          </cell>
          <cell r="D224">
            <v>38993</v>
          </cell>
          <cell r="E224" t="str">
            <v>船見ミヤ子</v>
          </cell>
          <cell r="F224" t="str">
            <v>栃木市旭町２９番６号</v>
          </cell>
        </row>
        <row r="224">
          <cell r="R224">
            <v>39052</v>
          </cell>
          <cell r="S224">
            <v>39092</v>
          </cell>
        </row>
        <row r="225">
          <cell r="A225">
            <v>223</v>
          </cell>
          <cell r="B225" t="str">
            <v>落合元二</v>
          </cell>
          <cell r="C225" t="str">
            <v>大師町１４番３３号</v>
          </cell>
          <cell r="D225">
            <v>39049</v>
          </cell>
          <cell r="E225" t="str">
            <v>落合文夫</v>
          </cell>
          <cell r="F225" t="str">
            <v>大師町１４番３３号</v>
          </cell>
        </row>
        <row r="225">
          <cell r="R225">
            <v>39086</v>
          </cell>
          <cell r="S225">
            <v>39118</v>
          </cell>
        </row>
        <row r="226">
          <cell r="A226">
            <v>224</v>
          </cell>
          <cell r="B226" t="str">
            <v>川中子きく江</v>
          </cell>
          <cell r="C226" t="str">
            <v>通町１４番１３号</v>
          </cell>
          <cell r="D226">
            <v>39046</v>
          </cell>
          <cell r="E226" t="str">
            <v>川中子勝次</v>
          </cell>
          <cell r="F226" t="str">
            <v>通町１４番１３号</v>
          </cell>
        </row>
        <row r="226">
          <cell r="R226">
            <v>39086</v>
          </cell>
          <cell r="S226">
            <v>39118</v>
          </cell>
        </row>
        <row r="227">
          <cell r="A227">
            <v>225</v>
          </cell>
          <cell r="B227" t="str">
            <v>粂川ヨシイ</v>
          </cell>
          <cell r="C227" t="str">
            <v>大字北小林８１２番地　しもつけ荘</v>
          </cell>
          <cell r="D227">
            <v>39049</v>
          </cell>
          <cell r="E227" t="str">
            <v>粂川　均</v>
          </cell>
          <cell r="F227" t="str">
            <v>緑町一丁目３番３号</v>
          </cell>
        </row>
        <row r="227">
          <cell r="R227">
            <v>39086</v>
          </cell>
          <cell r="S227">
            <v>39118</v>
          </cell>
        </row>
        <row r="228">
          <cell r="A228">
            <v>226</v>
          </cell>
          <cell r="B228" t="str">
            <v>小森三吉</v>
          </cell>
          <cell r="C228" t="str">
            <v>本丸二丁目２０番６号</v>
          </cell>
          <cell r="D228">
            <v>39047</v>
          </cell>
          <cell r="E228" t="str">
            <v>小森　信</v>
          </cell>
          <cell r="F228" t="str">
            <v>本丸二丁目２０番６号</v>
          </cell>
        </row>
        <row r="228">
          <cell r="K228" t="str">
            <v>本丸二丁目９６６番地１</v>
          </cell>
          <cell r="L228" t="str">
            <v>他　住宅</v>
          </cell>
          <cell r="M228" t="str">
            <v>プレ軽鉄</v>
          </cell>
          <cell r="N228" t="str">
            <v>亜鉛鋼瓦</v>
          </cell>
          <cell r="O228">
            <v>19.87</v>
          </cell>
          <cell r="P228" t="str">
            <v>平成６年５月</v>
          </cell>
          <cell r="Q228" t="str">
            <v>物置</v>
          </cell>
          <cell r="R228">
            <v>39086</v>
          </cell>
          <cell r="S228">
            <v>39118</v>
          </cell>
        </row>
        <row r="229">
          <cell r="A229">
            <v>227</v>
          </cell>
          <cell r="B229" t="str">
            <v>清水進一</v>
          </cell>
          <cell r="C229" t="str">
            <v>大字藤井１７７９番地８</v>
          </cell>
          <cell r="D229">
            <v>39032</v>
          </cell>
          <cell r="E229" t="str">
            <v>清水昌江</v>
          </cell>
          <cell r="F229" t="str">
            <v>大字藤井１７７９番地８</v>
          </cell>
        </row>
        <row r="229">
          <cell r="R229">
            <v>39086</v>
          </cell>
          <cell r="S229">
            <v>39118</v>
          </cell>
        </row>
        <row r="230">
          <cell r="A230">
            <v>228</v>
          </cell>
          <cell r="B230" t="str">
            <v>高久てい</v>
          </cell>
          <cell r="C230" t="str">
            <v>大字壬生丁２３０番地４６</v>
          </cell>
          <cell r="D230">
            <v>39035</v>
          </cell>
          <cell r="E230" t="str">
            <v>高久新廣</v>
          </cell>
          <cell r="F230" t="str">
            <v>那須町大字寺子乙１５８５番地</v>
          </cell>
        </row>
        <row r="230">
          <cell r="R230">
            <v>39086</v>
          </cell>
          <cell r="S230">
            <v>39118</v>
          </cell>
        </row>
        <row r="231">
          <cell r="A231">
            <v>229</v>
          </cell>
          <cell r="B231" t="str">
            <v>高橋フク</v>
          </cell>
          <cell r="C231" t="str">
            <v>大字安塚９１１番地５７</v>
          </cell>
          <cell r="D231">
            <v>39033</v>
          </cell>
          <cell r="E231" t="str">
            <v>高橋一郎</v>
          </cell>
          <cell r="F231" t="str">
            <v>大字安塚９１１番地５７</v>
          </cell>
        </row>
        <row r="231">
          <cell r="R231">
            <v>39086</v>
          </cell>
          <cell r="S231">
            <v>39118</v>
          </cell>
        </row>
        <row r="232">
          <cell r="A232">
            <v>230</v>
          </cell>
          <cell r="B232" t="str">
            <v>手塚ナヲ</v>
          </cell>
          <cell r="C232" t="str">
            <v>本丸一丁目１番５号</v>
          </cell>
          <cell r="D232">
            <v>39035</v>
          </cell>
          <cell r="E232" t="str">
            <v>手塚一正</v>
          </cell>
          <cell r="F232" t="str">
            <v>小山市乙女一丁目１４番２８号</v>
          </cell>
        </row>
        <row r="232">
          <cell r="R232">
            <v>39086</v>
          </cell>
          <cell r="S232">
            <v>39118</v>
          </cell>
        </row>
        <row r="233">
          <cell r="A233">
            <v>231</v>
          </cell>
          <cell r="B233" t="str">
            <v>三浦金治郎</v>
          </cell>
          <cell r="C233" t="str">
            <v>大字福和田１５９３番地１４８</v>
          </cell>
          <cell r="D233">
            <v>39032</v>
          </cell>
          <cell r="E233" t="str">
            <v>三浦シヅイ</v>
          </cell>
          <cell r="F233" t="str">
            <v>大字福和田１５９３番地１４８</v>
          </cell>
        </row>
        <row r="233">
          <cell r="K233" t="str">
            <v>大字福和田１５９３番地８５</v>
          </cell>
          <cell r="L233" t="str">
            <v>専住一般</v>
          </cell>
          <cell r="M233" t="str">
            <v>木</v>
          </cell>
          <cell r="N233" t="str">
            <v>草</v>
          </cell>
          <cell r="O233">
            <v>75.61</v>
          </cell>
          <cell r="P233" t="str">
            <v>昭和２７年</v>
          </cell>
          <cell r="Q233" t="str">
            <v>居宅</v>
          </cell>
          <cell r="R233">
            <v>39086</v>
          </cell>
          <cell r="S233">
            <v>39118</v>
          </cell>
        </row>
        <row r="234">
          <cell r="A234">
            <v>232</v>
          </cell>
          <cell r="B234" t="str">
            <v>三浦金治郎</v>
          </cell>
          <cell r="C234" t="str">
            <v>大字福和田１５９３番地１４８</v>
          </cell>
          <cell r="D234">
            <v>39032</v>
          </cell>
          <cell r="E234" t="str">
            <v>三浦シヅイ</v>
          </cell>
          <cell r="F234" t="str">
            <v>大字福和田１５９３番地１４８</v>
          </cell>
        </row>
        <row r="234">
          <cell r="K234" t="str">
            <v>大字福和田１５９３番地８５</v>
          </cell>
          <cell r="L234" t="str">
            <v>専住一般</v>
          </cell>
          <cell r="M234" t="str">
            <v>木</v>
          </cell>
          <cell r="N234" t="str">
            <v>セメント瓦</v>
          </cell>
          <cell r="O234">
            <v>23.55</v>
          </cell>
          <cell r="P234" t="str">
            <v>昭和４８年</v>
          </cell>
          <cell r="Q234" t="str">
            <v>増築</v>
          </cell>
          <cell r="R234">
            <v>39086</v>
          </cell>
          <cell r="S234">
            <v>39118</v>
          </cell>
        </row>
        <row r="235">
          <cell r="A235">
            <v>233</v>
          </cell>
          <cell r="B235" t="str">
            <v>三浦金治郎</v>
          </cell>
          <cell r="C235" t="str">
            <v>大字福和田１５９３番地１４８</v>
          </cell>
          <cell r="D235">
            <v>39032</v>
          </cell>
          <cell r="E235" t="str">
            <v>三浦シヅイ</v>
          </cell>
          <cell r="F235" t="str">
            <v>大字福和田１５９３番地１４８</v>
          </cell>
        </row>
        <row r="235">
          <cell r="K235" t="str">
            <v>大字福和田１５９３番地８５</v>
          </cell>
          <cell r="L235" t="str">
            <v>付属家農</v>
          </cell>
          <cell r="M235" t="str">
            <v>木</v>
          </cell>
          <cell r="N235" t="str">
            <v>瓦</v>
          </cell>
          <cell r="O235">
            <v>41.83</v>
          </cell>
          <cell r="P235" t="str">
            <v>昭和６０年７月</v>
          </cell>
          <cell r="Q235" t="str">
            <v>納屋</v>
          </cell>
          <cell r="R235">
            <v>39086</v>
          </cell>
          <cell r="S235">
            <v>39118</v>
          </cell>
        </row>
        <row r="236">
          <cell r="A236">
            <v>234</v>
          </cell>
          <cell r="B236" t="str">
            <v>三浦金治郎</v>
          </cell>
          <cell r="C236" t="str">
            <v>大字福和田１５９３番地１４８</v>
          </cell>
          <cell r="D236">
            <v>39032</v>
          </cell>
          <cell r="E236" t="str">
            <v>三浦シヅイ</v>
          </cell>
          <cell r="F236" t="str">
            <v>大字福和田１５９３番地１４８</v>
          </cell>
        </row>
        <row r="236">
          <cell r="K236" t="str">
            <v>大字福和田１５９３番地８５</v>
          </cell>
          <cell r="L236" t="str">
            <v>付属家農</v>
          </cell>
          <cell r="M236" t="str">
            <v>木</v>
          </cell>
          <cell r="N236" t="str">
            <v>瓦</v>
          </cell>
          <cell r="O236">
            <v>9.93</v>
          </cell>
          <cell r="P236" t="str">
            <v>平成４年１２月</v>
          </cell>
          <cell r="Q236" t="str">
            <v>納屋</v>
          </cell>
          <cell r="R236">
            <v>39086</v>
          </cell>
          <cell r="S236">
            <v>39118</v>
          </cell>
        </row>
        <row r="237">
          <cell r="A237">
            <v>235</v>
          </cell>
          <cell r="B237" t="str">
            <v>山下英一</v>
          </cell>
          <cell r="C237" t="str">
            <v>幸町一丁目１３番３号</v>
          </cell>
          <cell r="D237">
            <v>39007</v>
          </cell>
          <cell r="E237" t="str">
            <v>山下紀子</v>
          </cell>
          <cell r="F237" t="str">
            <v>幸町一丁目１３番３号</v>
          </cell>
        </row>
        <row r="237">
          <cell r="R237">
            <v>39086</v>
          </cell>
          <cell r="S237">
            <v>39118</v>
          </cell>
        </row>
        <row r="238">
          <cell r="A238">
            <v>236</v>
          </cell>
          <cell r="B238" t="str">
            <v>渡辺キミ子</v>
          </cell>
          <cell r="C238" t="str">
            <v>大字藤井１２７９番地</v>
          </cell>
          <cell r="D238">
            <v>39029</v>
          </cell>
          <cell r="E238" t="str">
            <v>橋本　清</v>
          </cell>
          <cell r="F238" t="str">
            <v>駅東町４番３６号</v>
          </cell>
        </row>
        <row r="238">
          <cell r="K238" t="str">
            <v>大字藤井１２７９番地</v>
          </cell>
          <cell r="L238" t="str">
            <v>専住一般</v>
          </cell>
          <cell r="M238" t="str">
            <v>木</v>
          </cell>
          <cell r="N238" t="str">
            <v>瓦</v>
          </cell>
          <cell r="O238">
            <v>53.82</v>
          </cell>
          <cell r="P238" t="str">
            <v>平成１２年２月</v>
          </cell>
          <cell r="Q238" t="str">
            <v>居宅</v>
          </cell>
          <cell r="R238">
            <v>39086</v>
          </cell>
          <cell r="S238">
            <v>39118</v>
          </cell>
        </row>
        <row r="239">
          <cell r="A239">
            <v>237</v>
          </cell>
          <cell r="B239" t="str">
            <v>荒川　光</v>
          </cell>
          <cell r="C239" t="str">
            <v>大字上稲葉１１６４番地</v>
          </cell>
          <cell r="D239">
            <v>39063</v>
          </cell>
          <cell r="E239" t="str">
            <v>大垣ヤイ子</v>
          </cell>
          <cell r="F239" t="str">
            <v>宇都宮市氷室町１６４８番地１</v>
          </cell>
        </row>
        <row r="239">
          <cell r="K239" t="str">
            <v>大字上稲葉１１６４番地１</v>
          </cell>
          <cell r="L239" t="str">
            <v>付属家農</v>
          </cell>
          <cell r="M239" t="str">
            <v>木</v>
          </cell>
          <cell r="N239" t="str">
            <v>亜鉛鋼平</v>
          </cell>
          <cell r="O239">
            <v>26.44</v>
          </cell>
          <cell r="P239" t="str">
            <v>明治元年</v>
          </cell>
        </row>
        <row r="239">
          <cell r="R239">
            <v>39118</v>
          </cell>
          <cell r="S239">
            <v>39146</v>
          </cell>
        </row>
        <row r="240">
          <cell r="A240">
            <v>238</v>
          </cell>
          <cell r="B240" t="str">
            <v>荒川　光</v>
          </cell>
          <cell r="C240" t="str">
            <v>大字上稲葉１１６４番地</v>
          </cell>
          <cell r="D240">
            <v>39063</v>
          </cell>
          <cell r="E240" t="str">
            <v>大垣ヤイ子</v>
          </cell>
          <cell r="F240" t="str">
            <v>宇都宮市氷室町１６４８番地１</v>
          </cell>
        </row>
        <row r="240">
          <cell r="K240" t="str">
            <v>大字上稲葉１１６４番地１</v>
          </cell>
          <cell r="L240" t="str">
            <v>付属家農</v>
          </cell>
          <cell r="M240" t="str">
            <v>木</v>
          </cell>
          <cell r="N240" t="str">
            <v>亜鉛鋼平</v>
          </cell>
          <cell r="O240">
            <v>19.83</v>
          </cell>
          <cell r="P240" t="str">
            <v>明治元年</v>
          </cell>
        </row>
        <row r="240">
          <cell r="R240">
            <v>39118</v>
          </cell>
          <cell r="S240">
            <v>39146</v>
          </cell>
        </row>
        <row r="241">
          <cell r="A241">
            <v>239</v>
          </cell>
          <cell r="B241" t="str">
            <v>荒川　光</v>
          </cell>
          <cell r="C241" t="str">
            <v>大字上稲葉１１６４番地</v>
          </cell>
          <cell r="D241">
            <v>39063</v>
          </cell>
          <cell r="E241" t="str">
            <v>大垣ヤイ子</v>
          </cell>
          <cell r="F241" t="str">
            <v>宇都宮市氷室町１６４８番地１</v>
          </cell>
        </row>
        <row r="241">
          <cell r="K241" t="str">
            <v>大字上稲葉１１６４番地１</v>
          </cell>
          <cell r="L241" t="str">
            <v>付属家農</v>
          </cell>
          <cell r="M241" t="str">
            <v>木</v>
          </cell>
          <cell r="N241" t="str">
            <v>亜鉛鋼平</v>
          </cell>
          <cell r="O241">
            <v>23.14</v>
          </cell>
          <cell r="P241" t="str">
            <v>明治元年</v>
          </cell>
        </row>
        <row r="241">
          <cell r="R241">
            <v>39118</v>
          </cell>
          <cell r="S241">
            <v>39146</v>
          </cell>
        </row>
        <row r="242">
          <cell r="A242">
            <v>240</v>
          </cell>
          <cell r="B242" t="str">
            <v>荒川　光</v>
          </cell>
          <cell r="C242" t="str">
            <v>大字上稲葉１１６４番地</v>
          </cell>
          <cell r="D242">
            <v>39063</v>
          </cell>
          <cell r="E242" t="str">
            <v>大垣ヤイ子</v>
          </cell>
          <cell r="F242" t="str">
            <v>宇都宮市氷室町１６４８番地１</v>
          </cell>
        </row>
        <row r="242">
          <cell r="K242" t="str">
            <v>大字上稲葉１１６４番地１</v>
          </cell>
          <cell r="L242" t="str">
            <v>簡付属住</v>
          </cell>
          <cell r="M242" t="str">
            <v>軽量鉄骨</v>
          </cell>
          <cell r="N242" t="str">
            <v>スレート</v>
          </cell>
          <cell r="O242">
            <v>28.92</v>
          </cell>
          <cell r="P242" t="str">
            <v>昭和５６年</v>
          </cell>
          <cell r="Q242" t="str">
            <v>物置</v>
          </cell>
          <cell r="R242">
            <v>39118</v>
          </cell>
          <cell r="S242">
            <v>39146</v>
          </cell>
        </row>
        <row r="243">
          <cell r="A243">
            <v>241</v>
          </cell>
          <cell r="B243" t="str">
            <v>飯塚サイ</v>
          </cell>
          <cell r="C243" t="str">
            <v>大字上田３０２番地１</v>
          </cell>
          <cell r="D243">
            <v>39075</v>
          </cell>
          <cell r="E243" t="str">
            <v>森　厚子</v>
          </cell>
          <cell r="F243" t="str">
            <v>大字上田３０２番地１</v>
          </cell>
        </row>
        <row r="243">
          <cell r="R243">
            <v>39118</v>
          </cell>
          <cell r="S243">
            <v>39146</v>
          </cell>
        </row>
        <row r="244">
          <cell r="A244">
            <v>242</v>
          </cell>
          <cell r="B244" t="str">
            <v>小野崎重男</v>
          </cell>
          <cell r="C244" t="str">
            <v>大字安塚１０３２番地１</v>
          </cell>
          <cell r="D244">
            <v>39055</v>
          </cell>
          <cell r="E244" t="str">
            <v>小野崎イシ</v>
          </cell>
          <cell r="F244" t="str">
            <v>大字安塚１０３２番地１</v>
          </cell>
        </row>
        <row r="244">
          <cell r="K244" t="str">
            <v>大字安塚１０３２番地１</v>
          </cell>
          <cell r="L244" t="str">
            <v>付属家農</v>
          </cell>
          <cell r="M244" t="str">
            <v>木</v>
          </cell>
          <cell r="N244" t="str">
            <v>亜鉛波板</v>
          </cell>
          <cell r="O244">
            <v>6.61</v>
          </cell>
          <cell r="P244" t="str">
            <v>平成２年</v>
          </cell>
        </row>
        <row r="244">
          <cell r="R244">
            <v>39118</v>
          </cell>
          <cell r="S244">
            <v>39146</v>
          </cell>
        </row>
        <row r="245">
          <cell r="A245">
            <v>243</v>
          </cell>
          <cell r="B245" t="str">
            <v>小野崎重男</v>
          </cell>
          <cell r="C245" t="str">
            <v>大字安塚１０３２番地１</v>
          </cell>
          <cell r="D245">
            <v>39055</v>
          </cell>
          <cell r="E245" t="str">
            <v>小野崎イシ</v>
          </cell>
          <cell r="F245" t="str">
            <v>大字安塚１０３２番地１</v>
          </cell>
        </row>
        <row r="245">
          <cell r="K245" t="str">
            <v>大字安塚１０３２番地１</v>
          </cell>
          <cell r="L245" t="str">
            <v>工場倉庫農</v>
          </cell>
          <cell r="M245" t="str">
            <v>石</v>
          </cell>
          <cell r="N245" t="str">
            <v>瓦</v>
          </cell>
          <cell r="O245">
            <v>12.39</v>
          </cell>
          <cell r="P245" t="str">
            <v>昭和３９年</v>
          </cell>
        </row>
        <row r="245">
          <cell r="R245">
            <v>39118</v>
          </cell>
          <cell r="S245">
            <v>39146</v>
          </cell>
        </row>
        <row r="246">
          <cell r="A246">
            <v>244</v>
          </cell>
          <cell r="B246" t="str">
            <v>小野崎重男</v>
          </cell>
          <cell r="C246" t="str">
            <v>大字安塚１０３２番地１</v>
          </cell>
          <cell r="D246">
            <v>39055</v>
          </cell>
          <cell r="E246" t="str">
            <v>小野崎イシ</v>
          </cell>
          <cell r="F246" t="str">
            <v>大字安塚１０３２番地１</v>
          </cell>
        </row>
        <row r="246">
          <cell r="K246" t="str">
            <v>大字安塚１０３２番地１</v>
          </cell>
          <cell r="L246" t="str">
            <v>付属家住</v>
          </cell>
          <cell r="M246" t="str">
            <v>木</v>
          </cell>
          <cell r="N246" t="str">
            <v>瓦</v>
          </cell>
          <cell r="O246">
            <v>36.43</v>
          </cell>
          <cell r="P246" t="str">
            <v>平成３年４月</v>
          </cell>
          <cell r="Q246" t="str">
            <v>物置</v>
          </cell>
          <cell r="R246">
            <v>39118</v>
          </cell>
          <cell r="S246">
            <v>39146</v>
          </cell>
        </row>
        <row r="247">
          <cell r="A247">
            <v>245</v>
          </cell>
          <cell r="B247" t="str">
            <v>柏倉　正</v>
          </cell>
          <cell r="C247" t="str">
            <v>大字安塚１０９６番地７</v>
          </cell>
          <cell r="D247">
            <v>39063</v>
          </cell>
          <cell r="E247" t="str">
            <v>柏倉正一</v>
          </cell>
          <cell r="F247" t="str">
            <v>大字安塚１０９６番地７</v>
          </cell>
        </row>
        <row r="247">
          <cell r="K247" t="str">
            <v>大字安塚１０９６番地１</v>
          </cell>
          <cell r="L247" t="str">
            <v>付属家農</v>
          </cell>
          <cell r="M247" t="str">
            <v>木</v>
          </cell>
          <cell r="N247" t="str">
            <v>瓦</v>
          </cell>
          <cell r="O247">
            <v>39.66</v>
          </cell>
          <cell r="P247" t="str">
            <v>昭和５８年８月</v>
          </cell>
          <cell r="Q247" t="str">
            <v>納屋</v>
          </cell>
          <cell r="R247">
            <v>39118</v>
          </cell>
          <cell r="S247">
            <v>39146</v>
          </cell>
        </row>
        <row r="248">
          <cell r="A248">
            <v>246</v>
          </cell>
          <cell r="B248" t="str">
            <v>柏倉　正</v>
          </cell>
          <cell r="C248" t="str">
            <v>大字安塚１０９６番地７</v>
          </cell>
          <cell r="D248">
            <v>39063</v>
          </cell>
          <cell r="E248" t="str">
            <v>柏倉正一</v>
          </cell>
          <cell r="F248" t="str">
            <v>大字安塚１０９６番地７</v>
          </cell>
        </row>
        <row r="248">
          <cell r="K248" t="str">
            <v>大字安塚１０９６番地８</v>
          </cell>
          <cell r="L248" t="str">
            <v>他　住宅</v>
          </cell>
          <cell r="M248" t="str">
            <v>軽量鉄骨</v>
          </cell>
          <cell r="N248" t="str">
            <v>亜鉛鋼折</v>
          </cell>
          <cell r="O248">
            <v>39.62</v>
          </cell>
          <cell r="P248" t="str">
            <v>昭和５９年１２月</v>
          </cell>
          <cell r="Q248" t="str">
            <v>車庫</v>
          </cell>
          <cell r="R248">
            <v>39118</v>
          </cell>
          <cell r="S248">
            <v>39146</v>
          </cell>
        </row>
        <row r="249">
          <cell r="A249">
            <v>247</v>
          </cell>
          <cell r="B249" t="str">
            <v>加藤紀遠</v>
          </cell>
          <cell r="C249" t="str">
            <v>幸町二丁目２７番８号</v>
          </cell>
          <cell r="D249">
            <v>39080</v>
          </cell>
          <cell r="E249" t="str">
            <v>加藤敦士</v>
          </cell>
          <cell r="F249" t="str">
            <v>幸町二丁目２７番８号</v>
          </cell>
        </row>
        <row r="249">
          <cell r="R249">
            <v>39118</v>
          </cell>
          <cell r="S249">
            <v>39146</v>
          </cell>
        </row>
        <row r="250">
          <cell r="A250">
            <v>248</v>
          </cell>
          <cell r="B250" t="str">
            <v>鯉沼義則</v>
          </cell>
          <cell r="C250" t="str">
            <v>あけぼの町５番３号</v>
          </cell>
          <cell r="D250">
            <v>39067</v>
          </cell>
          <cell r="E250" t="str">
            <v>鯉沼幸子</v>
          </cell>
          <cell r="F250" t="str">
            <v>あけぼの町５番３号</v>
          </cell>
        </row>
        <row r="250">
          <cell r="K250" t="str">
            <v>あけぼの町６２６番地２６</v>
          </cell>
          <cell r="L250" t="str">
            <v>事務所</v>
          </cell>
          <cell r="M250" t="str">
            <v>木</v>
          </cell>
          <cell r="N250" t="str">
            <v>セメント瓦</v>
          </cell>
          <cell r="O250">
            <v>19.67</v>
          </cell>
          <cell r="P250" t="str">
            <v>平成３年１２月</v>
          </cell>
          <cell r="Q250" t="str">
            <v>事務所</v>
          </cell>
          <cell r="R250">
            <v>39118</v>
          </cell>
          <cell r="S250">
            <v>39146</v>
          </cell>
        </row>
        <row r="251">
          <cell r="A251">
            <v>249</v>
          </cell>
          <cell r="B251" t="str">
            <v>高岩　琴</v>
          </cell>
          <cell r="C251" t="str">
            <v>落合二丁目３番１８号</v>
          </cell>
          <cell r="D251">
            <v>39063</v>
          </cell>
          <cell r="E251" t="str">
            <v>高岩昌雄</v>
          </cell>
          <cell r="F251" t="str">
            <v>落合二丁目３番１８号</v>
          </cell>
        </row>
        <row r="251">
          <cell r="R251">
            <v>39118</v>
          </cell>
          <cell r="S251">
            <v>39146</v>
          </cell>
        </row>
        <row r="252">
          <cell r="A252">
            <v>250</v>
          </cell>
          <cell r="B252" t="str">
            <v>戸﨑利平</v>
          </cell>
          <cell r="C252" t="str">
            <v>大字藤井１７３２番地１</v>
          </cell>
          <cell r="D252">
            <v>39072</v>
          </cell>
          <cell r="E252" t="str">
            <v>戸﨑利行</v>
          </cell>
          <cell r="F252" t="str">
            <v>大字藤井１７３２番地１</v>
          </cell>
        </row>
        <row r="252">
          <cell r="K252" t="str">
            <v>大字藤井１７３２番地１</v>
          </cell>
          <cell r="L252" t="str">
            <v>付属家農</v>
          </cell>
          <cell r="M252" t="str">
            <v>木</v>
          </cell>
          <cell r="N252" t="str">
            <v>瓦</v>
          </cell>
          <cell r="O252">
            <v>66.1</v>
          </cell>
          <cell r="P252" t="str">
            <v>昭和４２年</v>
          </cell>
        </row>
        <row r="252">
          <cell r="R252">
            <v>39118</v>
          </cell>
          <cell r="S252">
            <v>39146</v>
          </cell>
        </row>
        <row r="253">
          <cell r="A253">
            <v>251</v>
          </cell>
          <cell r="B253" t="str">
            <v>戸﨑利平</v>
          </cell>
          <cell r="C253" t="str">
            <v>大字藤井１７３２番地１</v>
          </cell>
          <cell r="D253">
            <v>39072</v>
          </cell>
          <cell r="E253" t="str">
            <v>戸﨑利行</v>
          </cell>
          <cell r="F253" t="str">
            <v>大字藤井１７３２番地１</v>
          </cell>
        </row>
        <row r="253">
          <cell r="K253" t="str">
            <v>大字藤井１７３２番地１</v>
          </cell>
          <cell r="L253" t="str">
            <v>付属家農</v>
          </cell>
          <cell r="M253" t="str">
            <v>木</v>
          </cell>
          <cell r="N253" t="str">
            <v>瓦</v>
          </cell>
          <cell r="O253">
            <v>9.91</v>
          </cell>
          <cell r="P253" t="str">
            <v>昭和４３年</v>
          </cell>
        </row>
        <row r="253">
          <cell r="R253">
            <v>39118</v>
          </cell>
          <cell r="S253">
            <v>39146</v>
          </cell>
        </row>
        <row r="254">
          <cell r="A254">
            <v>252</v>
          </cell>
          <cell r="B254" t="str">
            <v>戸﨑利平</v>
          </cell>
          <cell r="C254" t="str">
            <v>大字藤井１７３２番地１</v>
          </cell>
          <cell r="D254">
            <v>39072</v>
          </cell>
          <cell r="E254" t="str">
            <v>戸﨑利行</v>
          </cell>
          <cell r="F254" t="str">
            <v>大字藤井１７３２番地１</v>
          </cell>
        </row>
        <row r="254">
          <cell r="K254" t="str">
            <v>大字藤井１７３２番地１</v>
          </cell>
          <cell r="L254" t="str">
            <v>付属家農</v>
          </cell>
          <cell r="M254" t="str">
            <v>木</v>
          </cell>
          <cell r="N254" t="str">
            <v>亜鉛鋼平</v>
          </cell>
          <cell r="O254">
            <v>19.83</v>
          </cell>
          <cell r="P254" t="str">
            <v>昭和１６年</v>
          </cell>
        </row>
        <row r="254">
          <cell r="R254">
            <v>39118</v>
          </cell>
          <cell r="S254">
            <v>39146</v>
          </cell>
        </row>
        <row r="255">
          <cell r="A255">
            <v>253</v>
          </cell>
          <cell r="B255" t="str">
            <v>中川市衛門</v>
          </cell>
          <cell r="C255" t="str">
            <v>大字安塚４１８番地</v>
          </cell>
          <cell r="D255">
            <v>39063</v>
          </cell>
          <cell r="E255" t="str">
            <v>中川健市</v>
          </cell>
          <cell r="F255" t="str">
            <v>大字安塚４１８番地</v>
          </cell>
        </row>
        <row r="255">
          <cell r="K255" t="str">
            <v>大字安塚４１８番地</v>
          </cell>
          <cell r="L255" t="str">
            <v>他　農家</v>
          </cell>
          <cell r="M255" t="str">
            <v>鉄骨</v>
          </cell>
          <cell r="N255" t="str">
            <v>スレート</v>
          </cell>
          <cell r="O255">
            <v>33.05</v>
          </cell>
          <cell r="P255" t="str">
            <v>昭和５０年</v>
          </cell>
          <cell r="Q255" t="str">
            <v>納屋</v>
          </cell>
          <cell r="R255">
            <v>39118</v>
          </cell>
          <cell r="S255">
            <v>39146</v>
          </cell>
        </row>
        <row r="256">
          <cell r="A256">
            <v>254</v>
          </cell>
          <cell r="B256" t="str">
            <v>宮沢キミ</v>
          </cell>
          <cell r="C256" t="str">
            <v>大字壬生丁２８０番地２３</v>
          </cell>
          <cell r="D256">
            <v>39052</v>
          </cell>
          <cell r="E256" t="str">
            <v>宮沢兼造</v>
          </cell>
          <cell r="F256" t="str">
            <v>大字壬生丁２８０番地２３</v>
          </cell>
        </row>
        <row r="256">
          <cell r="R256">
            <v>39118</v>
          </cell>
          <cell r="S256">
            <v>39146</v>
          </cell>
        </row>
        <row r="257">
          <cell r="A257">
            <v>255</v>
          </cell>
          <cell r="B257" t="str">
            <v>山﨑安三郎</v>
          </cell>
          <cell r="C257" t="str">
            <v>大字福和田１００１番地１９</v>
          </cell>
          <cell r="D257">
            <v>39052</v>
          </cell>
          <cell r="E257" t="str">
            <v>山﨑健一</v>
          </cell>
          <cell r="F257" t="str">
            <v>大字福和田７４６番地</v>
          </cell>
        </row>
        <row r="257">
          <cell r="R257">
            <v>39118</v>
          </cell>
          <cell r="S257">
            <v>39146</v>
          </cell>
        </row>
        <row r="258">
          <cell r="A258">
            <v>256</v>
          </cell>
          <cell r="B258" t="str">
            <v>渡邊一夫</v>
          </cell>
          <cell r="C258" t="str">
            <v>大字壬生丁１１８番地３３</v>
          </cell>
          <cell r="D258">
            <v>39066</v>
          </cell>
          <cell r="E258" t="str">
            <v>渡邊佐智子</v>
          </cell>
          <cell r="F258" t="str">
            <v>大字壬生丁１１８番地３３</v>
          </cell>
        </row>
        <row r="258">
          <cell r="R258">
            <v>39118</v>
          </cell>
          <cell r="S258">
            <v>39146</v>
          </cell>
        </row>
        <row r="259">
          <cell r="A259">
            <v>257</v>
          </cell>
          <cell r="B259" t="str">
            <v>青木金十郎</v>
          </cell>
          <cell r="C259" t="str">
            <v>大字壬生甲９６１番地１</v>
          </cell>
          <cell r="D259">
            <v>39105</v>
          </cell>
          <cell r="E259" t="str">
            <v>青木一男</v>
          </cell>
          <cell r="F259" t="str">
            <v>大字壬生甲９６１番地１</v>
          </cell>
        </row>
        <row r="259">
          <cell r="R259">
            <v>39142</v>
          </cell>
          <cell r="S259">
            <v>39174</v>
          </cell>
        </row>
        <row r="260">
          <cell r="A260">
            <v>258</v>
          </cell>
          <cell r="B260" t="str">
            <v>荒川信之</v>
          </cell>
          <cell r="C260" t="str">
            <v>大師町１４番４２号</v>
          </cell>
          <cell r="D260">
            <v>39111</v>
          </cell>
          <cell r="E260" t="str">
            <v>荒川美子</v>
          </cell>
          <cell r="F260" t="str">
            <v>大師町１４番４２号</v>
          </cell>
        </row>
        <row r="260">
          <cell r="K260" t="str">
            <v>大師町１１８４番地</v>
          </cell>
          <cell r="L260" t="str">
            <v>他　農家</v>
          </cell>
          <cell r="M260" t="str">
            <v>コンブロ</v>
          </cell>
          <cell r="N260" t="str">
            <v>セメント瓦</v>
          </cell>
          <cell r="O260">
            <v>9.91</v>
          </cell>
          <cell r="P260" t="str">
            <v>昭和３４年</v>
          </cell>
          <cell r="Q260" t="str">
            <v>納屋</v>
          </cell>
          <cell r="R260">
            <v>39142</v>
          </cell>
          <cell r="S260">
            <v>39174</v>
          </cell>
        </row>
        <row r="261">
          <cell r="A261">
            <v>259</v>
          </cell>
          <cell r="B261" t="str">
            <v>荒川信之</v>
          </cell>
          <cell r="C261" t="str">
            <v>大師町１４番４２号</v>
          </cell>
          <cell r="D261">
            <v>39111</v>
          </cell>
          <cell r="E261" t="str">
            <v>荒川美子</v>
          </cell>
          <cell r="F261" t="str">
            <v>大師町１４番４２号</v>
          </cell>
        </row>
        <row r="261">
          <cell r="K261" t="str">
            <v>大師町１１８４番地</v>
          </cell>
          <cell r="L261" t="str">
            <v>付属家農</v>
          </cell>
          <cell r="M261" t="str">
            <v>木</v>
          </cell>
          <cell r="N261" t="str">
            <v>亜鉛鋼平</v>
          </cell>
          <cell r="O261">
            <v>7.43</v>
          </cell>
          <cell r="P261" t="str">
            <v>昭和１９年</v>
          </cell>
          <cell r="Q261" t="str">
            <v>納屋</v>
          </cell>
          <cell r="R261">
            <v>39142</v>
          </cell>
          <cell r="S261">
            <v>39174</v>
          </cell>
        </row>
        <row r="262">
          <cell r="A262">
            <v>260</v>
          </cell>
          <cell r="B262" t="str">
            <v>石川長四郎</v>
          </cell>
          <cell r="C262" t="str">
            <v>大字安塚２４３４番地</v>
          </cell>
          <cell r="D262">
            <v>39109</v>
          </cell>
          <cell r="E262" t="str">
            <v>石川姫次</v>
          </cell>
          <cell r="F262" t="str">
            <v>大字安塚２４３４番地</v>
          </cell>
        </row>
        <row r="262">
          <cell r="K262" t="str">
            <v>大字安塚２４３４番地</v>
          </cell>
          <cell r="L262" t="str">
            <v>他　住宅</v>
          </cell>
          <cell r="M262" t="str">
            <v>軽量鉄骨</v>
          </cell>
          <cell r="N262" t="str">
            <v>スレート</v>
          </cell>
          <cell r="O262">
            <v>19.83</v>
          </cell>
          <cell r="P262" t="str">
            <v>昭和５９年</v>
          </cell>
          <cell r="Q262" t="str">
            <v>物置</v>
          </cell>
          <cell r="R262">
            <v>39142</v>
          </cell>
          <cell r="S262">
            <v>39174</v>
          </cell>
        </row>
        <row r="263">
          <cell r="A263">
            <v>261</v>
          </cell>
          <cell r="B263" t="str">
            <v>石塚政雄</v>
          </cell>
          <cell r="C263" t="str">
            <v>大字壬生甲２７１８番地</v>
          </cell>
          <cell r="D263">
            <v>39084</v>
          </cell>
          <cell r="E263" t="str">
            <v>石塚良男</v>
          </cell>
          <cell r="F263" t="str">
            <v>大字壬生乙３１６８番地３</v>
          </cell>
        </row>
        <row r="263">
          <cell r="K263" t="str">
            <v>大字壬生甲２７１６番地</v>
          </cell>
          <cell r="L263" t="str">
            <v>付属家農</v>
          </cell>
          <cell r="M263" t="str">
            <v>木</v>
          </cell>
          <cell r="N263" t="str">
            <v>亜鉛鋼平</v>
          </cell>
          <cell r="O263">
            <v>15.7</v>
          </cell>
          <cell r="P263" t="str">
            <v>明治元年</v>
          </cell>
        </row>
        <row r="263">
          <cell r="R263">
            <v>39142</v>
          </cell>
          <cell r="S263">
            <v>39174</v>
          </cell>
        </row>
        <row r="264">
          <cell r="A264">
            <v>262</v>
          </cell>
          <cell r="B264" t="str">
            <v>石塚政雄</v>
          </cell>
          <cell r="C264" t="str">
            <v>大字壬生甲２７１８番地</v>
          </cell>
          <cell r="D264">
            <v>39084</v>
          </cell>
          <cell r="E264" t="str">
            <v>石塚良男</v>
          </cell>
          <cell r="F264" t="str">
            <v>大字壬生乙３１６８番地３</v>
          </cell>
        </row>
        <row r="264">
          <cell r="K264" t="str">
            <v>大字壬生甲２７１６番地</v>
          </cell>
          <cell r="L264" t="str">
            <v>倉庫農家</v>
          </cell>
          <cell r="M264" t="str">
            <v>木</v>
          </cell>
          <cell r="N264" t="str">
            <v>瓦</v>
          </cell>
          <cell r="O264">
            <v>66.1</v>
          </cell>
          <cell r="P264" t="str">
            <v>明治元年</v>
          </cell>
        </row>
        <row r="264">
          <cell r="R264">
            <v>39142</v>
          </cell>
          <cell r="S264">
            <v>39174</v>
          </cell>
        </row>
        <row r="265">
          <cell r="A265">
            <v>263</v>
          </cell>
          <cell r="B265" t="str">
            <v>市川更生</v>
          </cell>
          <cell r="C265" t="str">
            <v>本丸二丁目２４番４号</v>
          </cell>
          <cell r="D265">
            <v>39092</v>
          </cell>
          <cell r="E265" t="str">
            <v>市川真人</v>
          </cell>
          <cell r="F265" t="str">
            <v>表町２番２８号</v>
          </cell>
        </row>
        <row r="265">
          <cell r="K265" t="str">
            <v>本丸二丁目８５０番地１</v>
          </cell>
          <cell r="L265" t="str">
            <v>他　住宅</v>
          </cell>
          <cell r="M265" t="str">
            <v>軽量鉄骨</v>
          </cell>
          <cell r="N265" t="str">
            <v>スレート</v>
          </cell>
          <cell r="O265">
            <v>68.08</v>
          </cell>
          <cell r="P265" t="str">
            <v>昭和４７年</v>
          </cell>
          <cell r="Q265" t="str">
            <v>倉庫</v>
          </cell>
          <cell r="R265">
            <v>39142</v>
          </cell>
          <cell r="S265">
            <v>39174</v>
          </cell>
        </row>
        <row r="266">
          <cell r="A266">
            <v>264</v>
          </cell>
          <cell r="B266" t="str">
            <v>加藤　猛</v>
          </cell>
          <cell r="C266" t="str">
            <v>通町４番１０号</v>
          </cell>
          <cell r="D266">
            <v>39101</v>
          </cell>
          <cell r="E266" t="str">
            <v>加藤ユキエ</v>
          </cell>
          <cell r="F266" t="str">
            <v>通町４番１０号</v>
          </cell>
        </row>
        <row r="266">
          <cell r="R266">
            <v>39142</v>
          </cell>
          <cell r="S266">
            <v>39174</v>
          </cell>
        </row>
        <row r="267">
          <cell r="A267">
            <v>265</v>
          </cell>
          <cell r="B267" t="str">
            <v>神永輝雄</v>
          </cell>
          <cell r="C267" t="str">
            <v>大字羽生田３４３番地</v>
          </cell>
          <cell r="D267">
            <v>39090</v>
          </cell>
          <cell r="E267" t="str">
            <v>神永久人</v>
          </cell>
          <cell r="F267" t="str">
            <v>大字羽生田３４３番地</v>
          </cell>
        </row>
        <row r="267">
          <cell r="K267" t="str">
            <v>大字羽生田３４３番地</v>
          </cell>
          <cell r="L267" t="str">
            <v>簡付属住</v>
          </cell>
          <cell r="M267" t="str">
            <v>鉄骨　Ａ</v>
          </cell>
          <cell r="N267" t="str">
            <v>亜鉛鋼折</v>
          </cell>
          <cell r="O267">
            <v>38.15</v>
          </cell>
          <cell r="P267" t="str">
            <v>昭和５７年</v>
          </cell>
          <cell r="Q267" t="str">
            <v>車庫</v>
          </cell>
          <cell r="R267">
            <v>39142</v>
          </cell>
          <cell r="S267">
            <v>39174</v>
          </cell>
        </row>
        <row r="268">
          <cell r="A268">
            <v>266</v>
          </cell>
          <cell r="B268" t="str">
            <v>黒川トク</v>
          </cell>
          <cell r="C268" t="str">
            <v>駅東町８番４８号</v>
          </cell>
          <cell r="D268">
            <v>39099</v>
          </cell>
          <cell r="E268" t="str">
            <v>黒川展光</v>
          </cell>
          <cell r="F268" t="str">
            <v>幸町三丁目６番５号</v>
          </cell>
        </row>
        <row r="268">
          <cell r="K268" t="str">
            <v>駅東町３３９０番地４</v>
          </cell>
          <cell r="L268" t="str">
            <v>付属家住</v>
          </cell>
          <cell r="M268" t="str">
            <v>木</v>
          </cell>
          <cell r="N268" t="str">
            <v>亜鉛鋼平</v>
          </cell>
          <cell r="O268">
            <v>42.97</v>
          </cell>
          <cell r="P268" t="str">
            <v>昭和４０年</v>
          </cell>
          <cell r="Q268" t="str">
            <v>物置</v>
          </cell>
          <cell r="R268">
            <v>39142</v>
          </cell>
          <cell r="S268">
            <v>39174</v>
          </cell>
        </row>
        <row r="269">
          <cell r="A269">
            <v>267</v>
          </cell>
          <cell r="B269" t="str">
            <v>柴　福二</v>
          </cell>
          <cell r="C269" t="str">
            <v>大字壬生丁７１番地</v>
          </cell>
          <cell r="D269">
            <v>39086</v>
          </cell>
          <cell r="E269" t="str">
            <v>柴　勇</v>
          </cell>
          <cell r="F269" t="str">
            <v>大字壬生丁７１番地</v>
          </cell>
        </row>
        <row r="269">
          <cell r="K269" t="str">
            <v>大字壬生丁７１番地１</v>
          </cell>
          <cell r="L269" t="str">
            <v>専住農家</v>
          </cell>
          <cell r="M269" t="str">
            <v>木</v>
          </cell>
          <cell r="N269" t="str">
            <v>スレート</v>
          </cell>
          <cell r="O269">
            <v>127.93</v>
          </cell>
          <cell r="P269" t="str">
            <v>昭和４５年</v>
          </cell>
        </row>
        <row r="269">
          <cell r="R269">
            <v>39142</v>
          </cell>
          <cell r="S269">
            <v>39174</v>
          </cell>
        </row>
        <row r="270">
          <cell r="A270">
            <v>268</v>
          </cell>
          <cell r="B270" t="str">
            <v>柴　福二</v>
          </cell>
          <cell r="C270" t="str">
            <v>大字壬生丁７１番地</v>
          </cell>
          <cell r="D270">
            <v>39086</v>
          </cell>
          <cell r="E270" t="str">
            <v>柴　勇</v>
          </cell>
          <cell r="F270" t="str">
            <v>大字壬生丁７１番地</v>
          </cell>
        </row>
        <row r="270">
          <cell r="K270" t="str">
            <v>大字壬生丁７１番地１</v>
          </cell>
          <cell r="L270" t="str">
            <v>付属家農</v>
          </cell>
          <cell r="M270" t="str">
            <v>木</v>
          </cell>
          <cell r="N270" t="str">
            <v>スレート</v>
          </cell>
          <cell r="O270">
            <v>13.22</v>
          </cell>
          <cell r="P270" t="str">
            <v>昭和２９年</v>
          </cell>
          <cell r="Q270" t="str">
            <v>煙草乾燥場</v>
          </cell>
          <cell r="R270">
            <v>39142</v>
          </cell>
          <cell r="S270">
            <v>39174</v>
          </cell>
        </row>
        <row r="271">
          <cell r="A271">
            <v>269</v>
          </cell>
          <cell r="B271" t="str">
            <v>柴　福二</v>
          </cell>
          <cell r="C271" t="str">
            <v>大字壬生丁７１番地</v>
          </cell>
          <cell r="D271">
            <v>39086</v>
          </cell>
          <cell r="E271" t="str">
            <v>柴　勇</v>
          </cell>
          <cell r="F271" t="str">
            <v>大字壬生丁７１番地</v>
          </cell>
        </row>
        <row r="271">
          <cell r="K271" t="str">
            <v>大字壬生丁７１番地１</v>
          </cell>
          <cell r="L271" t="str">
            <v>付属家農</v>
          </cell>
          <cell r="M271" t="str">
            <v>木</v>
          </cell>
          <cell r="N271" t="str">
            <v>亜鉛鋼平</v>
          </cell>
          <cell r="O271">
            <v>19.83</v>
          </cell>
          <cell r="P271" t="str">
            <v>昭和２９年</v>
          </cell>
        </row>
        <row r="271">
          <cell r="R271">
            <v>39142</v>
          </cell>
          <cell r="S271">
            <v>39174</v>
          </cell>
        </row>
        <row r="272">
          <cell r="A272">
            <v>270</v>
          </cell>
          <cell r="B272" t="str">
            <v>島根定代</v>
          </cell>
          <cell r="C272" t="str">
            <v>通町５番２９号</v>
          </cell>
          <cell r="D272">
            <v>39103</v>
          </cell>
          <cell r="E272" t="str">
            <v>島根政明</v>
          </cell>
          <cell r="F272" t="str">
            <v>通町５番２９号</v>
          </cell>
        </row>
        <row r="272">
          <cell r="K272" t="str">
            <v>通町１３８４番地５</v>
          </cell>
          <cell r="L272" t="str">
            <v>他　住宅</v>
          </cell>
          <cell r="M272" t="str">
            <v>軽量鉄骨</v>
          </cell>
          <cell r="N272" t="str">
            <v>陸屋根</v>
          </cell>
          <cell r="O272">
            <v>97.21</v>
          </cell>
          <cell r="P272" t="str">
            <v>昭和４３年</v>
          </cell>
          <cell r="Q272" t="str">
            <v>物置</v>
          </cell>
          <cell r="R272">
            <v>39142</v>
          </cell>
          <cell r="S272">
            <v>39174</v>
          </cell>
        </row>
        <row r="273">
          <cell r="A273">
            <v>271</v>
          </cell>
          <cell r="B273" t="str">
            <v>鈴木キン</v>
          </cell>
          <cell r="C273" t="str">
            <v>大字羽生田８８１番地３</v>
          </cell>
          <cell r="D273">
            <v>39098</v>
          </cell>
          <cell r="E273" t="str">
            <v>鈴木孝明</v>
          </cell>
          <cell r="F273" t="str">
            <v>大字羽生田８８１番地３</v>
          </cell>
        </row>
        <row r="273">
          <cell r="R273">
            <v>39142</v>
          </cell>
          <cell r="S273">
            <v>39174</v>
          </cell>
        </row>
        <row r="274">
          <cell r="A274">
            <v>272</v>
          </cell>
          <cell r="B274" t="str">
            <v>鈴木フジ</v>
          </cell>
          <cell r="C274" t="str">
            <v>大字上田１２０番地１</v>
          </cell>
          <cell r="D274">
            <v>39096</v>
          </cell>
          <cell r="E274" t="str">
            <v>鈴木孝夫</v>
          </cell>
          <cell r="F274" t="str">
            <v>大字上田１２０番地１</v>
          </cell>
        </row>
        <row r="274">
          <cell r="R274">
            <v>39142</v>
          </cell>
          <cell r="S274">
            <v>39174</v>
          </cell>
        </row>
        <row r="275">
          <cell r="A275">
            <v>273</v>
          </cell>
          <cell r="B275" t="str">
            <v>早乙女和一</v>
          </cell>
          <cell r="C275" t="str">
            <v>大字北小林８１２番地　しもつけ荘</v>
          </cell>
          <cell r="D275">
            <v>39106</v>
          </cell>
          <cell r="E275" t="str">
            <v>早乙女湯一</v>
          </cell>
          <cell r="F275" t="str">
            <v>通町１番１－１１号</v>
          </cell>
        </row>
        <row r="275">
          <cell r="K275" t="str">
            <v>大字七ツ石１２１３番地５</v>
          </cell>
          <cell r="L275" t="str">
            <v>農家住宅</v>
          </cell>
          <cell r="M275" t="str">
            <v>木</v>
          </cell>
          <cell r="N275" t="str">
            <v>セメント瓦</v>
          </cell>
          <cell r="O275">
            <v>113.22</v>
          </cell>
          <cell r="P275" t="str">
            <v>昭和３０年</v>
          </cell>
        </row>
        <row r="275">
          <cell r="R275">
            <v>39142</v>
          </cell>
          <cell r="S275">
            <v>39174</v>
          </cell>
        </row>
        <row r="276">
          <cell r="A276">
            <v>274</v>
          </cell>
          <cell r="B276" t="str">
            <v>早乙女和一</v>
          </cell>
          <cell r="C276" t="str">
            <v>大字北小林８１２番地　しもつけ荘</v>
          </cell>
          <cell r="D276">
            <v>39106</v>
          </cell>
          <cell r="E276" t="str">
            <v>早乙女湯一</v>
          </cell>
          <cell r="F276" t="str">
            <v>通町１番１－１１号</v>
          </cell>
        </row>
        <row r="276">
          <cell r="K276" t="str">
            <v>大字七ツ石１２１３番地５</v>
          </cell>
          <cell r="L276" t="str">
            <v>付属家農</v>
          </cell>
          <cell r="M276" t="str">
            <v>木</v>
          </cell>
          <cell r="N276" t="str">
            <v>セメント瓦</v>
          </cell>
          <cell r="O276">
            <v>39.66</v>
          </cell>
          <cell r="P276" t="str">
            <v>昭和３０年</v>
          </cell>
        </row>
        <row r="276">
          <cell r="R276">
            <v>39142</v>
          </cell>
          <cell r="S276">
            <v>39174</v>
          </cell>
        </row>
        <row r="277">
          <cell r="A277">
            <v>275</v>
          </cell>
          <cell r="B277" t="str">
            <v>早乙女和一</v>
          </cell>
          <cell r="C277" t="str">
            <v>大字北小林８１２番地　しもつけ荘</v>
          </cell>
          <cell r="D277">
            <v>39106</v>
          </cell>
          <cell r="E277" t="str">
            <v>早乙女湯一</v>
          </cell>
          <cell r="F277" t="str">
            <v>通町１番１－１１号</v>
          </cell>
        </row>
        <row r="277">
          <cell r="K277" t="str">
            <v>大字七ツ石１２１３番地５</v>
          </cell>
          <cell r="L277" t="str">
            <v>付属家農</v>
          </cell>
          <cell r="M277" t="str">
            <v>木</v>
          </cell>
          <cell r="N277" t="str">
            <v>セメント瓦</v>
          </cell>
          <cell r="O277">
            <v>11.57</v>
          </cell>
          <cell r="P277" t="str">
            <v>明治元年</v>
          </cell>
        </row>
        <row r="277">
          <cell r="R277">
            <v>39142</v>
          </cell>
          <cell r="S277">
            <v>39174</v>
          </cell>
        </row>
        <row r="278">
          <cell r="A278">
            <v>276</v>
          </cell>
          <cell r="B278" t="str">
            <v>早乙女和一</v>
          </cell>
          <cell r="C278" t="str">
            <v>大字北小林８１２番地　しもつけ荘</v>
          </cell>
          <cell r="D278">
            <v>39106</v>
          </cell>
          <cell r="E278" t="str">
            <v>早乙女湯一</v>
          </cell>
          <cell r="F278" t="str">
            <v>通町１番１－１１号</v>
          </cell>
        </row>
        <row r="278">
          <cell r="K278" t="str">
            <v>大字七ツ石１２１３番地５</v>
          </cell>
          <cell r="L278" t="str">
            <v>付属家農</v>
          </cell>
          <cell r="M278" t="str">
            <v>木</v>
          </cell>
          <cell r="N278" t="str">
            <v>セメント瓦</v>
          </cell>
          <cell r="O278">
            <v>19</v>
          </cell>
          <cell r="P278" t="str">
            <v>昭和３０年</v>
          </cell>
        </row>
        <row r="278">
          <cell r="R278">
            <v>39142</v>
          </cell>
          <cell r="S278">
            <v>39174</v>
          </cell>
        </row>
        <row r="279">
          <cell r="A279">
            <v>277</v>
          </cell>
          <cell r="B279" t="str">
            <v>刀川　功</v>
          </cell>
          <cell r="C279" t="str">
            <v>大字北小林７３５番地１</v>
          </cell>
          <cell r="D279">
            <v>39105</v>
          </cell>
          <cell r="E279" t="str">
            <v>刀川功一</v>
          </cell>
          <cell r="F279" t="str">
            <v>大字北小林７３５番地１</v>
          </cell>
        </row>
        <row r="279">
          <cell r="K279" t="str">
            <v>大字北小林７５番地１</v>
          </cell>
          <cell r="L279" t="str">
            <v>他　農家</v>
          </cell>
          <cell r="M279" t="str">
            <v>軽量鉄骨</v>
          </cell>
          <cell r="N279" t="str">
            <v>スレート</v>
          </cell>
          <cell r="O279">
            <v>32.4</v>
          </cell>
          <cell r="P279" t="str">
            <v>昭和５８年</v>
          </cell>
        </row>
        <row r="279">
          <cell r="R279">
            <v>39142</v>
          </cell>
          <cell r="S279">
            <v>39174</v>
          </cell>
        </row>
        <row r="280">
          <cell r="A280">
            <v>278</v>
          </cell>
          <cell r="B280" t="str">
            <v>刀川　功</v>
          </cell>
          <cell r="C280" t="str">
            <v>大字北小林７３５番地１</v>
          </cell>
          <cell r="D280">
            <v>39105</v>
          </cell>
          <cell r="E280" t="str">
            <v>刀川功一</v>
          </cell>
          <cell r="F280" t="str">
            <v>大字北小林７３５番地１</v>
          </cell>
        </row>
        <row r="280">
          <cell r="K280" t="str">
            <v>大字北小林７５番地１</v>
          </cell>
          <cell r="L280" t="str">
            <v>付属家農</v>
          </cell>
          <cell r="M280" t="str">
            <v>木</v>
          </cell>
          <cell r="N280" t="str">
            <v>セメント瓦</v>
          </cell>
          <cell r="O280">
            <v>23.14</v>
          </cell>
          <cell r="P280" t="str">
            <v>明治４２年</v>
          </cell>
        </row>
        <row r="280">
          <cell r="R280">
            <v>39142</v>
          </cell>
          <cell r="S280">
            <v>39174</v>
          </cell>
        </row>
        <row r="281">
          <cell r="A281">
            <v>279</v>
          </cell>
          <cell r="B281" t="str">
            <v>刀川　功</v>
          </cell>
          <cell r="C281" t="str">
            <v>大字北小林７３５番地１</v>
          </cell>
          <cell r="D281">
            <v>39105</v>
          </cell>
          <cell r="E281" t="str">
            <v>刀川功一</v>
          </cell>
          <cell r="F281" t="str">
            <v>大字北小林７３５番地１</v>
          </cell>
        </row>
        <row r="281">
          <cell r="K281" t="str">
            <v>大字北小林７５番地１</v>
          </cell>
          <cell r="L281" t="str">
            <v>付属家農</v>
          </cell>
          <cell r="M281" t="str">
            <v>木</v>
          </cell>
          <cell r="N281" t="str">
            <v>セメント瓦</v>
          </cell>
          <cell r="O281">
            <v>13.22</v>
          </cell>
          <cell r="P281" t="str">
            <v>昭和３４年</v>
          </cell>
        </row>
        <row r="281">
          <cell r="R281">
            <v>39142</v>
          </cell>
          <cell r="S281">
            <v>39174</v>
          </cell>
        </row>
        <row r="282">
          <cell r="A282">
            <v>280</v>
          </cell>
          <cell r="B282" t="str">
            <v>田中　豊</v>
          </cell>
          <cell r="C282" t="str">
            <v>大字壬生丁２３０番地２１</v>
          </cell>
          <cell r="D282">
            <v>39103</v>
          </cell>
          <cell r="E282" t="str">
            <v>田中豊久</v>
          </cell>
          <cell r="F282" t="str">
            <v>大字壬生丁２３０番地２１</v>
          </cell>
        </row>
        <row r="282">
          <cell r="R282">
            <v>39142</v>
          </cell>
          <cell r="S282">
            <v>39174</v>
          </cell>
        </row>
        <row r="283">
          <cell r="A283">
            <v>281</v>
          </cell>
          <cell r="B283" t="str">
            <v>高村喜三郎</v>
          </cell>
          <cell r="C283" t="str">
            <v>大字七ツ石６４７番地</v>
          </cell>
          <cell r="D283">
            <v>39098</v>
          </cell>
          <cell r="E283" t="str">
            <v>高村節子</v>
          </cell>
          <cell r="F283" t="str">
            <v>大字七ツ石６４７番地</v>
          </cell>
        </row>
        <row r="283">
          <cell r="K283" t="str">
            <v>大字七ツ石６４７番地</v>
          </cell>
          <cell r="L283" t="str">
            <v>専住一般</v>
          </cell>
          <cell r="M283" t="str">
            <v>木</v>
          </cell>
          <cell r="N283" t="str">
            <v>瓦</v>
          </cell>
          <cell r="O283">
            <v>84.85</v>
          </cell>
          <cell r="P283" t="str">
            <v>昭和５３年</v>
          </cell>
          <cell r="Q283" t="str">
            <v>居宅</v>
          </cell>
          <cell r="R283">
            <v>39142</v>
          </cell>
          <cell r="S283">
            <v>39174</v>
          </cell>
        </row>
        <row r="284">
          <cell r="A284">
            <v>282</v>
          </cell>
          <cell r="B284" t="str">
            <v>高村喜三郎</v>
          </cell>
          <cell r="C284" t="str">
            <v>大字七ツ石６４７番地</v>
          </cell>
          <cell r="D284">
            <v>39098</v>
          </cell>
          <cell r="E284" t="str">
            <v>高村節子</v>
          </cell>
          <cell r="F284" t="str">
            <v>大字七ツ石６４７番地</v>
          </cell>
        </row>
        <row r="284">
          <cell r="K284" t="str">
            <v>大字七ツ石６４７番地</v>
          </cell>
          <cell r="L284" t="str">
            <v>付属家住</v>
          </cell>
          <cell r="M284" t="str">
            <v>木</v>
          </cell>
          <cell r="N284" t="str">
            <v>瓦</v>
          </cell>
          <cell r="O284">
            <v>37.18</v>
          </cell>
          <cell r="P284" t="str">
            <v>昭和６３年</v>
          </cell>
          <cell r="Q284" t="str">
            <v>居宅</v>
          </cell>
          <cell r="R284">
            <v>39142</v>
          </cell>
          <cell r="S284">
            <v>39174</v>
          </cell>
        </row>
        <row r="285">
          <cell r="A285">
            <v>283</v>
          </cell>
          <cell r="B285" t="str">
            <v>豊田二三男</v>
          </cell>
          <cell r="C285" t="str">
            <v>至宝二丁目１１番５号</v>
          </cell>
          <cell r="D285">
            <v>39110</v>
          </cell>
          <cell r="E285" t="str">
            <v>豊田光江</v>
          </cell>
          <cell r="F285" t="str">
            <v>至宝二丁目１１番５号</v>
          </cell>
        </row>
        <row r="285">
          <cell r="R285">
            <v>39142</v>
          </cell>
          <cell r="S285">
            <v>39174</v>
          </cell>
        </row>
        <row r="286">
          <cell r="A286">
            <v>284</v>
          </cell>
          <cell r="B286" t="str">
            <v>中村トシ子</v>
          </cell>
          <cell r="C286" t="str">
            <v>大字安塚２１６２番地５</v>
          </cell>
          <cell r="D286">
            <v>39101</v>
          </cell>
          <cell r="E286" t="str">
            <v>中村恵子</v>
          </cell>
          <cell r="F286" t="str">
            <v>大字安塚２１６２番地５</v>
          </cell>
        </row>
        <row r="286">
          <cell r="R286">
            <v>39142</v>
          </cell>
          <cell r="S286">
            <v>39174</v>
          </cell>
        </row>
        <row r="287">
          <cell r="A287">
            <v>285</v>
          </cell>
          <cell r="B287" t="str">
            <v>根津新治郎</v>
          </cell>
          <cell r="C287" t="str">
            <v>大字北小林８１２番地　しもつけ荘</v>
          </cell>
          <cell r="D287">
            <v>39106</v>
          </cell>
          <cell r="E287" t="str">
            <v>根津文夫</v>
          </cell>
          <cell r="F287" t="str">
            <v>大字羽生田２８６９番地２</v>
          </cell>
        </row>
        <row r="287">
          <cell r="K287" t="str">
            <v>大字羽生田２８６９番地３</v>
          </cell>
          <cell r="L287" t="str">
            <v>専住一般</v>
          </cell>
          <cell r="M287" t="str">
            <v>木</v>
          </cell>
          <cell r="N287" t="str">
            <v>瓦</v>
          </cell>
          <cell r="O287">
            <v>172.65</v>
          </cell>
          <cell r="P287" t="str">
            <v>平成２年</v>
          </cell>
          <cell r="Q287" t="str">
            <v>居宅</v>
          </cell>
          <cell r="R287">
            <v>39142</v>
          </cell>
          <cell r="S287">
            <v>39174</v>
          </cell>
        </row>
        <row r="288">
          <cell r="A288">
            <v>286</v>
          </cell>
          <cell r="B288" t="str">
            <v>若林岩一</v>
          </cell>
          <cell r="C288" t="str">
            <v>大字下稲葉１２４番地</v>
          </cell>
          <cell r="D288">
            <v>39098</v>
          </cell>
          <cell r="E288" t="str">
            <v>若林眞弓</v>
          </cell>
          <cell r="F288" t="str">
            <v>大字下稲葉１２４番地</v>
          </cell>
        </row>
        <row r="288">
          <cell r="R288">
            <v>39142</v>
          </cell>
          <cell r="S288">
            <v>39174</v>
          </cell>
        </row>
        <row r="289">
          <cell r="A289">
            <v>287</v>
          </cell>
          <cell r="B289" t="str">
            <v>渡邊清雄</v>
          </cell>
          <cell r="C289" t="str">
            <v>大字国谷１３６３番地</v>
          </cell>
          <cell r="D289">
            <v>39113</v>
          </cell>
          <cell r="E289" t="str">
            <v>渡邊惠子</v>
          </cell>
          <cell r="F289" t="str">
            <v>大字国谷１３６３番地</v>
          </cell>
        </row>
        <row r="289">
          <cell r="R289">
            <v>39181</v>
          </cell>
          <cell r="S289">
            <v>39211</v>
          </cell>
        </row>
        <row r="290">
          <cell r="A290">
            <v>288</v>
          </cell>
          <cell r="B290" t="str">
            <v>天野完治</v>
          </cell>
          <cell r="C290" t="str">
            <v>大字壬生丁２２８番地６５</v>
          </cell>
          <cell r="D290">
            <v>39115</v>
          </cell>
          <cell r="E290" t="str">
            <v>天野優子</v>
          </cell>
          <cell r="F290" t="str">
            <v>大字壬生丁２２８番地６５</v>
          </cell>
        </row>
        <row r="290">
          <cell r="R290">
            <v>39181</v>
          </cell>
          <cell r="S290">
            <v>39211</v>
          </cell>
        </row>
        <row r="291">
          <cell r="A291">
            <v>289</v>
          </cell>
          <cell r="B291" t="str">
            <v>北村辰雄</v>
          </cell>
          <cell r="C291" t="str">
            <v>幸町一丁目５番２号</v>
          </cell>
          <cell r="D291">
            <v>39115</v>
          </cell>
          <cell r="E291" t="str">
            <v>北村洋子</v>
          </cell>
          <cell r="F291" t="str">
            <v>幸町一丁目５番２号</v>
          </cell>
        </row>
        <row r="291">
          <cell r="R291">
            <v>39181</v>
          </cell>
          <cell r="S291">
            <v>39211</v>
          </cell>
        </row>
        <row r="292">
          <cell r="A292">
            <v>290</v>
          </cell>
          <cell r="B292" t="str">
            <v>石川ヒロ</v>
          </cell>
          <cell r="C292" t="str">
            <v>大字羽生田１６７７番地</v>
          </cell>
          <cell r="D292">
            <v>39116</v>
          </cell>
          <cell r="E292" t="str">
            <v>石川久夫</v>
          </cell>
          <cell r="F292" t="str">
            <v>大字羽生田１６７７番地</v>
          </cell>
        </row>
        <row r="292">
          <cell r="R292">
            <v>39181</v>
          </cell>
          <cell r="S292">
            <v>39211</v>
          </cell>
        </row>
        <row r="293">
          <cell r="A293">
            <v>291</v>
          </cell>
          <cell r="B293" t="str">
            <v>梁島イチエ</v>
          </cell>
          <cell r="C293" t="str">
            <v>大字下稲葉１２７６番地１</v>
          </cell>
          <cell r="D293">
            <v>39119</v>
          </cell>
          <cell r="E293" t="str">
            <v>梁島一夫</v>
          </cell>
          <cell r="F293" t="str">
            <v>大字下稲葉１２７６番地１</v>
          </cell>
        </row>
        <row r="293">
          <cell r="R293">
            <v>39181</v>
          </cell>
          <cell r="S293">
            <v>39211</v>
          </cell>
        </row>
        <row r="294">
          <cell r="A294">
            <v>292</v>
          </cell>
          <cell r="B294" t="str">
            <v>鈴木長造</v>
          </cell>
          <cell r="C294" t="str">
            <v>本丸二丁目１３番１４号</v>
          </cell>
          <cell r="D294">
            <v>39120</v>
          </cell>
          <cell r="E294" t="str">
            <v>鈴木隆行</v>
          </cell>
          <cell r="F294" t="str">
            <v>本丸二丁目１３番１４号</v>
          </cell>
        </row>
        <row r="294">
          <cell r="R294">
            <v>39181</v>
          </cell>
          <cell r="S294">
            <v>39211</v>
          </cell>
        </row>
        <row r="295">
          <cell r="A295">
            <v>293</v>
          </cell>
          <cell r="B295" t="str">
            <v>小林芳雄</v>
          </cell>
          <cell r="C295" t="str">
            <v>緑町二丁目２２番４号</v>
          </cell>
          <cell r="D295">
            <v>39121</v>
          </cell>
          <cell r="E295" t="str">
            <v>小林キミ子</v>
          </cell>
          <cell r="F295" t="str">
            <v>緑町二丁目２２番４号</v>
          </cell>
        </row>
        <row r="295">
          <cell r="R295">
            <v>39181</v>
          </cell>
          <cell r="S295">
            <v>39211</v>
          </cell>
        </row>
        <row r="296">
          <cell r="A296">
            <v>294</v>
          </cell>
          <cell r="B296" t="str">
            <v>賀長邦十郎</v>
          </cell>
          <cell r="C296" t="str">
            <v>大字上稲葉１９９３番地</v>
          </cell>
          <cell r="D296">
            <v>39122</v>
          </cell>
          <cell r="E296" t="str">
            <v>賀長秀佳</v>
          </cell>
          <cell r="F296" t="str">
            <v>大字上稲葉１９９３番地</v>
          </cell>
        </row>
        <row r="296">
          <cell r="K296" t="str">
            <v>大字上稲葉１９９３番地</v>
          </cell>
          <cell r="L296" t="str">
            <v>専住農家</v>
          </cell>
          <cell r="M296" t="str">
            <v>木</v>
          </cell>
          <cell r="N296" t="str">
            <v>スレート瓦</v>
          </cell>
          <cell r="O296">
            <v>65.01</v>
          </cell>
          <cell r="P296" t="str">
            <v>昭和４３年</v>
          </cell>
          <cell r="Q296" t="str">
            <v>居宅</v>
          </cell>
          <cell r="R296">
            <v>39181</v>
          </cell>
          <cell r="S296">
            <v>39211</v>
          </cell>
        </row>
        <row r="297">
          <cell r="A297">
            <v>295</v>
          </cell>
          <cell r="B297" t="str">
            <v>賀長邦十郎</v>
          </cell>
          <cell r="C297" t="str">
            <v>大字上稲葉１９９３番地</v>
          </cell>
          <cell r="D297">
            <v>39122</v>
          </cell>
          <cell r="E297" t="str">
            <v>賀長秀佳</v>
          </cell>
          <cell r="F297" t="str">
            <v>大字上稲葉１９９３番地</v>
          </cell>
        </row>
        <row r="297">
          <cell r="K297" t="str">
            <v>大字上稲葉１９９３番地</v>
          </cell>
          <cell r="L297" t="str">
            <v>付属家農</v>
          </cell>
          <cell r="M297" t="str">
            <v>木</v>
          </cell>
          <cell r="N297" t="str">
            <v>セメント瓦</v>
          </cell>
          <cell r="O297">
            <v>39.66</v>
          </cell>
          <cell r="P297" t="str">
            <v>昭和３７年</v>
          </cell>
          <cell r="Q297" t="str">
            <v>物置</v>
          </cell>
          <cell r="R297">
            <v>39181</v>
          </cell>
          <cell r="S297">
            <v>39211</v>
          </cell>
        </row>
        <row r="298">
          <cell r="A298">
            <v>296</v>
          </cell>
          <cell r="B298" t="str">
            <v>三上良次</v>
          </cell>
          <cell r="C298" t="str">
            <v>大字上稲葉１７３９番地２</v>
          </cell>
          <cell r="D298">
            <v>39126</v>
          </cell>
          <cell r="E298" t="str">
            <v>三上貞次</v>
          </cell>
          <cell r="F298" t="str">
            <v>大字上稲葉１７３９番地２</v>
          </cell>
        </row>
        <row r="298">
          <cell r="K298" t="str">
            <v>大字上稲葉１７３６番地１</v>
          </cell>
          <cell r="L298" t="str">
            <v>専住農家</v>
          </cell>
          <cell r="M298" t="str">
            <v>木</v>
          </cell>
          <cell r="N298" t="str">
            <v>瓦</v>
          </cell>
          <cell r="O298">
            <v>38.21</v>
          </cell>
          <cell r="P298" t="str">
            <v>昭和４６年</v>
          </cell>
          <cell r="Q298" t="str">
            <v>居宅</v>
          </cell>
          <cell r="R298">
            <v>39181</v>
          </cell>
          <cell r="S298">
            <v>39211</v>
          </cell>
        </row>
        <row r="299">
          <cell r="A299">
            <v>297</v>
          </cell>
          <cell r="B299" t="str">
            <v>三上良次</v>
          </cell>
          <cell r="C299" t="str">
            <v>大字上稲葉１７３９番地２</v>
          </cell>
          <cell r="D299">
            <v>39126</v>
          </cell>
          <cell r="E299" t="str">
            <v>三上貞次</v>
          </cell>
          <cell r="F299" t="str">
            <v>大字上稲葉１７３９番地２</v>
          </cell>
        </row>
        <row r="299">
          <cell r="K299" t="str">
            <v>大字上稲葉１７３６番地１</v>
          </cell>
          <cell r="L299" t="str">
            <v>工場倉庫農</v>
          </cell>
          <cell r="M299" t="str">
            <v>石</v>
          </cell>
          <cell r="N299" t="str">
            <v>瓦</v>
          </cell>
          <cell r="O299">
            <v>49.58</v>
          </cell>
          <cell r="P299" t="str">
            <v>昭和３２年</v>
          </cell>
          <cell r="Q299" t="str">
            <v>物置</v>
          </cell>
          <cell r="R299">
            <v>39181</v>
          </cell>
          <cell r="S299">
            <v>39211</v>
          </cell>
        </row>
        <row r="300">
          <cell r="A300">
            <v>298</v>
          </cell>
          <cell r="B300" t="str">
            <v>所　次雄</v>
          </cell>
          <cell r="C300" t="str">
            <v>中央町１７番１３号</v>
          </cell>
          <cell r="D300">
            <v>39129</v>
          </cell>
          <cell r="E300" t="str">
            <v>所　光英</v>
          </cell>
          <cell r="F300" t="str">
            <v>中央町１７番１３号</v>
          </cell>
        </row>
        <row r="300">
          <cell r="R300">
            <v>39181</v>
          </cell>
          <cell r="S300">
            <v>39211</v>
          </cell>
        </row>
        <row r="301">
          <cell r="A301">
            <v>299</v>
          </cell>
          <cell r="B301" t="str">
            <v>粂川公司</v>
          </cell>
          <cell r="C301" t="str">
            <v>大字国谷１９７０番地３</v>
          </cell>
          <cell r="D301">
            <v>39134</v>
          </cell>
          <cell r="E301" t="str">
            <v>粂川ツヤ子</v>
          </cell>
          <cell r="F301" t="str">
            <v>大字国谷１９７０番地３</v>
          </cell>
        </row>
        <row r="301">
          <cell r="K301" t="str">
            <v>大字国谷１９７０番地３</v>
          </cell>
          <cell r="L301" t="str">
            <v>専住一般</v>
          </cell>
          <cell r="M301" t="str">
            <v>木</v>
          </cell>
          <cell r="N301" t="str">
            <v>瓦</v>
          </cell>
          <cell r="O301">
            <v>75.66</v>
          </cell>
          <cell r="P301" t="str">
            <v>昭和４１年</v>
          </cell>
          <cell r="Q301" t="str">
            <v>居宅</v>
          </cell>
          <cell r="R301">
            <v>39181</v>
          </cell>
          <cell r="S301">
            <v>39211</v>
          </cell>
        </row>
        <row r="302">
          <cell r="A302">
            <v>300</v>
          </cell>
          <cell r="B302" t="str">
            <v>粂川公司</v>
          </cell>
          <cell r="C302" t="str">
            <v>大字国谷１９７０番地３</v>
          </cell>
          <cell r="D302">
            <v>39134</v>
          </cell>
          <cell r="E302" t="str">
            <v>粂川ツヤ子</v>
          </cell>
          <cell r="F302" t="str">
            <v>大字国谷１９７０番地３</v>
          </cell>
        </row>
        <row r="302">
          <cell r="K302" t="str">
            <v>大字国谷１９７０番地３</v>
          </cell>
          <cell r="L302" t="str">
            <v>専住一般</v>
          </cell>
          <cell r="M302" t="str">
            <v>木</v>
          </cell>
          <cell r="N302" t="str">
            <v>瓦</v>
          </cell>
          <cell r="O302">
            <v>41.32</v>
          </cell>
          <cell r="P302" t="str">
            <v>昭和５９年８月</v>
          </cell>
          <cell r="Q302" t="str">
            <v>居宅　増築</v>
          </cell>
          <cell r="R302">
            <v>39181</v>
          </cell>
          <cell r="S302">
            <v>39211</v>
          </cell>
        </row>
        <row r="303">
          <cell r="A303">
            <v>301</v>
          </cell>
          <cell r="B303" t="str">
            <v>粂川公司</v>
          </cell>
          <cell r="C303" t="str">
            <v>大字国谷１９７０番地３</v>
          </cell>
          <cell r="D303">
            <v>39134</v>
          </cell>
          <cell r="E303" t="str">
            <v>粂川ツヤ子</v>
          </cell>
          <cell r="F303" t="str">
            <v>大字国谷１９７０番地３</v>
          </cell>
        </row>
        <row r="303">
          <cell r="K303" t="str">
            <v>大字国谷１９７０番地３</v>
          </cell>
          <cell r="L303" t="str">
            <v>他　住宅</v>
          </cell>
          <cell r="M303" t="str">
            <v>鉄骨Ａ</v>
          </cell>
          <cell r="N303" t="str">
            <v>陸屋根</v>
          </cell>
          <cell r="O303">
            <v>67.5</v>
          </cell>
          <cell r="P303" t="str">
            <v>昭和５１年３月</v>
          </cell>
          <cell r="Q303" t="str">
            <v>車庫</v>
          </cell>
          <cell r="R303">
            <v>39181</v>
          </cell>
          <cell r="S303">
            <v>39211</v>
          </cell>
        </row>
        <row r="304">
          <cell r="A304">
            <v>302</v>
          </cell>
          <cell r="B304" t="str">
            <v>粂川公司</v>
          </cell>
          <cell r="C304" t="str">
            <v>大字国谷１９７０番地３</v>
          </cell>
          <cell r="D304">
            <v>39134</v>
          </cell>
          <cell r="E304" t="str">
            <v>粂川ツヤ子</v>
          </cell>
          <cell r="F304" t="str">
            <v>大字国谷１９７０番地３</v>
          </cell>
        </row>
        <row r="304">
          <cell r="K304" t="str">
            <v>大字国谷２１０１番地</v>
          </cell>
          <cell r="L304" t="str">
            <v>簡易付属農</v>
          </cell>
          <cell r="M304" t="str">
            <v>木</v>
          </cell>
          <cell r="N304" t="str">
            <v>亜鉛波板</v>
          </cell>
          <cell r="O304">
            <v>13.53</v>
          </cell>
          <cell r="P304" t="str">
            <v>昭和６３年１２月</v>
          </cell>
          <cell r="Q304" t="str">
            <v>物置</v>
          </cell>
          <cell r="R304">
            <v>39181</v>
          </cell>
          <cell r="S304">
            <v>39211</v>
          </cell>
        </row>
        <row r="305">
          <cell r="A305">
            <v>303</v>
          </cell>
          <cell r="B305" t="str">
            <v>高山久一</v>
          </cell>
          <cell r="C305" t="str">
            <v>本丸二丁目１７番３０号</v>
          </cell>
          <cell r="D305">
            <v>39134</v>
          </cell>
          <cell r="E305" t="str">
            <v>高山重隆</v>
          </cell>
          <cell r="F305" t="str">
            <v>本丸二丁目１７番３０号</v>
          </cell>
        </row>
        <row r="305">
          <cell r="R305">
            <v>39181</v>
          </cell>
          <cell r="S305">
            <v>39211</v>
          </cell>
        </row>
        <row r="306">
          <cell r="A306">
            <v>304</v>
          </cell>
          <cell r="B306" t="str">
            <v>菊元仁子</v>
          </cell>
          <cell r="C306" t="str">
            <v>表町１番５０号</v>
          </cell>
          <cell r="D306">
            <v>39136</v>
          </cell>
          <cell r="E306" t="str">
            <v>菊元幸子</v>
          </cell>
          <cell r="F306" t="str">
            <v>表町１番５０号</v>
          </cell>
        </row>
        <row r="306">
          <cell r="K306" t="str">
            <v>表町６４８番地１</v>
          </cell>
          <cell r="L306" t="str">
            <v>専住一般</v>
          </cell>
          <cell r="M306" t="str">
            <v>木</v>
          </cell>
          <cell r="N306" t="str">
            <v>セメント瓦</v>
          </cell>
          <cell r="O306">
            <v>27.27</v>
          </cell>
          <cell r="P306" t="str">
            <v>昭和３６年</v>
          </cell>
          <cell r="Q306" t="str">
            <v>居宅</v>
          </cell>
          <cell r="R306">
            <v>39181</v>
          </cell>
          <cell r="S306">
            <v>39211</v>
          </cell>
        </row>
        <row r="307">
          <cell r="A307">
            <v>305</v>
          </cell>
          <cell r="B307" t="str">
            <v>小嶋照男</v>
          </cell>
          <cell r="C307" t="str">
            <v>中央町５番２６号</v>
          </cell>
          <cell r="D307">
            <v>39140</v>
          </cell>
          <cell r="E307" t="str">
            <v>小嶋秀夫</v>
          </cell>
          <cell r="F307" t="str">
            <v>元町１４番５号</v>
          </cell>
        </row>
        <row r="307">
          <cell r="K307" t="str">
            <v>元町１２０４番地６</v>
          </cell>
          <cell r="L307" t="str">
            <v>他　住宅</v>
          </cell>
          <cell r="M307" t="str">
            <v>軽量鉄骨</v>
          </cell>
          <cell r="N307" t="str">
            <v>スレート</v>
          </cell>
          <cell r="O307">
            <v>16.96</v>
          </cell>
          <cell r="P307" t="str">
            <v>昭和５７年１月</v>
          </cell>
          <cell r="Q307" t="str">
            <v>車庫</v>
          </cell>
          <cell r="R307">
            <v>39181</v>
          </cell>
          <cell r="S307">
            <v>39211</v>
          </cell>
        </row>
        <row r="308">
          <cell r="A308">
            <v>306</v>
          </cell>
          <cell r="B308" t="str">
            <v>小嶋照男</v>
          </cell>
          <cell r="C308" t="str">
            <v>中央町５番２６号</v>
          </cell>
          <cell r="D308">
            <v>39140</v>
          </cell>
          <cell r="E308" t="str">
            <v>小嶋秀夫</v>
          </cell>
          <cell r="F308" t="str">
            <v>元町１４番５号</v>
          </cell>
        </row>
        <row r="308">
          <cell r="K308" t="str">
            <v>中央町１３２４番地１</v>
          </cell>
          <cell r="L308" t="str">
            <v>他　住宅</v>
          </cell>
          <cell r="M308" t="str">
            <v>軽量鉄骨</v>
          </cell>
          <cell r="N308" t="str">
            <v>亜鉛鋼平</v>
          </cell>
          <cell r="O308">
            <v>14.87</v>
          </cell>
          <cell r="P308" t="str">
            <v>昭和３９年</v>
          </cell>
          <cell r="Q308" t="str">
            <v>物置</v>
          </cell>
          <cell r="R308">
            <v>39181</v>
          </cell>
          <cell r="S308">
            <v>39211</v>
          </cell>
        </row>
        <row r="309">
          <cell r="A309">
            <v>307</v>
          </cell>
          <cell r="B309" t="str">
            <v>小嶋照男</v>
          </cell>
          <cell r="C309" t="str">
            <v>中央町５番２６号</v>
          </cell>
          <cell r="D309">
            <v>39140</v>
          </cell>
          <cell r="E309" t="str">
            <v>小嶋秀夫</v>
          </cell>
          <cell r="F309" t="str">
            <v>元町１４番５号</v>
          </cell>
        </row>
        <row r="309">
          <cell r="K309" t="str">
            <v>中央町１３２４番地１</v>
          </cell>
          <cell r="L309" t="str">
            <v>工場倉庫他</v>
          </cell>
          <cell r="M309" t="str">
            <v>軽量鉄骨</v>
          </cell>
          <cell r="N309" t="str">
            <v>スレート</v>
          </cell>
          <cell r="O309">
            <v>39.66</v>
          </cell>
          <cell r="P309" t="str">
            <v>昭和４３年</v>
          </cell>
          <cell r="Q309" t="str">
            <v>倉庫</v>
          </cell>
          <cell r="R309">
            <v>39181</v>
          </cell>
          <cell r="S309">
            <v>39211</v>
          </cell>
        </row>
        <row r="310">
          <cell r="A310">
            <v>308</v>
          </cell>
          <cell r="B310" t="str">
            <v>小嶋照男</v>
          </cell>
          <cell r="C310" t="str">
            <v>中央町５番２６号</v>
          </cell>
          <cell r="D310">
            <v>39140</v>
          </cell>
          <cell r="E310" t="str">
            <v>小嶋秀夫</v>
          </cell>
          <cell r="F310" t="str">
            <v>元町１４番５号</v>
          </cell>
        </row>
        <row r="310">
          <cell r="K310" t="str">
            <v>中央町１３２４番地１</v>
          </cell>
          <cell r="L310" t="str">
            <v>付属家住</v>
          </cell>
          <cell r="M310" t="str">
            <v>木</v>
          </cell>
          <cell r="N310" t="str">
            <v>亜鉛鋼平</v>
          </cell>
          <cell r="O310">
            <v>10.32</v>
          </cell>
          <cell r="P310" t="str">
            <v>明治元年</v>
          </cell>
          <cell r="Q310" t="str">
            <v>物置</v>
          </cell>
          <cell r="R310">
            <v>39181</v>
          </cell>
          <cell r="S310">
            <v>39211</v>
          </cell>
        </row>
        <row r="311">
          <cell r="A311">
            <v>309</v>
          </cell>
          <cell r="B311" t="str">
            <v>板橋一雄</v>
          </cell>
          <cell r="C311" t="str">
            <v>大字藤井２７２０番地２</v>
          </cell>
          <cell r="D311">
            <v>39142</v>
          </cell>
          <cell r="E311" t="str">
            <v>板橋敏雄</v>
          </cell>
          <cell r="F311" t="str">
            <v>大字藤井２７２０番地２</v>
          </cell>
        </row>
        <row r="311">
          <cell r="R311">
            <v>39181</v>
          </cell>
          <cell r="S311">
            <v>39212</v>
          </cell>
        </row>
        <row r="312">
          <cell r="A312">
            <v>310</v>
          </cell>
          <cell r="B312" t="str">
            <v>大出信幸</v>
          </cell>
          <cell r="C312" t="str">
            <v>大字七ツ石３１４番地１</v>
          </cell>
          <cell r="D312">
            <v>39155</v>
          </cell>
          <cell r="E312" t="str">
            <v>大出　勉</v>
          </cell>
          <cell r="F312" t="str">
            <v>大字安塚９０４番地２７</v>
          </cell>
        </row>
        <row r="312">
          <cell r="K312" t="str">
            <v>大字七ツ石３１４番地１</v>
          </cell>
          <cell r="L312" t="str">
            <v>付属家農</v>
          </cell>
          <cell r="M312" t="str">
            <v>木</v>
          </cell>
          <cell r="N312" t="str">
            <v>その他</v>
          </cell>
          <cell r="O312">
            <v>9.91</v>
          </cell>
          <cell r="P312" t="str">
            <v>明治元年</v>
          </cell>
        </row>
        <row r="312">
          <cell r="R312">
            <v>39181</v>
          </cell>
          <cell r="S312">
            <v>39212</v>
          </cell>
        </row>
        <row r="313">
          <cell r="A313">
            <v>311</v>
          </cell>
          <cell r="B313" t="str">
            <v>大出信幸</v>
          </cell>
          <cell r="C313" t="str">
            <v>大字七ツ石３１４番地１</v>
          </cell>
          <cell r="D313">
            <v>39155</v>
          </cell>
          <cell r="E313" t="str">
            <v>大出　勉</v>
          </cell>
          <cell r="F313" t="str">
            <v>大字安塚９０４番地２７</v>
          </cell>
        </row>
        <row r="313">
          <cell r="K313" t="str">
            <v>大字七ツ石３１４番地１</v>
          </cell>
          <cell r="L313" t="str">
            <v>工場倉庫農</v>
          </cell>
          <cell r="M313" t="str">
            <v>石</v>
          </cell>
          <cell r="N313" t="str">
            <v>瓦</v>
          </cell>
          <cell r="O313">
            <v>39.66</v>
          </cell>
          <cell r="P313" t="str">
            <v>昭和４３年</v>
          </cell>
        </row>
        <row r="313">
          <cell r="R313">
            <v>39181</v>
          </cell>
          <cell r="S313">
            <v>39212</v>
          </cell>
        </row>
        <row r="314">
          <cell r="A314">
            <v>312</v>
          </cell>
          <cell r="B314" t="str">
            <v>大出信幸</v>
          </cell>
          <cell r="C314" t="str">
            <v>大字七ツ石３１４番地１</v>
          </cell>
          <cell r="D314">
            <v>39155</v>
          </cell>
          <cell r="E314" t="str">
            <v>大出　勉</v>
          </cell>
          <cell r="F314" t="str">
            <v>大字安塚９０４番地２７</v>
          </cell>
        </row>
        <row r="314">
          <cell r="K314" t="str">
            <v>大字七ツ石３１４番地１</v>
          </cell>
          <cell r="L314" t="str">
            <v>工場倉庫農</v>
          </cell>
          <cell r="M314" t="str">
            <v>石</v>
          </cell>
          <cell r="N314" t="str">
            <v>瓦</v>
          </cell>
          <cell r="O314">
            <v>9.91</v>
          </cell>
          <cell r="P314" t="str">
            <v>昭和４３年</v>
          </cell>
        </row>
        <row r="314">
          <cell r="R314">
            <v>39181</v>
          </cell>
          <cell r="S314">
            <v>39212</v>
          </cell>
        </row>
        <row r="315">
          <cell r="A315">
            <v>313</v>
          </cell>
          <cell r="B315" t="str">
            <v>大出信幸</v>
          </cell>
          <cell r="C315" t="str">
            <v>大字七ツ石３１４番地１</v>
          </cell>
          <cell r="D315">
            <v>39155</v>
          </cell>
          <cell r="E315" t="str">
            <v>大出　勉</v>
          </cell>
          <cell r="F315" t="str">
            <v>大字安塚９０４番地２７</v>
          </cell>
        </row>
        <row r="315">
          <cell r="K315" t="str">
            <v>大字七ツ石３１４番地１</v>
          </cell>
          <cell r="L315" t="str">
            <v>他　農家</v>
          </cell>
          <cell r="M315" t="str">
            <v>軽量鉄骨</v>
          </cell>
          <cell r="N315" t="str">
            <v>スレート</v>
          </cell>
          <cell r="O315">
            <v>40.7</v>
          </cell>
          <cell r="P315" t="str">
            <v>昭和５２年１０月</v>
          </cell>
          <cell r="Q315" t="str">
            <v>納屋</v>
          </cell>
          <cell r="R315">
            <v>39181</v>
          </cell>
          <cell r="S315">
            <v>39212</v>
          </cell>
        </row>
        <row r="316">
          <cell r="A316">
            <v>314</v>
          </cell>
          <cell r="B316" t="str">
            <v>大出信幸</v>
          </cell>
          <cell r="C316" t="str">
            <v>大字七ツ石３１４番地１</v>
          </cell>
          <cell r="D316">
            <v>39155</v>
          </cell>
          <cell r="E316" t="str">
            <v>大出　勉</v>
          </cell>
          <cell r="F316" t="str">
            <v>大字安塚９０４番地２７</v>
          </cell>
        </row>
        <row r="316">
          <cell r="K316" t="str">
            <v>大字七ツ石３１４番地１</v>
          </cell>
          <cell r="L316" t="str">
            <v>専住一般</v>
          </cell>
          <cell r="M316" t="str">
            <v>木</v>
          </cell>
          <cell r="N316" t="str">
            <v>瓦</v>
          </cell>
          <cell r="O316">
            <v>115.68</v>
          </cell>
          <cell r="P316" t="str">
            <v>昭和５５年９月</v>
          </cell>
          <cell r="Q316" t="str">
            <v>居宅</v>
          </cell>
          <cell r="R316">
            <v>39181</v>
          </cell>
          <cell r="S316">
            <v>39212</v>
          </cell>
        </row>
        <row r="317">
          <cell r="A317">
            <v>315</v>
          </cell>
          <cell r="B317" t="str">
            <v>大出信幸</v>
          </cell>
          <cell r="C317" t="str">
            <v>大字七ツ石３１４番地１</v>
          </cell>
          <cell r="D317">
            <v>39155</v>
          </cell>
          <cell r="E317" t="str">
            <v>大出　勉</v>
          </cell>
          <cell r="F317" t="str">
            <v>大字安塚９０４番地２７</v>
          </cell>
        </row>
        <row r="317">
          <cell r="K317" t="str">
            <v>　大字七ツ石３１４番地１</v>
          </cell>
          <cell r="L317" t="str">
            <v>専住一般</v>
          </cell>
          <cell r="M317" t="str">
            <v>木</v>
          </cell>
          <cell r="N317" t="str">
            <v>瓦</v>
          </cell>
          <cell r="O317">
            <v>23.14</v>
          </cell>
          <cell r="P317" t="str">
            <v>昭和６１年７月</v>
          </cell>
          <cell r="Q317" t="str">
            <v>居宅　増築</v>
          </cell>
          <cell r="R317">
            <v>39181</v>
          </cell>
          <cell r="S317">
            <v>39212</v>
          </cell>
        </row>
        <row r="318">
          <cell r="A318">
            <v>316</v>
          </cell>
          <cell r="B318" t="str">
            <v>大橋一郎</v>
          </cell>
          <cell r="C318" t="str">
            <v>中央町８番２号</v>
          </cell>
          <cell r="D318">
            <v>39171</v>
          </cell>
          <cell r="E318" t="str">
            <v>大橋正之</v>
          </cell>
          <cell r="F318" t="str">
            <v>中央町８番２号</v>
          </cell>
        </row>
        <row r="318">
          <cell r="R318">
            <v>39181</v>
          </cell>
          <cell r="S318">
            <v>39212</v>
          </cell>
        </row>
        <row r="319">
          <cell r="A319">
            <v>317</v>
          </cell>
          <cell r="B319" t="str">
            <v>大橋敬一</v>
          </cell>
          <cell r="C319" t="str">
            <v>大字福和田６０４番地３</v>
          </cell>
          <cell r="D319">
            <v>39156</v>
          </cell>
          <cell r="E319" t="str">
            <v>大橋徳一</v>
          </cell>
          <cell r="F319" t="str">
            <v>大字福和田６０４番地３</v>
          </cell>
        </row>
        <row r="319">
          <cell r="K319" t="str">
            <v>大字福和田６０４番地１</v>
          </cell>
          <cell r="L319" t="str">
            <v>専住農家</v>
          </cell>
          <cell r="M319" t="str">
            <v>木</v>
          </cell>
          <cell r="N319" t="str">
            <v>セメント瓦</v>
          </cell>
          <cell r="O319">
            <v>103.83</v>
          </cell>
          <cell r="P319" t="str">
            <v>昭和４４年</v>
          </cell>
          <cell r="Q319" t="str">
            <v>居宅</v>
          </cell>
          <cell r="R319">
            <v>39181</v>
          </cell>
          <cell r="S319">
            <v>39212</v>
          </cell>
        </row>
        <row r="320">
          <cell r="A320">
            <v>318</v>
          </cell>
          <cell r="B320" t="str">
            <v>大橋敬一</v>
          </cell>
          <cell r="C320" t="str">
            <v>大字福和田６０４番地３</v>
          </cell>
          <cell r="D320">
            <v>39156</v>
          </cell>
          <cell r="E320" t="str">
            <v>大橋徳一</v>
          </cell>
          <cell r="F320" t="str">
            <v>大字福和田６０４番地３</v>
          </cell>
        </row>
        <row r="320">
          <cell r="K320" t="str">
            <v>大字福和田６０４番地１</v>
          </cell>
          <cell r="L320" t="str">
            <v>付属家農</v>
          </cell>
          <cell r="M320" t="str">
            <v>木</v>
          </cell>
          <cell r="N320" t="str">
            <v>亜鉛鋼平</v>
          </cell>
          <cell r="O320">
            <v>39.66</v>
          </cell>
          <cell r="P320" t="str">
            <v>昭和１７年</v>
          </cell>
        </row>
        <row r="320">
          <cell r="R320">
            <v>39181</v>
          </cell>
          <cell r="S320">
            <v>39212</v>
          </cell>
        </row>
        <row r="321">
          <cell r="A321">
            <v>319</v>
          </cell>
          <cell r="B321" t="str">
            <v>大橋敬一</v>
          </cell>
          <cell r="C321" t="str">
            <v>大字福和田６０４番地３</v>
          </cell>
          <cell r="D321">
            <v>39156</v>
          </cell>
          <cell r="E321" t="str">
            <v>大橋徳一</v>
          </cell>
          <cell r="F321" t="str">
            <v>大字福和田６０４番地３</v>
          </cell>
        </row>
        <row r="321">
          <cell r="K321" t="str">
            <v>大字福和田６０４番地１</v>
          </cell>
          <cell r="L321" t="str">
            <v>付属家農</v>
          </cell>
          <cell r="M321" t="str">
            <v>木</v>
          </cell>
          <cell r="N321" t="str">
            <v>セメント瓦</v>
          </cell>
          <cell r="O321">
            <v>8.82</v>
          </cell>
          <cell r="P321" t="str">
            <v>昭和２年</v>
          </cell>
        </row>
        <row r="321">
          <cell r="R321">
            <v>39181</v>
          </cell>
          <cell r="S321">
            <v>39212</v>
          </cell>
        </row>
        <row r="322">
          <cell r="A322">
            <v>320</v>
          </cell>
          <cell r="B322" t="str">
            <v>大橋敬一</v>
          </cell>
          <cell r="C322" t="str">
            <v>大字福和田６０４番地３</v>
          </cell>
          <cell r="D322">
            <v>39156</v>
          </cell>
          <cell r="E322" t="str">
            <v>大橋徳一</v>
          </cell>
          <cell r="F322" t="str">
            <v>大字福和田６０４番地３</v>
          </cell>
        </row>
        <row r="322">
          <cell r="K322" t="str">
            <v>大字福和田６０４番地１</v>
          </cell>
          <cell r="L322" t="str">
            <v>付属家農</v>
          </cell>
          <cell r="M322" t="str">
            <v>木</v>
          </cell>
          <cell r="N322" t="str">
            <v>その他</v>
          </cell>
          <cell r="O322">
            <v>9.91</v>
          </cell>
          <cell r="P322" t="str">
            <v>大正１４年</v>
          </cell>
        </row>
        <row r="322">
          <cell r="R322">
            <v>39181</v>
          </cell>
          <cell r="S322">
            <v>39212</v>
          </cell>
        </row>
        <row r="323">
          <cell r="A323">
            <v>321</v>
          </cell>
          <cell r="B323" t="str">
            <v>大橋敬一</v>
          </cell>
          <cell r="C323" t="str">
            <v>大字福和田６０４番地３</v>
          </cell>
          <cell r="D323">
            <v>39156</v>
          </cell>
          <cell r="E323" t="str">
            <v>大橋徳一</v>
          </cell>
          <cell r="F323" t="str">
            <v>大字福和田６０４番地３</v>
          </cell>
        </row>
        <row r="323">
          <cell r="K323" t="str">
            <v>大字福和田６０４番地１</v>
          </cell>
          <cell r="L323" t="str">
            <v>付属家農</v>
          </cell>
          <cell r="M323" t="str">
            <v>木</v>
          </cell>
          <cell r="N323" t="str">
            <v>スレート瓦</v>
          </cell>
          <cell r="O323">
            <v>19.83</v>
          </cell>
          <cell r="P323" t="str">
            <v>昭和４０年</v>
          </cell>
        </row>
        <row r="323">
          <cell r="R323">
            <v>39181</v>
          </cell>
          <cell r="S323">
            <v>39212</v>
          </cell>
        </row>
        <row r="324">
          <cell r="A324">
            <v>322</v>
          </cell>
          <cell r="B324" t="str">
            <v>鬼澤忠男</v>
          </cell>
          <cell r="C324" t="str">
            <v>本丸二丁目２１番４１号</v>
          </cell>
          <cell r="D324">
            <v>39145</v>
          </cell>
          <cell r="E324" t="str">
            <v>鬼澤典朗</v>
          </cell>
          <cell r="F324" t="str">
            <v>長野県松本市大字和田３７２４番地１</v>
          </cell>
        </row>
        <row r="324">
          <cell r="R324">
            <v>39181</v>
          </cell>
          <cell r="S324">
            <v>39212</v>
          </cell>
        </row>
        <row r="325">
          <cell r="A325">
            <v>323</v>
          </cell>
          <cell r="B325" t="str">
            <v>粕尾ナカノ</v>
          </cell>
          <cell r="C325" t="str">
            <v>大字壬生甲６３３番地１</v>
          </cell>
          <cell r="D325">
            <v>39145</v>
          </cell>
          <cell r="E325" t="str">
            <v>粕尾政治</v>
          </cell>
          <cell r="F325" t="str">
            <v>大字壬生甲６３３番地１</v>
          </cell>
        </row>
        <row r="325">
          <cell r="K325" t="str">
            <v>大字壬生甲６３３番地１</v>
          </cell>
          <cell r="L325" t="str">
            <v>付属家農</v>
          </cell>
          <cell r="M325" t="str">
            <v>木</v>
          </cell>
          <cell r="N325" t="str">
            <v>セメント瓦</v>
          </cell>
          <cell r="O325">
            <v>13.22</v>
          </cell>
          <cell r="P325" t="str">
            <v>昭和２８年</v>
          </cell>
          <cell r="Q325" t="str">
            <v>煙草乾燥場</v>
          </cell>
          <cell r="R325">
            <v>39181</v>
          </cell>
          <cell r="S325">
            <v>39212</v>
          </cell>
        </row>
        <row r="326">
          <cell r="A326">
            <v>324</v>
          </cell>
          <cell r="B326" t="str">
            <v>金子ミヨ</v>
          </cell>
          <cell r="C326" t="str">
            <v>大字壬生丁１０番地６</v>
          </cell>
          <cell r="D326">
            <v>39160</v>
          </cell>
          <cell r="E326" t="str">
            <v>金子美芳</v>
          </cell>
          <cell r="F326" t="str">
            <v>下野市下古山１６０番地４</v>
          </cell>
        </row>
        <row r="326">
          <cell r="K326" t="str">
            <v>大字壬生丁１０番地６</v>
          </cell>
          <cell r="L326" t="str">
            <v>工場</v>
          </cell>
          <cell r="M326" t="str">
            <v>木</v>
          </cell>
          <cell r="N326" t="str">
            <v>亜鉛鋼平</v>
          </cell>
          <cell r="O326">
            <v>14.45</v>
          </cell>
          <cell r="P326" t="str">
            <v>昭和４４年６月</v>
          </cell>
          <cell r="Q326" t="str">
            <v>作業所</v>
          </cell>
          <cell r="R326">
            <v>39181</v>
          </cell>
          <cell r="S326">
            <v>39212</v>
          </cell>
        </row>
        <row r="327">
          <cell r="A327">
            <v>325</v>
          </cell>
          <cell r="B327" t="str">
            <v>金子ミヨ</v>
          </cell>
          <cell r="C327" t="str">
            <v>大字壬生丁１０番地６</v>
          </cell>
          <cell r="D327">
            <v>39160</v>
          </cell>
          <cell r="E327" t="str">
            <v>金子美芳</v>
          </cell>
          <cell r="F327" t="str">
            <v>下野市下古山１６０番地４</v>
          </cell>
        </row>
        <row r="327">
          <cell r="K327" t="str">
            <v>大字壬生丁１０番地６</v>
          </cell>
          <cell r="L327" t="str">
            <v>工場</v>
          </cell>
          <cell r="M327" t="str">
            <v>木</v>
          </cell>
          <cell r="N327" t="str">
            <v>スレート瓦</v>
          </cell>
          <cell r="O327">
            <v>46.27</v>
          </cell>
          <cell r="P327" t="str">
            <v>昭和５８年８月</v>
          </cell>
          <cell r="Q327" t="str">
            <v>作業所　物置</v>
          </cell>
          <cell r="R327">
            <v>39181</v>
          </cell>
          <cell r="S327">
            <v>39212</v>
          </cell>
        </row>
        <row r="328">
          <cell r="A328">
            <v>326</v>
          </cell>
          <cell r="B328" t="str">
            <v>金子ミヨ</v>
          </cell>
          <cell r="C328" t="str">
            <v>大字壬生丁１０番地６</v>
          </cell>
          <cell r="D328">
            <v>39160</v>
          </cell>
          <cell r="E328" t="str">
            <v>金子美芳</v>
          </cell>
          <cell r="F328" t="str">
            <v>下野市下古山１６０番地４</v>
          </cell>
        </row>
        <row r="328">
          <cell r="K328" t="str">
            <v>大字壬生丁１０番地６</v>
          </cell>
          <cell r="L328" t="str">
            <v>工場</v>
          </cell>
          <cell r="M328" t="str">
            <v>木</v>
          </cell>
          <cell r="N328" t="str">
            <v>亜鉛鋼瓦</v>
          </cell>
          <cell r="O328">
            <v>22.31</v>
          </cell>
          <cell r="P328" t="str">
            <v>昭和６３年１月</v>
          </cell>
          <cell r="Q328" t="str">
            <v>作業所</v>
          </cell>
          <cell r="R328">
            <v>39181</v>
          </cell>
          <cell r="S328">
            <v>39212</v>
          </cell>
        </row>
        <row r="329">
          <cell r="A329">
            <v>327</v>
          </cell>
          <cell r="B329" t="str">
            <v>瓦井彦保</v>
          </cell>
          <cell r="C329" t="str">
            <v>大字中泉１５９６番地１</v>
          </cell>
          <cell r="D329">
            <v>39148</v>
          </cell>
          <cell r="E329" t="str">
            <v>瓦井信長</v>
          </cell>
          <cell r="F329" t="str">
            <v>大字中泉１５９６番地１</v>
          </cell>
        </row>
        <row r="329">
          <cell r="K329" t="str">
            <v>大字中泉１５９６番地１</v>
          </cell>
          <cell r="L329" t="str">
            <v>工場倉庫他</v>
          </cell>
          <cell r="M329" t="str">
            <v>鉄骨A</v>
          </cell>
          <cell r="N329" t="str">
            <v>石綿スレート</v>
          </cell>
          <cell r="O329">
            <v>106.15</v>
          </cell>
          <cell r="P329" t="str">
            <v>昭和５５年９月</v>
          </cell>
          <cell r="Q329" t="str">
            <v>倉庫</v>
          </cell>
          <cell r="R329">
            <v>39181</v>
          </cell>
          <cell r="S329">
            <v>39212</v>
          </cell>
        </row>
        <row r="330">
          <cell r="A330">
            <v>328</v>
          </cell>
          <cell r="B330" t="str">
            <v>瓦井彦保</v>
          </cell>
          <cell r="C330" t="str">
            <v>大字中泉１５９６番地１</v>
          </cell>
          <cell r="D330">
            <v>39148</v>
          </cell>
          <cell r="E330" t="str">
            <v>瓦井信長</v>
          </cell>
          <cell r="F330" t="str">
            <v>大字中泉１５９６番地１</v>
          </cell>
        </row>
        <row r="330">
          <cell r="K330" t="str">
            <v>大字中泉１５９６番地１</v>
          </cell>
          <cell r="L330" t="str">
            <v>他　農家</v>
          </cell>
          <cell r="M330" t="str">
            <v>コンブロ</v>
          </cell>
          <cell r="N330" t="str">
            <v>スレート</v>
          </cell>
          <cell r="O330">
            <v>44.07</v>
          </cell>
          <cell r="P330" t="str">
            <v>昭和４７年１２月</v>
          </cell>
        </row>
        <row r="330">
          <cell r="R330">
            <v>39181</v>
          </cell>
          <cell r="S330">
            <v>39212</v>
          </cell>
        </row>
        <row r="331">
          <cell r="A331">
            <v>329</v>
          </cell>
          <cell r="B331" t="str">
            <v>瓦井彦保</v>
          </cell>
          <cell r="C331" t="str">
            <v>大字中泉１５９６番地１</v>
          </cell>
          <cell r="D331">
            <v>39148</v>
          </cell>
          <cell r="E331" t="str">
            <v>瓦井信長</v>
          </cell>
          <cell r="F331" t="str">
            <v>大字中泉１５９６番地１</v>
          </cell>
        </row>
        <row r="331">
          <cell r="K331" t="str">
            <v>大字中泉１５９６番地１</v>
          </cell>
          <cell r="L331" t="str">
            <v>付属家農</v>
          </cell>
          <cell r="M331" t="str">
            <v>木</v>
          </cell>
          <cell r="N331" t="str">
            <v>亜鉛鋼平</v>
          </cell>
          <cell r="O331">
            <v>9.91</v>
          </cell>
          <cell r="P331" t="str">
            <v>明治元年</v>
          </cell>
        </row>
        <row r="331">
          <cell r="R331">
            <v>39181</v>
          </cell>
          <cell r="S331">
            <v>39212</v>
          </cell>
        </row>
        <row r="332">
          <cell r="A332">
            <v>330</v>
          </cell>
          <cell r="B332" t="str">
            <v>瓦井彦保</v>
          </cell>
          <cell r="C332" t="str">
            <v>大字中泉１５９６番地１</v>
          </cell>
          <cell r="D332">
            <v>39148</v>
          </cell>
          <cell r="E332" t="str">
            <v>瓦井信長</v>
          </cell>
          <cell r="F332" t="str">
            <v>大字中泉１５９６番地１</v>
          </cell>
        </row>
        <row r="332">
          <cell r="K332" t="str">
            <v>大字中泉１５９６番地１</v>
          </cell>
          <cell r="L332" t="str">
            <v>付属家住</v>
          </cell>
          <cell r="M332" t="str">
            <v>木</v>
          </cell>
          <cell r="N332" t="str">
            <v>亜鉛鋼瓦</v>
          </cell>
          <cell r="O332">
            <v>9.91</v>
          </cell>
          <cell r="P332" t="str">
            <v>平成元年</v>
          </cell>
          <cell r="Q332" t="str">
            <v>物置</v>
          </cell>
          <cell r="R332">
            <v>39181</v>
          </cell>
          <cell r="S332">
            <v>39212</v>
          </cell>
        </row>
        <row r="333">
          <cell r="A333">
            <v>331</v>
          </cell>
          <cell r="B333" t="str">
            <v>小林哲郎</v>
          </cell>
          <cell r="C333" t="str">
            <v>大字上田３１２番地</v>
          </cell>
          <cell r="D333">
            <v>39151</v>
          </cell>
          <cell r="E333" t="str">
            <v>小林ミツ</v>
          </cell>
          <cell r="F333" t="str">
            <v>大字上田３１２番地</v>
          </cell>
        </row>
        <row r="333">
          <cell r="K333" t="str">
            <v>大字上田２１４番地</v>
          </cell>
          <cell r="L333" t="str">
            <v>専住一般</v>
          </cell>
          <cell r="M333" t="str">
            <v>木</v>
          </cell>
          <cell r="N333" t="str">
            <v>瓦</v>
          </cell>
          <cell r="O333">
            <v>34.41</v>
          </cell>
          <cell r="P333" t="str">
            <v>昭和５２年</v>
          </cell>
          <cell r="Q333" t="str">
            <v>増築</v>
          </cell>
          <cell r="R333">
            <v>39181</v>
          </cell>
          <cell r="S333">
            <v>39212</v>
          </cell>
        </row>
        <row r="334">
          <cell r="A334">
            <v>332</v>
          </cell>
          <cell r="B334" t="str">
            <v>西城カネ</v>
          </cell>
          <cell r="C334" t="str">
            <v>下野市箕輪４４１番地１　まほろばの里</v>
          </cell>
          <cell r="D334">
            <v>39163</v>
          </cell>
          <cell r="E334" t="str">
            <v>西城正雄</v>
          </cell>
          <cell r="F334" t="str">
            <v>大師町５番３７号</v>
          </cell>
        </row>
        <row r="334">
          <cell r="R334">
            <v>39181</v>
          </cell>
          <cell r="S334">
            <v>39212</v>
          </cell>
        </row>
        <row r="335">
          <cell r="A335">
            <v>333</v>
          </cell>
          <cell r="B335" t="str">
            <v>斉藤祥吾</v>
          </cell>
          <cell r="C335" t="str">
            <v>大字安塚２４７６番地２</v>
          </cell>
          <cell r="D335">
            <v>39162</v>
          </cell>
          <cell r="E335" t="str">
            <v>齋藤健二</v>
          </cell>
          <cell r="F335" t="str">
            <v>大字安塚２４７６番地２</v>
          </cell>
        </row>
        <row r="335">
          <cell r="R335">
            <v>39181</v>
          </cell>
          <cell r="S335">
            <v>39212</v>
          </cell>
        </row>
        <row r="336">
          <cell r="A336">
            <v>334</v>
          </cell>
          <cell r="B336" t="str">
            <v>高山重英</v>
          </cell>
          <cell r="C336" t="str">
            <v>大字安塚３０２７番地１</v>
          </cell>
          <cell r="D336">
            <v>39168</v>
          </cell>
          <cell r="E336" t="str">
            <v>高山英城</v>
          </cell>
          <cell r="F336" t="str">
            <v>大字安塚３０２７番地１</v>
          </cell>
        </row>
        <row r="336">
          <cell r="R336">
            <v>39181</v>
          </cell>
          <cell r="S336">
            <v>39212</v>
          </cell>
        </row>
        <row r="337">
          <cell r="A337">
            <v>335</v>
          </cell>
          <cell r="B337" t="str">
            <v>藤榮　武</v>
          </cell>
          <cell r="C337" t="str">
            <v>大字北小林１９９番地２</v>
          </cell>
          <cell r="D337">
            <v>39159</v>
          </cell>
          <cell r="E337" t="str">
            <v>藤榮タミ</v>
          </cell>
          <cell r="F337" t="str">
            <v>大字北小林１９９番地２</v>
          </cell>
        </row>
        <row r="337">
          <cell r="K337" t="str">
            <v>大字北小林１９９番地４</v>
          </cell>
          <cell r="L337" t="str">
            <v>専住一般</v>
          </cell>
          <cell r="M337" t="str">
            <v>木</v>
          </cell>
          <cell r="N337" t="str">
            <v>亜鉛鋼平</v>
          </cell>
          <cell r="O337">
            <v>90.9</v>
          </cell>
          <cell r="P337" t="str">
            <v>昭和３０年</v>
          </cell>
        </row>
        <row r="337">
          <cell r="R337">
            <v>39181</v>
          </cell>
          <cell r="S337">
            <v>39212</v>
          </cell>
        </row>
        <row r="338">
          <cell r="A338">
            <v>336</v>
          </cell>
          <cell r="B338" t="str">
            <v>藤榮　武</v>
          </cell>
          <cell r="C338" t="str">
            <v>大字北小林１９９番地２</v>
          </cell>
          <cell r="D338">
            <v>39159</v>
          </cell>
          <cell r="E338" t="str">
            <v>藤榮タミ</v>
          </cell>
          <cell r="F338" t="str">
            <v>大字北小林１９９番地２</v>
          </cell>
        </row>
        <row r="338">
          <cell r="K338" t="str">
            <v>大字北小林１９９番地４</v>
          </cell>
          <cell r="L338" t="str">
            <v>専住農家</v>
          </cell>
          <cell r="M338" t="str">
            <v>木</v>
          </cell>
          <cell r="N338" t="str">
            <v>亜鉛鋼瓦</v>
          </cell>
          <cell r="O338">
            <v>28.92</v>
          </cell>
          <cell r="P338" t="str">
            <v>昭和４９年</v>
          </cell>
          <cell r="Q338" t="str">
            <v>増築</v>
          </cell>
          <cell r="R338">
            <v>39181</v>
          </cell>
          <cell r="S338">
            <v>39212</v>
          </cell>
        </row>
        <row r="339">
          <cell r="A339">
            <v>337</v>
          </cell>
          <cell r="B339" t="str">
            <v>戸﨑治助</v>
          </cell>
          <cell r="C339" t="str">
            <v>大字壬生甲３４５３番地１１</v>
          </cell>
          <cell r="D339">
            <v>39142</v>
          </cell>
          <cell r="E339" t="str">
            <v>戸﨑一弘</v>
          </cell>
          <cell r="F339" t="str">
            <v>大字壬生甲３４５３番地１１</v>
          </cell>
        </row>
        <row r="339">
          <cell r="K339" t="str">
            <v>大字壬生甲３４５３番地１１</v>
          </cell>
          <cell r="L339" t="str">
            <v>付属家住</v>
          </cell>
          <cell r="M339" t="str">
            <v>木</v>
          </cell>
          <cell r="N339" t="str">
            <v>スレート</v>
          </cell>
          <cell r="O339">
            <v>39.66</v>
          </cell>
          <cell r="P339" t="str">
            <v>昭和４３年</v>
          </cell>
        </row>
        <row r="339">
          <cell r="R339">
            <v>39181</v>
          </cell>
          <cell r="S339">
            <v>39212</v>
          </cell>
        </row>
        <row r="340">
          <cell r="A340">
            <v>338</v>
          </cell>
          <cell r="B340" t="str">
            <v>永井幸子</v>
          </cell>
          <cell r="C340" t="str">
            <v>大字安塚２１３０番地１４</v>
          </cell>
          <cell r="D340">
            <v>39146</v>
          </cell>
          <cell r="E340" t="str">
            <v>永井正男</v>
          </cell>
          <cell r="F340" t="str">
            <v>大字安塚２１３０番地１４</v>
          </cell>
        </row>
        <row r="340">
          <cell r="R340">
            <v>39181</v>
          </cell>
          <cell r="S340">
            <v>39212</v>
          </cell>
        </row>
        <row r="341">
          <cell r="A341">
            <v>339</v>
          </cell>
          <cell r="B341" t="str">
            <v>野口政久</v>
          </cell>
          <cell r="C341" t="str">
            <v>落合二丁目１０番１０号</v>
          </cell>
          <cell r="D341">
            <v>39143</v>
          </cell>
          <cell r="E341" t="str">
            <v>野口拓成</v>
          </cell>
          <cell r="F341" t="str">
            <v>東京都杉並区久我山五丁目３１番３１号　やまハウス１０２</v>
          </cell>
        </row>
        <row r="341">
          <cell r="R341">
            <v>39181</v>
          </cell>
          <cell r="S341">
            <v>39212</v>
          </cell>
        </row>
        <row r="342">
          <cell r="A342">
            <v>340</v>
          </cell>
          <cell r="B342" t="str">
            <v>野口幸男</v>
          </cell>
          <cell r="C342" t="str">
            <v>表町７番４２号</v>
          </cell>
          <cell r="D342">
            <v>39171</v>
          </cell>
          <cell r="E342" t="str">
            <v>野口ミドリ</v>
          </cell>
          <cell r="F342" t="str">
            <v>表町７番４２号</v>
          </cell>
        </row>
        <row r="342">
          <cell r="R342">
            <v>39181</v>
          </cell>
          <cell r="S342">
            <v>39212</v>
          </cell>
        </row>
        <row r="343">
          <cell r="A343">
            <v>341</v>
          </cell>
          <cell r="B343" t="str">
            <v>三浦久馬</v>
          </cell>
          <cell r="C343" t="str">
            <v>本丸一丁目１番１号</v>
          </cell>
          <cell r="D343">
            <v>39144</v>
          </cell>
          <cell r="E343" t="str">
            <v>三浦久之</v>
          </cell>
          <cell r="F343" t="str">
            <v>本丸一丁目１番１号</v>
          </cell>
        </row>
        <row r="343">
          <cell r="R343">
            <v>39181</v>
          </cell>
          <cell r="S343">
            <v>39212</v>
          </cell>
        </row>
        <row r="344">
          <cell r="A344">
            <v>342</v>
          </cell>
          <cell r="B344" t="str">
            <v>葭葉六一</v>
          </cell>
          <cell r="C344" t="str">
            <v>大字壬生乙２９３６番地</v>
          </cell>
          <cell r="D344">
            <v>39160</v>
          </cell>
          <cell r="E344" t="str">
            <v>葭葉弘一</v>
          </cell>
          <cell r="F344" t="str">
            <v>大字壬生乙２９３６番地</v>
          </cell>
        </row>
        <row r="344">
          <cell r="K344" t="str">
            <v>大字壬生乙２９３６番地</v>
          </cell>
          <cell r="L344" t="str">
            <v>農家住宅</v>
          </cell>
          <cell r="M344" t="str">
            <v>木</v>
          </cell>
          <cell r="N344" t="str">
            <v>瓦</v>
          </cell>
          <cell r="O344">
            <v>134.71</v>
          </cell>
          <cell r="P344" t="str">
            <v>昭和３０年</v>
          </cell>
        </row>
        <row r="344">
          <cell r="R344">
            <v>39181</v>
          </cell>
          <cell r="S344">
            <v>39212</v>
          </cell>
        </row>
        <row r="345">
          <cell r="A345">
            <v>343</v>
          </cell>
          <cell r="B345" t="str">
            <v>葭葉六一</v>
          </cell>
          <cell r="C345" t="str">
            <v>大字壬生乙２９３６番地</v>
          </cell>
          <cell r="D345">
            <v>39160</v>
          </cell>
          <cell r="E345" t="str">
            <v>葭葉弘一</v>
          </cell>
          <cell r="F345" t="str">
            <v>大字壬生乙２９３６番地</v>
          </cell>
        </row>
        <row r="345">
          <cell r="K345" t="str">
            <v>大字壬生乙２９３６番地</v>
          </cell>
          <cell r="L345" t="str">
            <v>工場倉庫農</v>
          </cell>
          <cell r="M345" t="str">
            <v>石</v>
          </cell>
          <cell r="N345" t="str">
            <v>瓦</v>
          </cell>
          <cell r="O345">
            <v>59.5</v>
          </cell>
          <cell r="P345" t="str">
            <v>昭和３７年</v>
          </cell>
        </row>
        <row r="345">
          <cell r="R345">
            <v>39181</v>
          </cell>
          <cell r="S345">
            <v>39212</v>
          </cell>
        </row>
        <row r="346">
          <cell r="A346">
            <v>344</v>
          </cell>
          <cell r="B346" t="str">
            <v>葭葉六一</v>
          </cell>
          <cell r="C346" t="str">
            <v>大字壬生乙２９３６番地</v>
          </cell>
          <cell r="D346">
            <v>39160</v>
          </cell>
          <cell r="E346" t="str">
            <v>葭葉弘一</v>
          </cell>
          <cell r="F346" t="str">
            <v>大字壬生乙２９３６番地</v>
          </cell>
        </row>
        <row r="346">
          <cell r="K346" t="str">
            <v>大字壬生乙２９３６番地</v>
          </cell>
          <cell r="L346" t="str">
            <v>付属家農</v>
          </cell>
          <cell r="M346" t="str">
            <v>木</v>
          </cell>
          <cell r="N346" t="str">
            <v>瓦</v>
          </cell>
          <cell r="O346">
            <v>16.56</v>
          </cell>
          <cell r="P346" t="str">
            <v>平成２年１月</v>
          </cell>
          <cell r="Q346" t="str">
            <v>納屋　増築</v>
          </cell>
          <cell r="R346">
            <v>39181</v>
          </cell>
          <cell r="S346">
            <v>39212</v>
          </cell>
        </row>
        <row r="347">
          <cell r="A347">
            <v>345</v>
          </cell>
          <cell r="B347" t="str">
            <v>青木章一</v>
          </cell>
          <cell r="C347" t="str">
            <v>大字七ツ石５０４番地</v>
          </cell>
          <cell r="D347">
            <v>39180</v>
          </cell>
          <cell r="E347" t="str">
            <v>青木　博</v>
          </cell>
          <cell r="F347" t="str">
            <v>大字七ツ石５０４番地</v>
          </cell>
        </row>
        <row r="347">
          <cell r="R347">
            <v>39234</v>
          </cell>
          <cell r="S347">
            <v>39265</v>
          </cell>
        </row>
        <row r="348">
          <cell r="A348">
            <v>346</v>
          </cell>
          <cell r="B348" t="str">
            <v>伊藤鉄也</v>
          </cell>
          <cell r="C348" t="str">
            <v>大字北小林２０８番地１</v>
          </cell>
          <cell r="D348">
            <v>39188</v>
          </cell>
          <cell r="E348" t="str">
            <v>伊藤ユキ</v>
          </cell>
          <cell r="F348" t="str">
            <v>大字北小林２０８番地１</v>
          </cell>
        </row>
        <row r="348">
          <cell r="R348">
            <v>39234</v>
          </cell>
          <cell r="S348">
            <v>39265</v>
          </cell>
        </row>
        <row r="349">
          <cell r="A349">
            <v>347</v>
          </cell>
          <cell r="B349" t="str">
            <v>宇賀神　隆</v>
          </cell>
          <cell r="C349" t="str">
            <v>幸町二丁目４番３号</v>
          </cell>
          <cell r="D349">
            <v>39196</v>
          </cell>
          <cell r="E349" t="str">
            <v>宇賀神玉枝</v>
          </cell>
          <cell r="F349" t="str">
            <v>幸町二丁目４番３号</v>
          </cell>
        </row>
        <row r="349">
          <cell r="R349">
            <v>39234</v>
          </cell>
          <cell r="S349">
            <v>39265</v>
          </cell>
        </row>
        <row r="350">
          <cell r="A350">
            <v>348</v>
          </cell>
          <cell r="B350" t="str">
            <v>軽部幸一</v>
          </cell>
          <cell r="C350" t="str">
            <v>大字福和田６７５番地３</v>
          </cell>
          <cell r="D350">
            <v>39189</v>
          </cell>
          <cell r="E350" t="str">
            <v>軽部正博</v>
          </cell>
          <cell r="F350" t="str">
            <v>南埼玉郡白岡町西二丁目１５番６</v>
          </cell>
        </row>
        <row r="350">
          <cell r="K350" t="str">
            <v>大字福和田６７５番地３</v>
          </cell>
          <cell r="L350" t="str">
            <v>専住一般</v>
          </cell>
          <cell r="M350" t="str">
            <v>木</v>
          </cell>
          <cell r="N350" t="str">
            <v>瓦</v>
          </cell>
          <cell r="O350">
            <v>138.98</v>
          </cell>
          <cell r="P350" t="str">
            <v>昭和５９年　６月</v>
          </cell>
          <cell r="Q350" t="str">
            <v>居宅</v>
          </cell>
          <cell r="R350">
            <v>39234</v>
          </cell>
          <cell r="S350">
            <v>39265</v>
          </cell>
        </row>
        <row r="351">
          <cell r="A351">
            <v>349</v>
          </cell>
          <cell r="B351" t="str">
            <v>軽部幸一</v>
          </cell>
          <cell r="C351" t="str">
            <v>大字福和田６７５番地３</v>
          </cell>
          <cell r="D351">
            <v>39189</v>
          </cell>
          <cell r="E351" t="str">
            <v>軽部正博</v>
          </cell>
          <cell r="F351" t="str">
            <v>南埼玉郡白岡町西二丁目１５番６</v>
          </cell>
        </row>
        <row r="351">
          <cell r="K351" t="str">
            <v>大字福和田６７５番地３</v>
          </cell>
          <cell r="L351" t="str">
            <v>付属家農</v>
          </cell>
          <cell r="M351" t="str">
            <v>木</v>
          </cell>
          <cell r="N351" t="str">
            <v>亜鉛鋼平</v>
          </cell>
          <cell r="O351">
            <v>33.05</v>
          </cell>
          <cell r="P351" t="str">
            <v>明治元年</v>
          </cell>
        </row>
        <row r="351">
          <cell r="R351">
            <v>39234</v>
          </cell>
          <cell r="S351">
            <v>39265</v>
          </cell>
        </row>
        <row r="352">
          <cell r="A352">
            <v>350</v>
          </cell>
          <cell r="B352" t="str">
            <v>軽部幸一</v>
          </cell>
          <cell r="C352" t="str">
            <v>大字福和田６７５番地３</v>
          </cell>
          <cell r="D352">
            <v>39189</v>
          </cell>
          <cell r="E352" t="str">
            <v>軽部正博</v>
          </cell>
          <cell r="F352" t="str">
            <v>南埼玉郡白岡町西二丁目１５番６</v>
          </cell>
        </row>
        <row r="352">
          <cell r="K352" t="str">
            <v>大字福和田６７５番地３</v>
          </cell>
          <cell r="L352" t="str">
            <v>付属家農</v>
          </cell>
          <cell r="M352" t="str">
            <v>木</v>
          </cell>
          <cell r="N352" t="str">
            <v>亜鉛鋼平</v>
          </cell>
          <cell r="O352">
            <v>13.22</v>
          </cell>
          <cell r="P352" t="str">
            <v>明治元年</v>
          </cell>
        </row>
        <row r="352">
          <cell r="R352">
            <v>39234</v>
          </cell>
          <cell r="S352">
            <v>39265</v>
          </cell>
        </row>
        <row r="353">
          <cell r="A353">
            <v>351</v>
          </cell>
          <cell r="B353" t="str">
            <v>軽部幸一</v>
          </cell>
          <cell r="C353" t="str">
            <v>大字福和田６７５番地３</v>
          </cell>
          <cell r="D353">
            <v>39189</v>
          </cell>
          <cell r="E353" t="str">
            <v>軽部正博</v>
          </cell>
          <cell r="F353" t="str">
            <v>南埼玉郡白岡町西二丁目１５番６</v>
          </cell>
        </row>
        <row r="353">
          <cell r="K353" t="str">
            <v>大字福和田６７５番地３</v>
          </cell>
          <cell r="L353" t="str">
            <v>付属家農</v>
          </cell>
          <cell r="M353" t="str">
            <v>木</v>
          </cell>
          <cell r="N353" t="str">
            <v>瓦</v>
          </cell>
          <cell r="O353">
            <v>66.1</v>
          </cell>
          <cell r="P353" t="str">
            <v>明治元年</v>
          </cell>
        </row>
        <row r="353">
          <cell r="R353">
            <v>39234</v>
          </cell>
          <cell r="S353">
            <v>39265</v>
          </cell>
        </row>
        <row r="354">
          <cell r="A354">
            <v>352</v>
          </cell>
          <cell r="B354" t="str">
            <v>小平弘一</v>
          </cell>
          <cell r="C354" t="str">
            <v>大字国谷１０８５番地１</v>
          </cell>
          <cell r="D354">
            <v>39191</v>
          </cell>
          <cell r="E354" t="str">
            <v>小平フミ子</v>
          </cell>
          <cell r="F354" t="str">
            <v>大字国谷１０８５番地１</v>
          </cell>
        </row>
        <row r="354">
          <cell r="K354" t="str">
            <v>大字国谷１０８５番地１</v>
          </cell>
          <cell r="L354" t="str">
            <v>他　住宅</v>
          </cell>
          <cell r="M354" t="str">
            <v>軽量鉄骨</v>
          </cell>
          <cell r="N354" t="str">
            <v>陸屋根</v>
          </cell>
          <cell r="O354">
            <v>14.87</v>
          </cell>
          <cell r="P354" t="str">
            <v>昭和５１年　４月</v>
          </cell>
          <cell r="Q354" t="str">
            <v>物置</v>
          </cell>
          <cell r="R354">
            <v>39234</v>
          </cell>
          <cell r="S354">
            <v>39265</v>
          </cell>
        </row>
        <row r="355">
          <cell r="A355">
            <v>353</v>
          </cell>
          <cell r="B355" t="str">
            <v>小平弘一</v>
          </cell>
          <cell r="C355" t="str">
            <v>大字国谷１０８５番地１</v>
          </cell>
          <cell r="D355">
            <v>39191</v>
          </cell>
          <cell r="E355" t="str">
            <v>小平フミ子</v>
          </cell>
          <cell r="F355" t="str">
            <v>大字国谷１０８５番地１</v>
          </cell>
        </row>
        <row r="355">
          <cell r="K355" t="str">
            <v>大字国谷１０８５番地１</v>
          </cell>
          <cell r="L355" t="str">
            <v>付属家住</v>
          </cell>
          <cell r="M355" t="str">
            <v>木</v>
          </cell>
          <cell r="N355" t="str">
            <v>スレート</v>
          </cell>
          <cell r="O355">
            <v>39.66</v>
          </cell>
          <cell r="P355" t="str">
            <v>昭和６１年　１２月</v>
          </cell>
          <cell r="Q355" t="str">
            <v>勉強室</v>
          </cell>
          <cell r="R355">
            <v>39234</v>
          </cell>
          <cell r="S355">
            <v>39265</v>
          </cell>
        </row>
        <row r="356">
          <cell r="A356">
            <v>354</v>
          </cell>
          <cell r="B356" t="str">
            <v>小谷野昌次</v>
          </cell>
          <cell r="C356" t="str">
            <v>大字壬生乙３５７３番地４</v>
          </cell>
          <cell r="D356">
            <v>39194</v>
          </cell>
          <cell r="E356" t="str">
            <v>小谷野憲輝</v>
          </cell>
          <cell r="F356" t="str">
            <v>大字壬生乙３５７３番地４</v>
          </cell>
        </row>
        <row r="356">
          <cell r="K356" t="str">
            <v>大字壬生乙３５７３番地４</v>
          </cell>
          <cell r="L356" t="str">
            <v>専住農家</v>
          </cell>
          <cell r="M356" t="str">
            <v>木</v>
          </cell>
          <cell r="N356" t="str">
            <v>セメント瓦</v>
          </cell>
          <cell r="O356">
            <v>126.71</v>
          </cell>
          <cell r="P356" t="str">
            <v>昭和４５年</v>
          </cell>
          <cell r="Q356" t="str">
            <v>居宅</v>
          </cell>
          <cell r="R356">
            <v>39234</v>
          </cell>
          <cell r="S356">
            <v>39265</v>
          </cell>
        </row>
        <row r="357">
          <cell r="A357">
            <v>355</v>
          </cell>
          <cell r="B357" t="str">
            <v>小谷野昌次</v>
          </cell>
          <cell r="C357" t="str">
            <v>大字壬生乙３５７３番地４</v>
          </cell>
          <cell r="D357">
            <v>39194</v>
          </cell>
          <cell r="E357" t="str">
            <v>小谷野憲輝</v>
          </cell>
          <cell r="F357" t="str">
            <v>大字壬生乙３５７３番地４</v>
          </cell>
        </row>
        <row r="357">
          <cell r="K357" t="str">
            <v>大字壬生乙３５７３番地４</v>
          </cell>
          <cell r="L357" t="str">
            <v>付属家農</v>
          </cell>
          <cell r="M357" t="str">
            <v>木</v>
          </cell>
          <cell r="N357" t="str">
            <v>スレート瓦</v>
          </cell>
          <cell r="O357">
            <v>66.1</v>
          </cell>
          <cell r="P357" t="str">
            <v>昭和４５年</v>
          </cell>
        </row>
        <row r="357">
          <cell r="R357">
            <v>39234</v>
          </cell>
          <cell r="S357">
            <v>39265</v>
          </cell>
        </row>
        <row r="358">
          <cell r="A358">
            <v>356</v>
          </cell>
          <cell r="B358" t="str">
            <v>清水フヨ</v>
          </cell>
          <cell r="C358" t="str">
            <v>大字福和田１５７６番地２２</v>
          </cell>
          <cell r="D358">
            <v>39188</v>
          </cell>
          <cell r="E358" t="str">
            <v>清水　正</v>
          </cell>
          <cell r="F358" t="str">
            <v>宇都宮市横山二丁目２７番２０号</v>
          </cell>
        </row>
        <row r="358">
          <cell r="K358" t="str">
            <v>大字福和田１５７６</v>
          </cell>
          <cell r="L358" t="str">
            <v>農家住宅</v>
          </cell>
          <cell r="M358" t="str">
            <v>木</v>
          </cell>
          <cell r="N358" t="str">
            <v>亜鉛鋼平</v>
          </cell>
          <cell r="O358">
            <v>70.94</v>
          </cell>
          <cell r="P358" t="str">
            <v>明治３６年</v>
          </cell>
        </row>
        <row r="358">
          <cell r="R358">
            <v>39234</v>
          </cell>
          <cell r="S358">
            <v>39265</v>
          </cell>
        </row>
        <row r="359">
          <cell r="A359">
            <v>357</v>
          </cell>
          <cell r="B359" t="str">
            <v>白久リツ</v>
          </cell>
          <cell r="C359" t="str">
            <v>通町２番３号</v>
          </cell>
          <cell r="D359">
            <v>39180</v>
          </cell>
          <cell r="E359" t="str">
            <v>白久正三</v>
          </cell>
          <cell r="F359" t="str">
            <v>通町２番３号</v>
          </cell>
        </row>
        <row r="359">
          <cell r="K359" t="str">
            <v>通町１２３６番地４</v>
          </cell>
          <cell r="L359" t="str">
            <v>付属家住</v>
          </cell>
          <cell r="M359" t="str">
            <v>木</v>
          </cell>
          <cell r="N359" t="str">
            <v>亜鉛鋼平</v>
          </cell>
          <cell r="O359">
            <v>11.57</v>
          </cell>
          <cell r="P359" t="str">
            <v>昭和３９年</v>
          </cell>
          <cell r="Q359" t="str">
            <v>物置</v>
          </cell>
          <cell r="R359">
            <v>39234</v>
          </cell>
          <cell r="S359">
            <v>39265</v>
          </cell>
        </row>
        <row r="360">
          <cell r="A360">
            <v>358</v>
          </cell>
          <cell r="B360" t="str">
            <v>高木辰雄</v>
          </cell>
          <cell r="C360" t="str">
            <v>大字七ツ石２５９番地</v>
          </cell>
          <cell r="D360">
            <v>39175</v>
          </cell>
          <cell r="E360" t="str">
            <v>高木　博</v>
          </cell>
          <cell r="F360" t="str">
            <v>大字七ツ石２５９番地</v>
          </cell>
        </row>
        <row r="360">
          <cell r="K360" t="str">
            <v>大字七ツ石２５９番地</v>
          </cell>
          <cell r="L360" t="str">
            <v>付属家農</v>
          </cell>
          <cell r="M360" t="str">
            <v>木</v>
          </cell>
          <cell r="N360" t="str">
            <v>瓦</v>
          </cell>
          <cell r="O360">
            <v>66.1</v>
          </cell>
          <cell r="P360" t="str">
            <v>昭和２７年</v>
          </cell>
        </row>
        <row r="360">
          <cell r="R360">
            <v>39234</v>
          </cell>
          <cell r="S360">
            <v>39265</v>
          </cell>
        </row>
        <row r="361">
          <cell r="A361">
            <v>359</v>
          </cell>
          <cell r="B361" t="str">
            <v>高木辰雄</v>
          </cell>
          <cell r="C361" t="str">
            <v>大字七ツ石２５９番地</v>
          </cell>
          <cell r="D361">
            <v>39175</v>
          </cell>
          <cell r="E361" t="str">
            <v>高木　博</v>
          </cell>
          <cell r="F361" t="str">
            <v>大字七ツ石２５９番地</v>
          </cell>
        </row>
        <row r="361">
          <cell r="K361" t="str">
            <v>大字七ツ石２５９番地</v>
          </cell>
          <cell r="L361" t="str">
            <v>専住一般</v>
          </cell>
          <cell r="M361" t="str">
            <v>木</v>
          </cell>
          <cell r="N361" t="str">
            <v>亜鉛鋼瓦</v>
          </cell>
          <cell r="O361">
            <v>33.05</v>
          </cell>
          <cell r="P361" t="str">
            <v>昭和５０年</v>
          </cell>
          <cell r="Q361" t="str">
            <v>居宅</v>
          </cell>
          <cell r="R361">
            <v>39234</v>
          </cell>
          <cell r="S361">
            <v>39265</v>
          </cell>
        </row>
        <row r="362">
          <cell r="A362">
            <v>360</v>
          </cell>
          <cell r="B362" t="str">
            <v>高田美枝子</v>
          </cell>
          <cell r="C362" t="str">
            <v>大字壬生丁２８０番地２</v>
          </cell>
          <cell r="D362">
            <v>39187</v>
          </cell>
          <cell r="E362" t="str">
            <v>高田智子</v>
          </cell>
          <cell r="F362" t="str">
            <v>大字壬生丁２８０番地５１</v>
          </cell>
        </row>
        <row r="362">
          <cell r="R362">
            <v>39234</v>
          </cell>
          <cell r="S362">
            <v>39265</v>
          </cell>
        </row>
        <row r="363">
          <cell r="A363">
            <v>361</v>
          </cell>
          <cell r="B363" t="str">
            <v>中田利男</v>
          </cell>
          <cell r="C363" t="str">
            <v>大字安塚１０４６番地</v>
          </cell>
          <cell r="D363">
            <v>39180</v>
          </cell>
          <cell r="E363" t="str">
            <v>中田洋子</v>
          </cell>
          <cell r="F363" t="str">
            <v>大字安塚１０４６番地</v>
          </cell>
        </row>
        <row r="363">
          <cell r="R363">
            <v>39234</v>
          </cell>
          <cell r="S363">
            <v>39265</v>
          </cell>
        </row>
        <row r="364">
          <cell r="A364">
            <v>362</v>
          </cell>
          <cell r="B364" t="str">
            <v>福田和一郎</v>
          </cell>
          <cell r="C364" t="str">
            <v>大字下稲葉３８２番地</v>
          </cell>
          <cell r="D364">
            <v>39181</v>
          </cell>
          <cell r="E364" t="str">
            <v>福田敏雄</v>
          </cell>
          <cell r="F364" t="str">
            <v>大字下稲葉３８２番地</v>
          </cell>
        </row>
        <row r="364">
          <cell r="R364">
            <v>39234</v>
          </cell>
          <cell r="S364">
            <v>39265</v>
          </cell>
        </row>
        <row r="365">
          <cell r="A365">
            <v>363</v>
          </cell>
          <cell r="B365" t="str">
            <v>藤代昭司</v>
          </cell>
          <cell r="C365" t="str">
            <v>大字壬生丁４１番地１４</v>
          </cell>
          <cell r="D365">
            <v>39172</v>
          </cell>
          <cell r="E365" t="str">
            <v>石塚美紀</v>
          </cell>
          <cell r="F365" t="str">
            <v>大字壬生丁２８１番地　町営ひばりヶ丘団地４２１号</v>
          </cell>
        </row>
        <row r="365">
          <cell r="R365">
            <v>39234</v>
          </cell>
          <cell r="S365">
            <v>39265</v>
          </cell>
        </row>
        <row r="366">
          <cell r="A366">
            <v>364</v>
          </cell>
          <cell r="B366" t="str">
            <v>水野金夫</v>
          </cell>
          <cell r="C366" t="str">
            <v>通町９番１４号</v>
          </cell>
          <cell r="D366">
            <v>39172</v>
          </cell>
          <cell r="E366" t="str">
            <v>鈴木桂子</v>
          </cell>
          <cell r="F366" t="str">
            <v>通町９番１４号</v>
          </cell>
        </row>
        <row r="366">
          <cell r="K366" t="str">
            <v>通町１２５６番地２</v>
          </cell>
          <cell r="L366" t="str">
            <v>専住一般</v>
          </cell>
          <cell r="M366" t="str">
            <v>木</v>
          </cell>
          <cell r="N366" t="str">
            <v>瓦</v>
          </cell>
          <cell r="O366">
            <v>78.04</v>
          </cell>
          <cell r="P366" t="str">
            <v>平成１４年　１０月</v>
          </cell>
          <cell r="Q366" t="str">
            <v>居宅</v>
          </cell>
          <cell r="R366">
            <v>39234</v>
          </cell>
          <cell r="S366">
            <v>39265</v>
          </cell>
        </row>
        <row r="367">
          <cell r="A367">
            <v>365</v>
          </cell>
          <cell r="B367" t="str">
            <v>落合　恒</v>
          </cell>
          <cell r="C367" t="str">
            <v>大字国谷３２２番地１３６</v>
          </cell>
          <cell r="D367">
            <v>39201</v>
          </cell>
          <cell r="E367" t="str">
            <v>落合　正</v>
          </cell>
          <cell r="F367" t="str">
            <v>大字国谷３２２番地１３６</v>
          </cell>
        </row>
        <row r="367">
          <cell r="K367" t="str">
            <v>大字国谷３２２番地１３６</v>
          </cell>
          <cell r="L367" t="str">
            <v>付属家農</v>
          </cell>
          <cell r="M367" t="str">
            <v>木</v>
          </cell>
          <cell r="N367" t="str">
            <v>瓦</v>
          </cell>
          <cell r="O367">
            <v>46.28</v>
          </cell>
          <cell r="P367" t="str">
            <v>昭和３５年</v>
          </cell>
        </row>
        <row r="367">
          <cell r="R367">
            <v>39265</v>
          </cell>
          <cell r="S367">
            <v>39296</v>
          </cell>
        </row>
        <row r="368">
          <cell r="A368">
            <v>366</v>
          </cell>
          <cell r="B368" t="str">
            <v>新島和男</v>
          </cell>
          <cell r="C368" t="str">
            <v>表町１１番４６号</v>
          </cell>
          <cell r="D368">
            <v>39202</v>
          </cell>
          <cell r="E368" t="str">
            <v>新島克己</v>
          </cell>
          <cell r="F368" t="str">
            <v>表町１１番４６号</v>
          </cell>
        </row>
        <row r="368">
          <cell r="R368">
            <v>39265</v>
          </cell>
          <cell r="S368">
            <v>39296</v>
          </cell>
        </row>
        <row r="369">
          <cell r="A369">
            <v>367</v>
          </cell>
          <cell r="B369" t="str">
            <v>佐藤義雄</v>
          </cell>
          <cell r="C369" t="str">
            <v>大字安塚２００１番地１</v>
          </cell>
          <cell r="D369">
            <v>39203</v>
          </cell>
          <cell r="E369" t="str">
            <v>佐藤榮二</v>
          </cell>
          <cell r="F369" t="str">
            <v>大字安塚２００１番地１</v>
          </cell>
        </row>
        <row r="369">
          <cell r="K369" t="str">
            <v>大字安塚２００１番地１</v>
          </cell>
          <cell r="L369" t="str">
            <v>付属家農</v>
          </cell>
          <cell r="M369" t="str">
            <v>木</v>
          </cell>
          <cell r="N369" t="str">
            <v>セメント瓦</v>
          </cell>
          <cell r="O369">
            <v>19.83</v>
          </cell>
          <cell r="P369" t="str">
            <v>昭和４０年</v>
          </cell>
          <cell r="Q369" t="str">
            <v>納屋</v>
          </cell>
          <cell r="R369">
            <v>39265</v>
          </cell>
          <cell r="S369">
            <v>39296</v>
          </cell>
        </row>
        <row r="370">
          <cell r="A370">
            <v>368</v>
          </cell>
          <cell r="B370" t="str">
            <v>荒井国弘</v>
          </cell>
          <cell r="C370" t="str">
            <v>緑町二丁目１９番１８号</v>
          </cell>
          <cell r="D370">
            <v>39205</v>
          </cell>
          <cell r="E370" t="str">
            <v>荒井徳生</v>
          </cell>
          <cell r="F370" t="str">
            <v>緑町二丁目１９番１８号</v>
          </cell>
        </row>
        <row r="370">
          <cell r="R370">
            <v>39265</v>
          </cell>
          <cell r="S370">
            <v>39296</v>
          </cell>
        </row>
        <row r="371">
          <cell r="A371">
            <v>369</v>
          </cell>
          <cell r="B371" t="str">
            <v>小田垣コウ</v>
          </cell>
          <cell r="C371" t="str">
            <v>幸町三丁目２７番３号</v>
          </cell>
          <cell r="D371">
            <v>39205</v>
          </cell>
          <cell r="E371" t="str">
            <v>小田垣雄二郎</v>
          </cell>
          <cell r="F371" t="str">
            <v>幸町三丁目２７番３号</v>
          </cell>
        </row>
        <row r="371">
          <cell r="R371">
            <v>39265</v>
          </cell>
          <cell r="S371">
            <v>39296</v>
          </cell>
        </row>
        <row r="372">
          <cell r="A372">
            <v>370</v>
          </cell>
          <cell r="B372" t="str">
            <v>賀長　邦</v>
          </cell>
          <cell r="C372" t="str">
            <v>大字上稲葉１７９５番地</v>
          </cell>
          <cell r="D372">
            <v>39207</v>
          </cell>
          <cell r="E372" t="str">
            <v>賀長光夫</v>
          </cell>
          <cell r="F372" t="str">
            <v>大字上稲葉１７９５番地</v>
          </cell>
        </row>
        <row r="372">
          <cell r="R372">
            <v>39265</v>
          </cell>
          <cell r="S372">
            <v>39296</v>
          </cell>
        </row>
        <row r="373">
          <cell r="A373">
            <v>371</v>
          </cell>
          <cell r="B373" t="str">
            <v>大垣キヌエ</v>
          </cell>
          <cell r="C373" t="str">
            <v>大字上田１１６８番地１</v>
          </cell>
          <cell r="D373">
            <v>39208</v>
          </cell>
          <cell r="E373" t="str">
            <v>天海竹一</v>
          </cell>
          <cell r="F373" t="str">
            <v>大字七ツ石７５８番地１</v>
          </cell>
        </row>
        <row r="373">
          <cell r="K373" t="str">
            <v>大字上田１１６８番地１</v>
          </cell>
          <cell r="L373" t="str">
            <v>付属家農</v>
          </cell>
          <cell r="M373" t="str">
            <v>木</v>
          </cell>
          <cell r="N373" t="str">
            <v>セメント瓦</v>
          </cell>
          <cell r="O373">
            <v>31.48</v>
          </cell>
          <cell r="P373" t="str">
            <v>昭和３８年</v>
          </cell>
        </row>
        <row r="373">
          <cell r="R373">
            <v>39265</v>
          </cell>
          <cell r="S373">
            <v>39296</v>
          </cell>
        </row>
        <row r="374">
          <cell r="A374">
            <v>372</v>
          </cell>
          <cell r="B374" t="str">
            <v>齊藤トミ</v>
          </cell>
          <cell r="C374" t="str">
            <v>大字中泉１１４５番地</v>
          </cell>
          <cell r="D374">
            <v>39208</v>
          </cell>
          <cell r="E374" t="str">
            <v>齊藤良雄</v>
          </cell>
          <cell r="F374" t="str">
            <v>大字中泉１１４５番地</v>
          </cell>
          <cell r="G374" t="str">
            <v>大字中泉１１４５番地</v>
          </cell>
          <cell r="H374" t="str">
            <v>大字中泉１１４５番地</v>
          </cell>
          <cell r="I374" t="str">
            <v>大字中泉１１４５番地</v>
          </cell>
          <cell r="J374" t="str">
            <v>大字中泉１１４５番地</v>
          </cell>
          <cell r="K374" t="str">
            <v>大字中泉１１４５番地</v>
          </cell>
          <cell r="L374" t="str">
            <v>他　農家</v>
          </cell>
          <cell r="M374" t="str">
            <v>鉄骨　Ａ</v>
          </cell>
          <cell r="N374" t="str">
            <v>瓦</v>
          </cell>
          <cell r="O374">
            <v>49.58</v>
          </cell>
          <cell r="P374" t="str">
            <v>昭和５８年１０月</v>
          </cell>
          <cell r="Q374" t="str">
            <v>物置　車庫</v>
          </cell>
          <cell r="R374">
            <v>39265</v>
          </cell>
          <cell r="S374">
            <v>39296</v>
          </cell>
        </row>
        <row r="375">
          <cell r="A375">
            <v>373</v>
          </cell>
          <cell r="B375" t="str">
            <v>齊藤トミ</v>
          </cell>
          <cell r="C375" t="str">
            <v>大字中泉１１４５番地</v>
          </cell>
          <cell r="D375">
            <v>39208</v>
          </cell>
          <cell r="E375" t="str">
            <v>齊藤良雄</v>
          </cell>
          <cell r="F375" t="str">
            <v>大字中泉１１４５番地</v>
          </cell>
          <cell r="G375" t="str">
            <v>大字中泉１１４５番地</v>
          </cell>
          <cell r="H375" t="str">
            <v>大字中泉１１４５番地</v>
          </cell>
          <cell r="I375" t="str">
            <v>大字中泉１１４５番地</v>
          </cell>
          <cell r="J375" t="str">
            <v>大字中泉１１４５番地</v>
          </cell>
          <cell r="K375" t="str">
            <v>大字中泉１１４５番地</v>
          </cell>
          <cell r="L375" t="str">
            <v>専住一般</v>
          </cell>
          <cell r="M375" t="str">
            <v>木</v>
          </cell>
          <cell r="N375" t="str">
            <v>瓦</v>
          </cell>
          <cell r="O375">
            <v>49.58</v>
          </cell>
          <cell r="P375" t="str">
            <v>昭和５８年１０月</v>
          </cell>
          <cell r="Q375" t="str">
            <v>居宅</v>
          </cell>
          <cell r="R375">
            <v>39265</v>
          </cell>
          <cell r="S375">
            <v>39296</v>
          </cell>
        </row>
        <row r="376">
          <cell r="A376">
            <v>374</v>
          </cell>
          <cell r="B376" t="str">
            <v>三上利一郎</v>
          </cell>
          <cell r="C376" t="str">
            <v>本丸二丁目７番３０号</v>
          </cell>
          <cell r="D376">
            <v>39208</v>
          </cell>
          <cell r="E376" t="str">
            <v>三上文男</v>
          </cell>
          <cell r="F376" t="str">
            <v>本丸二丁目７番３０号</v>
          </cell>
        </row>
        <row r="376">
          <cell r="K376" t="str">
            <v>本丸二丁目１４９８番地１</v>
          </cell>
          <cell r="L376" t="str">
            <v>他　住宅</v>
          </cell>
          <cell r="M376" t="str">
            <v>コンブロ</v>
          </cell>
          <cell r="N376" t="str">
            <v>陸屋根</v>
          </cell>
          <cell r="O376">
            <v>23.04</v>
          </cell>
          <cell r="P376" t="str">
            <v>昭和５６年１月</v>
          </cell>
          <cell r="Q376" t="str">
            <v>物置</v>
          </cell>
          <cell r="R376">
            <v>39265</v>
          </cell>
          <cell r="S376">
            <v>39296</v>
          </cell>
        </row>
        <row r="377">
          <cell r="A377">
            <v>375</v>
          </cell>
          <cell r="B377" t="str">
            <v>山川シゲ</v>
          </cell>
          <cell r="C377" t="str">
            <v>大字藤井１８５２番地</v>
          </cell>
          <cell r="D377">
            <v>39209</v>
          </cell>
          <cell r="E377" t="str">
            <v>萩原芳男</v>
          </cell>
          <cell r="F377" t="str">
            <v>足利市常見町三丁目１６番地５</v>
          </cell>
        </row>
        <row r="377">
          <cell r="K377" t="str">
            <v>大字藤井１８５２番地</v>
          </cell>
          <cell r="L377" t="str">
            <v>付属家農</v>
          </cell>
          <cell r="M377" t="str">
            <v>木</v>
          </cell>
          <cell r="N377" t="str">
            <v>亜鉛鋼平</v>
          </cell>
          <cell r="O377">
            <v>29.75</v>
          </cell>
          <cell r="P377" t="str">
            <v>昭和５７年　９月</v>
          </cell>
          <cell r="Q377" t="str">
            <v>納屋</v>
          </cell>
          <cell r="R377">
            <v>39265</v>
          </cell>
          <cell r="S377">
            <v>39296</v>
          </cell>
        </row>
        <row r="378">
          <cell r="A378">
            <v>376</v>
          </cell>
          <cell r="B378" t="str">
            <v>渡邊イキ</v>
          </cell>
          <cell r="C378" t="str">
            <v>大字国谷８５８番地</v>
          </cell>
          <cell r="D378">
            <v>39213</v>
          </cell>
          <cell r="E378" t="str">
            <v>渡邊敏雄</v>
          </cell>
          <cell r="F378" t="str">
            <v>大字国谷８５８番地</v>
          </cell>
        </row>
        <row r="378">
          <cell r="R378">
            <v>39265</v>
          </cell>
          <cell r="S378">
            <v>39296</v>
          </cell>
        </row>
        <row r="379">
          <cell r="A379">
            <v>377</v>
          </cell>
          <cell r="B379" t="str">
            <v>松嶋重吉</v>
          </cell>
          <cell r="C379" t="str">
            <v>大字助谷１３６３番地１８</v>
          </cell>
          <cell r="D379">
            <v>39214</v>
          </cell>
          <cell r="E379" t="str">
            <v>松嶋邦行</v>
          </cell>
          <cell r="F379" t="str">
            <v>大字助谷１３６３番地１８</v>
          </cell>
        </row>
        <row r="379">
          <cell r="K379" t="str">
            <v>大字助谷１３６３番地１８</v>
          </cell>
          <cell r="L379" t="str">
            <v>付属家農</v>
          </cell>
          <cell r="M379" t="str">
            <v>木</v>
          </cell>
          <cell r="N379" t="str">
            <v>亜鉛鋼平</v>
          </cell>
          <cell r="O379">
            <v>16.52</v>
          </cell>
          <cell r="P379" t="str">
            <v>昭和３０年</v>
          </cell>
        </row>
        <row r="379">
          <cell r="R379">
            <v>39265</v>
          </cell>
          <cell r="S379">
            <v>39296</v>
          </cell>
        </row>
        <row r="380">
          <cell r="A380">
            <v>378</v>
          </cell>
          <cell r="B380" t="str">
            <v>松嶋重吉</v>
          </cell>
          <cell r="C380" t="str">
            <v>大字助谷１３６３番地１８</v>
          </cell>
          <cell r="D380">
            <v>39214</v>
          </cell>
          <cell r="E380" t="str">
            <v>松嶋邦行</v>
          </cell>
          <cell r="F380" t="str">
            <v>大字助谷１３６３番地１８</v>
          </cell>
        </row>
        <row r="380">
          <cell r="K380" t="str">
            <v>大字助谷１３６３番地１８</v>
          </cell>
          <cell r="L380" t="str">
            <v>専住一般</v>
          </cell>
          <cell r="M380" t="str">
            <v>木</v>
          </cell>
          <cell r="N380" t="str">
            <v>瓦</v>
          </cell>
          <cell r="O380">
            <v>94.18</v>
          </cell>
          <cell r="P380" t="str">
            <v>昭和５２年</v>
          </cell>
        </row>
        <row r="380">
          <cell r="R380">
            <v>39265</v>
          </cell>
          <cell r="S380">
            <v>39296</v>
          </cell>
        </row>
        <row r="381">
          <cell r="A381">
            <v>379</v>
          </cell>
          <cell r="B381" t="str">
            <v>高山ヨネ</v>
          </cell>
          <cell r="C381" t="str">
            <v>本丸二丁目７番３号</v>
          </cell>
          <cell r="D381">
            <v>39215</v>
          </cell>
          <cell r="E381" t="str">
            <v>高山　力</v>
          </cell>
          <cell r="F381" t="str">
            <v>本丸二丁目７番３号</v>
          </cell>
        </row>
        <row r="381">
          <cell r="R381">
            <v>39265</v>
          </cell>
          <cell r="S381">
            <v>39296</v>
          </cell>
        </row>
        <row r="382">
          <cell r="A382">
            <v>380</v>
          </cell>
          <cell r="B382" t="str">
            <v>山口藏一</v>
          </cell>
          <cell r="C382" t="str">
            <v>大字羽生田１０５４番地１</v>
          </cell>
          <cell r="D382">
            <v>39215</v>
          </cell>
          <cell r="E382" t="str">
            <v>山口　勝</v>
          </cell>
          <cell r="F382" t="str">
            <v>大字羽生田１０５４番地１</v>
          </cell>
        </row>
        <row r="382">
          <cell r="K382" t="str">
            <v>大字羽生田１０５４番地４</v>
          </cell>
          <cell r="L382" t="str">
            <v>他　住宅</v>
          </cell>
          <cell r="M382" t="str">
            <v>プレ軽鉄</v>
          </cell>
          <cell r="N382" t="str">
            <v>亜鉛鋼瓦</v>
          </cell>
          <cell r="O382">
            <v>49.68</v>
          </cell>
          <cell r="P382" t="str">
            <v>平成８年１０月</v>
          </cell>
          <cell r="Q382" t="str">
            <v>物置</v>
          </cell>
          <cell r="R382">
            <v>39265</v>
          </cell>
          <cell r="S382">
            <v>39296</v>
          </cell>
        </row>
        <row r="383">
          <cell r="A383">
            <v>381</v>
          </cell>
          <cell r="B383" t="str">
            <v>山口藏一</v>
          </cell>
          <cell r="C383" t="str">
            <v>大字羽生田１０５４番地１</v>
          </cell>
          <cell r="D383">
            <v>39215</v>
          </cell>
          <cell r="E383" t="str">
            <v>山口　勝</v>
          </cell>
          <cell r="F383" t="str">
            <v>大字羽生田１０５４番地１</v>
          </cell>
        </row>
        <row r="383">
          <cell r="K383" t="str">
            <v>大字羽生田１０５４番地４</v>
          </cell>
          <cell r="L383" t="str">
            <v>他　住宅</v>
          </cell>
          <cell r="M383" t="str">
            <v>プレ軽鉄</v>
          </cell>
          <cell r="N383" t="str">
            <v>亜鉛鋼瓦</v>
          </cell>
          <cell r="O383">
            <v>39.74</v>
          </cell>
          <cell r="P383" t="str">
            <v>平成８年１０月</v>
          </cell>
          <cell r="Q383" t="str">
            <v>物置</v>
          </cell>
          <cell r="R383">
            <v>39265</v>
          </cell>
          <cell r="S383">
            <v>39296</v>
          </cell>
        </row>
        <row r="384">
          <cell r="A384">
            <v>382</v>
          </cell>
          <cell r="B384" t="str">
            <v>山口藏一</v>
          </cell>
          <cell r="C384" t="str">
            <v>大字羽生田１０５４番地１</v>
          </cell>
          <cell r="D384">
            <v>39215</v>
          </cell>
          <cell r="E384" t="str">
            <v>山口　勝</v>
          </cell>
          <cell r="F384" t="str">
            <v>大字羽生田１０５４番地１</v>
          </cell>
        </row>
        <row r="384">
          <cell r="K384" t="str">
            <v>大字羽生田１１２１番地２</v>
          </cell>
          <cell r="L384" t="str">
            <v>付属家農</v>
          </cell>
          <cell r="M384" t="str">
            <v>木</v>
          </cell>
          <cell r="N384" t="str">
            <v>亜鉛鋼平</v>
          </cell>
          <cell r="O384">
            <v>6.61</v>
          </cell>
          <cell r="P384" t="str">
            <v>明治元年</v>
          </cell>
        </row>
        <row r="384">
          <cell r="R384">
            <v>39265</v>
          </cell>
          <cell r="S384">
            <v>39296</v>
          </cell>
        </row>
        <row r="385">
          <cell r="A385">
            <v>383</v>
          </cell>
          <cell r="B385" t="str">
            <v>小林光子</v>
          </cell>
          <cell r="C385" t="str">
            <v>幸町四丁目６番３号</v>
          </cell>
          <cell r="D385">
            <v>39218</v>
          </cell>
          <cell r="E385" t="str">
            <v>小林恒雄</v>
          </cell>
          <cell r="F385" t="str">
            <v>日光市土沢２１６３番地４８</v>
          </cell>
        </row>
        <row r="385">
          <cell r="R385">
            <v>39265</v>
          </cell>
          <cell r="S385">
            <v>39296</v>
          </cell>
        </row>
        <row r="386">
          <cell r="A386">
            <v>384</v>
          </cell>
          <cell r="B386" t="str">
            <v>神長直吉</v>
          </cell>
          <cell r="C386" t="str">
            <v>大字上稲葉６２５番地２</v>
          </cell>
          <cell r="D386">
            <v>39222</v>
          </cell>
          <cell r="E386" t="str">
            <v>神長安雄</v>
          </cell>
          <cell r="F386" t="str">
            <v>大字上稲葉６２５番地２</v>
          </cell>
        </row>
        <row r="386">
          <cell r="K386" t="str">
            <v>大字上稲葉６２５番地２</v>
          </cell>
          <cell r="L386" t="str">
            <v>専用住宅</v>
          </cell>
          <cell r="M386" t="str">
            <v>木</v>
          </cell>
          <cell r="N386" t="str">
            <v>瓦</v>
          </cell>
          <cell r="O386">
            <v>115.53</v>
          </cell>
          <cell r="P386" t="str">
            <v>昭和４３年</v>
          </cell>
          <cell r="Q386" t="str">
            <v>居宅</v>
          </cell>
          <cell r="R386">
            <v>39265</v>
          </cell>
          <cell r="S386">
            <v>39296</v>
          </cell>
        </row>
        <row r="387">
          <cell r="A387">
            <v>385</v>
          </cell>
          <cell r="B387" t="str">
            <v>山川勝一郎</v>
          </cell>
          <cell r="C387" t="str">
            <v>大字藤井１６０７番地２</v>
          </cell>
          <cell r="D387">
            <v>39222</v>
          </cell>
          <cell r="E387" t="str">
            <v>山川勝美</v>
          </cell>
          <cell r="F387" t="str">
            <v>大字藤井１６０７番地２</v>
          </cell>
        </row>
        <row r="387">
          <cell r="K387" t="str">
            <v>大字藤井１６０７番地２</v>
          </cell>
          <cell r="L387" t="str">
            <v>専用住宅</v>
          </cell>
          <cell r="M387" t="str">
            <v>木</v>
          </cell>
          <cell r="N387" t="str">
            <v>瓦</v>
          </cell>
          <cell r="O387">
            <v>129.44</v>
          </cell>
          <cell r="P387" t="str">
            <v>昭和４４年</v>
          </cell>
          <cell r="Q387" t="str">
            <v>居宅</v>
          </cell>
          <cell r="R387">
            <v>39265</v>
          </cell>
          <cell r="S387">
            <v>39296</v>
          </cell>
        </row>
        <row r="388">
          <cell r="A388">
            <v>386</v>
          </cell>
          <cell r="B388" t="str">
            <v>山川勝一郎</v>
          </cell>
          <cell r="C388" t="str">
            <v>大字藤井１６０７番地２</v>
          </cell>
          <cell r="D388">
            <v>39222</v>
          </cell>
          <cell r="E388" t="str">
            <v>山川勝美</v>
          </cell>
          <cell r="F388" t="str">
            <v>大字藤井１６０７番地２</v>
          </cell>
        </row>
        <row r="388">
          <cell r="K388" t="str">
            <v>大字藤井１６０７番地２</v>
          </cell>
          <cell r="L388" t="str">
            <v>付属家</v>
          </cell>
          <cell r="M388" t="str">
            <v>木</v>
          </cell>
          <cell r="N388" t="str">
            <v>瓦</v>
          </cell>
          <cell r="O388">
            <v>24.79</v>
          </cell>
          <cell r="P388" t="str">
            <v>明治元年</v>
          </cell>
          <cell r="Q388" t="str">
            <v>納屋</v>
          </cell>
          <cell r="R388">
            <v>39265</v>
          </cell>
          <cell r="S388">
            <v>39296</v>
          </cell>
        </row>
        <row r="389">
          <cell r="A389">
            <v>387</v>
          </cell>
          <cell r="B389" t="str">
            <v>市川太一</v>
          </cell>
          <cell r="C389" t="str">
            <v>表町８番１３号</v>
          </cell>
          <cell r="D389">
            <v>39223</v>
          </cell>
          <cell r="E389" t="str">
            <v>市川義夫</v>
          </cell>
          <cell r="F389" t="str">
            <v>表町８番１３号</v>
          </cell>
        </row>
        <row r="389">
          <cell r="K389" t="str">
            <v>表町４９８番地６</v>
          </cell>
          <cell r="L389" t="str">
            <v>工場等</v>
          </cell>
          <cell r="M389" t="str">
            <v>鉄骨</v>
          </cell>
          <cell r="N389" t="str">
            <v>スレート</v>
          </cell>
          <cell r="O389">
            <v>59.5</v>
          </cell>
          <cell r="P389" t="str">
            <v>昭和５１年</v>
          </cell>
          <cell r="Q389" t="str">
            <v>工場</v>
          </cell>
          <cell r="R389">
            <v>39265</v>
          </cell>
          <cell r="S389">
            <v>39296</v>
          </cell>
        </row>
        <row r="390">
          <cell r="A390">
            <v>388</v>
          </cell>
          <cell r="B390" t="str">
            <v>市川太一</v>
          </cell>
          <cell r="C390" t="str">
            <v>表町８番１３号</v>
          </cell>
          <cell r="D390">
            <v>39223</v>
          </cell>
          <cell r="E390" t="str">
            <v>市川義夫</v>
          </cell>
          <cell r="F390" t="str">
            <v>表町８番１３号</v>
          </cell>
        </row>
        <row r="390">
          <cell r="K390" t="str">
            <v>表町８６２番地１</v>
          </cell>
          <cell r="L390" t="str">
            <v>専用住宅</v>
          </cell>
          <cell r="M390" t="str">
            <v>木</v>
          </cell>
          <cell r="N390" t="str">
            <v>瓦</v>
          </cell>
          <cell r="O390">
            <v>175.75</v>
          </cell>
          <cell r="P390" t="str">
            <v>昭和５６年　９月</v>
          </cell>
          <cell r="Q390" t="str">
            <v>居宅</v>
          </cell>
          <cell r="R390">
            <v>39265</v>
          </cell>
          <cell r="S390">
            <v>39296</v>
          </cell>
        </row>
        <row r="391">
          <cell r="A391">
            <v>389</v>
          </cell>
          <cell r="B391" t="str">
            <v>相馬五月</v>
          </cell>
          <cell r="C391" t="str">
            <v>大字壬生丁１４０番地１４</v>
          </cell>
          <cell r="D391">
            <v>39223</v>
          </cell>
          <cell r="E391" t="str">
            <v>野原宏治</v>
          </cell>
          <cell r="F391" t="str">
            <v>大字壬生丁１４０番地１４</v>
          </cell>
        </row>
        <row r="391">
          <cell r="R391">
            <v>39265</v>
          </cell>
          <cell r="S391">
            <v>39296</v>
          </cell>
        </row>
        <row r="392">
          <cell r="A392">
            <v>390</v>
          </cell>
          <cell r="B392" t="str">
            <v>篠原元治</v>
          </cell>
          <cell r="C392" t="str">
            <v>駅東町８番１１号</v>
          </cell>
          <cell r="D392">
            <v>39224</v>
          </cell>
          <cell r="E392" t="str">
            <v>篠原健次</v>
          </cell>
          <cell r="F392" t="str">
            <v>駅東町８番１１号</v>
          </cell>
        </row>
        <row r="392">
          <cell r="R392">
            <v>39265</v>
          </cell>
          <cell r="S392">
            <v>39296</v>
          </cell>
        </row>
        <row r="393">
          <cell r="A393">
            <v>391</v>
          </cell>
          <cell r="B393" t="str">
            <v>渡邉　進</v>
          </cell>
          <cell r="C393" t="str">
            <v>寿町３番７号</v>
          </cell>
          <cell r="D393">
            <v>39224</v>
          </cell>
          <cell r="E393" t="str">
            <v>渡邉惠一</v>
          </cell>
          <cell r="F393" t="str">
            <v>寿町３番９号</v>
          </cell>
        </row>
        <row r="393">
          <cell r="K393" t="str">
            <v>寿町６０番地４</v>
          </cell>
          <cell r="L393" t="str">
            <v>専用住宅</v>
          </cell>
          <cell r="M393" t="str">
            <v>木</v>
          </cell>
          <cell r="N393" t="str">
            <v>スレート瓦</v>
          </cell>
          <cell r="O393">
            <v>33.05</v>
          </cell>
          <cell r="P393" t="str">
            <v>昭和４２年</v>
          </cell>
          <cell r="Q393" t="str">
            <v>貸家</v>
          </cell>
          <cell r="R393">
            <v>39265</v>
          </cell>
          <cell r="S393">
            <v>39296</v>
          </cell>
        </row>
        <row r="394">
          <cell r="A394">
            <v>392</v>
          </cell>
          <cell r="B394" t="str">
            <v>渡邉　進</v>
          </cell>
          <cell r="C394" t="str">
            <v>寿町３番７号</v>
          </cell>
          <cell r="D394">
            <v>39224</v>
          </cell>
          <cell r="E394" t="str">
            <v>渡邉惠一</v>
          </cell>
          <cell r="F394" t="str">
            <v>寿町３番９号</v>
          </cell>
        </row>
        <row r="394">
          <cell r="K394" t="str">
            <v>寿町６０番地４</v>
          </cell>
          <cell r="L394" t="str">
            <v>専用住宅</v>
          </cell>
          <cell r="M394" t="str">
            <v>木</v>
          </cell>
          <cell r="N394" t="str">
            <v>スレート瓦</v>
          </cell>
          <cell r="O394">
            <v>33.05</v>
          </cell>
          <cell r="P394" t="str">
            <v>昭和４２年</v>
          </cell>
          <cell r="Q394" t="str">
            <v>貸家</v>
          </cell>
          <cell r="R394">
            <v>39265</v>
          </cell>
          <cell r="S394">
            <v>39296</v>
          </cell>
        </row>
        <row r="395">
          <cell r="A395">
            <v>393</v>
          </cell>
          <cell r="B395" t="str">
            <v>渡邉　進</v>
          </cell>
          <cell r="C395" t="str">
            <v>寿町３番７号</v>
          </cell>
          <cell r="D395">
            <v>39224</v>
          </cell>
          <cell r="E395" t="str">
            <v>渡邉惠一</v>
          </cell>
          <cell r="F395" t="str">
            <v>寿町３番９号</v>
          </cell>
        </row>
        <row r="395">
          <cell r="K395" t="str">
            <v>寿町６０番地４</v>
          </cell>
          <cell r="L395" t="str">
            <v>専用住宅</v>
          </cell>
          <cell r="M395" t="str">
            <v>木</v>
          </cell>
          <cell r="N395" t="str">
            <v>スレート瓦</v>
          </cell>
          <cell r="O395">
            <v>33.05</v>
          </cell>
          <cell r="P395" t="str">
            <v>昭和４２年</v>
          </cell>
          <cell r="Q395" t="str">
            <v>貸家</v>
          </cell>
          <cell r="R395">
            <v>39265</v>
          </cell>
          <cell r="S395">
            <v>39296</v>
          </cell>
        </row>
        <row r="396">
          <cell r="A396">
            <v>394</v>
          </cell>
          <cell r="B396" t="str">
            <v>渡邉　進</v>
          </cell>
          <cell r="C396" t="str">
            <v>寿町３番７号</v>
          </cell>
          <cell r="D396">
            <v>39224</v>
          </cell>
          <cell r="E396" t="str">
            <v>渡邉惠一</v>
          </cell>
          <cell r="F396" t="str">
            <v>寿町３番９号</v>
          </cell>
        </row>
        <row r="396">
          <cell r="K396" t="str">
            <v>寿町６０番地４</v>
          </cell>
          <cell r="L396" t="str">
            <v>専用住宅</v>
          </cell>
          <cell r="M396" t="str">
            <v>木</v>
          </cell>
          <cell r="N396" t="str">
            <v>スレート瓦</v>
          </cell>
          <cell r="O396">
            <v>33.05</v>
          </cell>
          <cell r="P396" t="str">
            <v>昭和４２年</v>
          </cell>
          <cell r="Q396" t="str">
            <v>居宅</v>
          </cell>
          <cell r="R396">
            <v>39265</v>
          </cell>
          <cell r="S396">
            <v>39296</v>
          </cell>
        </row>
        <row r="397">
          <cell r="A397">
            <v>395</v>
          </cell>
          <cell r="B397" t="str">
            <v>渡邉　進</v>
          </cell>
          <cell r="C397" t="str">
            <v>寿町３番７号</v>
          </cell>
          <cell r="D397">
            <v>39224</v>
          </cell>
          <cell r="E397" t="str">
            <v>渡邉惠一</v>
          </cell>
          <cell r="F397" t="str">
            <v>寿町３番９号</v>
          </cell>
        </row>
        <row r="397">
          <cell r="K397" t="str">
            <v>寿町６０番地４</v>
          </cell>
          <cell r="L397" t="str">
            <v>専用住宅</v>
          </cell>
          <cell r="M397" t="str">
            <v>木</v>
          </cell>
          <cell r="N397" t="str">
            <v>スレート瓦</v>
          </cell>
          <cell r="O397">
            <v>33.05</v>
          </cell>
          <cell r="P397" t="str">
            <v>昭和４２年</v>
          </cell>
          <cell r="Q397" t="str">
            <v>居宅</v>
          </cell>
          <cell r="R397">
            <v>39265</v>
          </cell>
          <cell r="S397">
            <v>39296</v>
          </cell>
        </row>
        <row r="398">
          <cell r="A398">
            <v>396</v>
          </cell>
          <cell r="B398" t="str">
            <v>渡邉　進</v>
          </cell>
          <cell r="C398" t="str">
            <v>寿町３番７号</v>
          </cell>
          <cell r="D398">
            <v>39224</v>
          </cell>
          <cell r="E398" t="str">
            <v>渡邉惠一</v>
          </cell>
          <cell r="F398" t="str">
            <v>寿町３番９号</v>
          </cell>
        </row>
        <row r="398">
          <cell r="K398" t="str">
            <v>　寿町６０番地４</v>
          </cell>
          <cell r="L398" t="str">
            <v>専用住宅</v>
          </cell>
          <cell r="M398" t="str">
            <v>木</v>
          </cell>
          <cell r="N398" t="str">
            <v>スレート瓦</v>
          </cell>
          <cell r="O398">
            <v>33.05</v>
          </cell>
          <cell r="P398" t="str">
            <v>昭和４２年</v>
          </cell>
          <cell r="Q398" t="str">
            <v>居宅</v>
          </cell>
          <cell r="R398">
            <v>39265</v>
          </cell>
          <cell r="S398">
            <v>39296</v>
          </cell>
        </row>
        <row r="399">
          <cell r="A399">
            <v>397</v>
          </cell>
          <cell r="B399" t="str">
            <v>渡邉　進</v>
          </cell>
          <cell r="C399" t="str">
            <v>寿町３番７号</v>
          </cell>
          <cell r="D399">
            <v>39224</v>
          </cell>
          <cell r="E399" t="str">
            <v>渡邉惠一</v>
          </cell>
          <cell r="F399" t="str">
            <v>寿町３番９号</v>
          </cell>
        </row>
        <row r="399">
          <cell r="K399" t="str">
            <v>　寿町６０番地４</v>
          </cell>
          <cell r="L399" t="str">
            <v>専用住宅</v>
          </cell>
          <cell r="M399" t="str">
            <v>木</v>
          </cell>
          <cell r="N399" t="str">
            <v>スレート瓦</v>
          </cell>
          <cell r="O399">
            <v>13.22</v>
          </cell>
          <cell r="P399" t="str">
            <v>平成元年</v>
          </cell>
          <cell r="Q399" t="str">
            <v>居宅・増築</v>
          </cell>
          <cell r="R399">
            <v>39265</v>
          </cell>
          <cell r="S399">
            <v>39296</v>
          </cell>
        </row>
        <row r="400">
          <cell r="A400">
            <v>398</v>
          </cell>
          <cell r="B400" t="str">
            <v>渡邉　進</v>
          </cell>
          <cell r="C400" t="str">
            <v>寿町３番７号</v>
          </cell>
          <cell r="D400">
            <v>39224</v>
          </cell>
          <cell r="E400" t="str">
            <v>渡邉惠一</v>
          </cell>
          <cell r="F400" t="str">
            <v>寿町３番９号</v>
          </cell>
        </row>
        <row r="400">
          <cell r="K400" t="str">
            <v>寿町６１番地２</v>
          </cell>
          <cell r="L400" t="str">
            <v>専用住宅</v>
          </cell>
          <cell r="M400" t="str">
            <v>木</v>
          </cell>
          <cell r="N400" t="str">
            <v>セメント瓦</v>
          </cell>
          <cell r="O400">
            <v>116.66</v>
          </cell>
          <cell r="P400" t="str">
            <v>昭和４４年</v>
          </cell>
          <cell r="Q400" t="str">
            <v>居宅</v>
          </cell>
          <cell r="R400">
            <v>39265</v>
          </cell>
          <cell r="S400">
            <v>39296</v>
          </cell>
        </row>
        <row r="401">
          <cell r="A401">
            <v>399</v>
          </cell>
          <cell r="B401" t="str">
            <v>小島利夫</v>
          </cell>
          <cell r="C401" t="str">
            <v>大字羽生田１６５６番地</v>
          </cell>
          <cell r="D401">
            <v>39231</v>
          </cell>
          <cell r="E401" t="str">
            <v>小島栄一</v>
          </cell>
          <cell r="F401" t="str">
            <v>宇都宮市西川田本町一丁目１４番１０号</v>
          </cell>
        </row>
        <row r="401">
          <cell r="R401">
            <v>39265</v>
          </cell>
          <cell r="S401">
            <v>39296</v>
          </cell>
        </row>
        <row r="402">
          <cell r="A402">
            <v>400</v>
          </cell>
          <cell r="B402" t="str">
            <v>高橋福三</v>
          </cell>
          <cell r="C402" t="str">
            <v>大字福和田１４３１番地２１</v>
          </cell>
          <cell r="D402">
            <v>39232</v>
          </cell>
          <cell r="E402" t="str">
            <v>高橋和男</v>
          </cell>
          <cell r="F402" t="str">
            <v>大字福和田１４３１番地２１</v>
          </cell>
        </row>
        <row r="402">
          <cell r="K402" t="str">
            <v>大字福和田１４３１番地２１</v>
          </cell>
          <cell r="L402" t="str">
            <v>付属家</v>
          </cell>
          <cell r="M402" t="str">
            <v>木</v>
          </cell>
          <cell r="N402" t="str">
            <v>スレート瓦</v>
          </cell>
          <cell r="O402">
            <v>29.74</v>
          </cell>
          <cell r="P402" t="str">
            <v>昭和５８年　４月</v>
          </cell>
          <cell r="Q402" t="str">
            <v>車庫・物置</v>
          </cell>
          <cell r="R402">
            <v>39265</v>
          </cell>
          <cell r="S402">
            <v>39296</v>
          </cell>
        </row>
        <row r="403">
          <cell r="A403">
            <v>401</v>
          </cell>
          <cell r="B403" t="str">
            <v>高橋福三</v>
          </cell>
          <cell r="C403" t="str">
            <v>大字福和田１４３１番地２１</v>
          </cell>
          <cell r="D403">
            <v>39232</v>
          </cell>
          <cell r="E403" t="str">
            <v>高橋和男</v>
          </cell>
          <cell r="F403" t="str">
            <v>大字福和田１４３１番地２１</v>
          </cell>
        </row>
        <row r="403">
          <cell r="K403" t="str">
            <v>大字福和田１４３１番地２１</v>
          </cell>
          <cell r="L403" t="str">
            <v>付属家</v>
          </cell>
          <cell r="M403" t="str">
            <v>木</v>
          </cell>
          <cell r="N403" t="str">
            <v>瓦</v>
          </cell>
          <cell r="O403">
            <v>42.14</v>
          </cell>
          <cell r="P403" t="str">
            <v>昭和５８年　６月</v>
          </cell>
          <cell r="Q403" t="str">
            <v>居宅・納屋</v>
          </cell>
          <cell r="R403">
            <v>39265</v>
          </cell>
          <cell r="S403">
            <v>39296</v>
          </cell>
        </row>
        <row r="404">
          <cell r="A404">
            <v>402</v>
          </cell>
          <cell r="B404" t="str">
            <v>安西静子</v>
          </cell>
          <cell r="C404" t="str">
            <v>中央町１１番４号</v>
          </cell>
          <cell r="D404">
            <v>39238</v>
          </cell>
          <cell r="E404" t="str">
            <v>安西　裕</v>
          </cell>
          <cell r="F404" t="str">
            <v>中央町１１番４号</v>
          </cell>
        </row>
        <row r="404">
          <cell r="R404">
            <v>39295</v>
          </cell>
          <cell r="S404">
            <v>39328</v>
          </cell>
        </row>
        <row r="405">
          <cell r="A405">
            <v>403</v>
          </cell>
          <cell r="B405" t="str">
            <v>伊藤トヲ</v>
          </cell>
          <cell r="C405" t="str">
            <v>大字北小林８１２番地　しもつけ荘</v>
          </cell>
          <cell r="D405">
            <v>39258</v>
          </cell>
          <cell r="E405" t="str">
            <v>伊藤仁一</v>
          </cell>
          <cell r="F405" t="str">
            <v>本丸二丁目８番１６号</v>
          </cell>
        </row>
        <row r="405">
          <cell r="R405">
            <v>39295</v>
          </cell>
          <cell r="S405">
            <v>39328</v>
          </cell>
        </row>
        <row r="406">
          <cell r="A406">
            <v>404</v>
          </cell>
          <cell r="B406" t="str">
            <v>稲葉次雄</v>
          </cell>
          <cell r="C406" t="str">
            <v>中央町１７番２５号</v>
          </cell>
          <cell r="D406">
            <v>39248</v>
          </cell>
          <cell r="E406" t="str">
            <v>稲葉俊夫</v>
          </cell>
          <cell r="F406" t="str">
            <v>中央町１７番２５号</v>
          </cell>
        </row>
        <row r="406">
          <cell r="K406" t="str">
            <v>中央町９９６番地１</v>
          </cell>
          <cell r="L406" t="str">
            <v>専用住宅</v>
          </cell>
          <cell r="M406" t="str">
            <v>木</v>
          </cell>
          <cell r="N406" t="str">
            <v>瓦</v>
          </cell>
          <cell r="O406">
            <v>192.75</v>
          </cell>
          <cell r="P406" t="str">
            <v>昭和５０年</v>
          </cell>
          <cell r="Q406" t="str">
            <v>居宅</v>
          </cell>
          <cell r="R406">
            <v>39295</v>
          </cell>
          <cell r="S406">
            <v>39328</v>
          </cell>
        </row>
        <row r="407">
          <cell r="A407">
            <v>405</v>
          </cell>
          <cell r="B407" t="str">
            <v>岩田　明</v>
          </cell>
          <cell r="C407" t="str">
            <v>大字壬生丁１２７番地１</v>
          </cell>
          <cell r="D407">
            <v>39239</v>
          </cell>
          <cell r="E407" t="str">
            <v>岩田トミ子</v>
          </cell>
          <cell r="F407" t="str">
            <v>大字壬生丁１２７番地１</v>
          </cell>
        </row>
        <row r="407">
          <cell r="R407">
            <v>39295</v>
          </cell>
          <cell r="S407">
            <v>39328</v>
          </cell>
        </row>
        <row r="408">
          <cell r="A408">
            <v>406</v>
          </cell>
          <cell r="B408" t="str">
            <v>大垣吉治</v>
          </cell>
          <cell r="C408" t="str">
            <v>本丸二丁目１４番２９号</v>
          </cell>
          <cell r="D408">
            <v>39234</v>
          </cell>
          <cell r="E408" t="str">
            <v>前川澄子</v>
          </cell>
          <cell r="F408" t="str">
            <v>本丸二丁目１４番２９号</v>
          </cell>
        </row>
        <row r="408">
          <cell r="R408">
            <v>39295</v>
          </cell>
          <cell r="S408">
            <v>39328</v>
          </cell>
        </row>
        <row r="409">
          <cell r="A409">
            <v>407</v>
          </cell>
          <cell r="B409" t="str">
            <v>太田順子</v>
          </cell>
          <cell r="C409" t="str">
            <v>あけぼの町６番１３号</v>
          </cell>
          <cell r="D409">
            <v>39243</v>
          </cell>
          <cell r="E409" t="str">
            <v>太田ふさ子</v>
          </cell>
          <cell r="F409" t="str">
            <v>長野市大字鶴賀上千歳町１１７７番地２　サーパス千歳通り１００</v>
          </cell>
        </row>
        <row r="409">
          <cell r="R409">
            <v>39295</v>
          </cell>
          <cell r="S409">
            <v>39328</v>
          </cell>
        </row>
        <row r="410">
          <cell r="A410">
            <v>408</v>
          </cell>
          <cell r="B410" t="str">
            <v>落合　渉</v>
          </cell>
          <cell r="C410" t="str">
            <v>大字国谷６２６番地２</v>
          </cell>
          <cell r="D410">
            <v>39260</v>
          </cell>
          <cell r="E410" t="str">
            <v>落合　靖　</v>
          </cell>
          <cell r="F410" t="str">
            <v>大字羽生田２３５１番地</v>
          </cell>
        </row>
        <row r="410">
          <cell r="K410" t="str">
            <v>大字羽生田２３５１番地１</v>
          </cell>
          <cell r="L410" t="str">
            <v>附属家</v>
          </cell>
          <cell r="M410" t="str">
            <v>木</v>
          </cell>
          <cell r="N410" t="str">
            <v>スレート瓦</v>
          </cell>
          <cell r="O410">
            <v>39.66</v>
          </cell>
          <cell r="P410" t="str">
            <v>昭和４３年</v>
          </cell>
        </row>
        <row r="410">
          <cell r="R410">
            <v>39295</v>
          </cell>
          <cell r="S410">
            <v>39328</v>
          </cell>
        </row>
        <row r="411">
          <cell r="A411">
            <v>409</v>
          </cell>
          <cell r="B411" t="str">
            <v>落合　渉</v>
          </cell>
          <cell r="C411" t="str">
            <v>大字国谷６２６番地２</v>
          </cell>
          <cell r="D411">
            <v>39260</v>
          </cell>
          <cell r="E411" t="str">
            <v>落合　靖　</v>
          </cell>
          <cell r="F411" t="str">
            <v>大字羽生田２３５１番地</v>
          </cell>
        </row>
        <row r="411">
          <cell r="K411" t="str">
            <v>大字羽生田２３５１番地１</v>
          </cell>
          <cell r="L411" t="str">
            <v>その他</v>
          </cell>
          <cell r="M411" t="str">
            <v>軽量鉄骨</v>
          </cell>
          <cell r="N411" t="str">
            <v>亜鉛鋼折</v>
          </cell>
          <cell r="O411">
            <v>60.03</v>
          </cell>
          <cell r="P411" t="str">
            <v>平成４年７月</v>
          </cell>
          <cell r="Q411" t="str">
            <v>農機具格納庫</v>
          </cell>
          <cell r="R411">
            <v>39295</v>
          </cell>
          <cell r="S411">
            <v>39328</v>
          </cell>
        </row>
        <row r="412">
          <cell r="A412">
            <v>410</v>
          </cell>
          <cell r="B412" t="str">
            <v>川俣純一</v>
          </cell>
          <cell r="C412" t="str">
            <v>大字上稲葉１０７８番地</v>
          </cell>
          <cell r="D412">
            <v>39253</v>
          </cell>
          <cell r="E412" t="str">
            <v>川俣辰夫</v>
          </cell>
          <cell r="F412" t="str">
            <v>大字上稲葉１０７８番地</v>
          </cell>
        </row>
        <row r="412">
          <cell r="K412" t="str">
            <v>大字上稲葉１０７８番地２</v>
          </cell>
          <cell r="L412" t="str">
            <v>専用住宅</v>
          </cell>
          <cell r="M412" t="str">
            <v>木</v>
          </cell>
          <cell r="N412" t="str">
            <v>瓦</v>
          </cell>
          <cell r="O412">
            <v>107.96</v>
          </cell>
          <cell r="P412" t="str">
            <v>昭和４４年</v>
          </cell>
        </row>
        <row r="412">
          <cell r="R412">
            <v>39295</v>
          </cell>
          <cell r="S412">
            <v>39328</v>
          </cell>
        </row>
        <row r="413">
          <cell r="A413">
            <v>411</v>
          </cell>
          <cell r="B413" t="str">
            <v>川俣純一</v>
          </cell>
          <cell r="C413" t="str">
            <v>大字上稲葉１０７８番地</v>
          </cell>
          <cell r="D413">
            <v>39253</v>
          </cell>
          <cell r="E413" t="str">
            <v>川俣辰夫</v>
          </cell>
          <cell r="F413" t="str">
            <v>大字上稲葉１０７８番地</v>
          </cell>
        </row>
        <row r="413">
          <cell r="K413" t="str">
            <v>大字上稲葉１０７８番地２</v>
          </cell>
          <cell r="L413" t="str">
            <v>附属家</v>
          </cell>
          <cell r="M413" t="str">
            <v>木</v>
          </cell>
          <cell r="N413" t="str">
            <v>瓦</v>
          </cell>
          <cell r="O413">
            <v>28.92</v>
          </cell>
          <cell r="P413" t="str">
            <v>昭和３０年</v>
          </cell>
        </row>
        <row r="413">
          <cell r="R413">
            <v>39295</v>
          </cell>
          <cell r="S413">
            <v>39328</v>
          </cell>
        </row>
        <row r="414">
          <cell r="A414">
            <v>412</v>
          </cell>
          <cell r="B414" t="str">
            <v>川俣純一</v>
          </cell>
          <cell r="C414" t="str">
            <v>大字上稲葉１０７８番地</v>
          </cell>
          <cell r="D414">
            <v>39253</v>
          </cell>
          <cell r="E414" t="str">
            <v>川俣辰夫</v>
          </cell>
          <cell r="F414" t="str">
            <v>大字上稲葉１０７８番地</v>
          </cell>
        </row>
        <row r="414">
          <cell r="K414" t="str">
            <v>大字上稲葉１０７８番地２</v>
          </cell>
          <cell r="L414" t="str">
            <v>附属家</v>
          </cell>
          <cell r="M414" t="str">
            <v>木</v>
          </cell>
          <cell r="N414" t="str">
            <v>亜鉛鋼平</v>
          </cell>
          <cell r="O414">
            <v>49.58</v>
          </cell>
          <cell r="P414" t="str">
            <v>昭和３３年</v>
          </cell>
        </row>
        <row r="414">
          <cell r="R414">
            <v>39295</v>
          </cell>
          <cell r="S414">
            <v>39328</v>
          </cell>
        </row>
        <row r="415">
          <cell r="A415">
            <v>413</v>
          </cell>
          <cell r="B415" t="str">
            <v>瓦井幸子</v>
          </cell>
          <cell r="C415" t="str">
            <v>大字中泉９３０番地１</v>
          </cell>
          <cell r="D415">
            <v>39244</v>
          </cell>
          <cell r="E415" t="str">
            <v>瓦井千尋</v>
          </cell>
          <cell r="F415" t="str">
            <v>大字中泉９３０番地１</v>
          </cell>
        </row>
        <row r="415">
          <cell r="R415">
            <v>39295</v>
          </cell>
          <cell r="S415">
            <v>39328</v>
          </cell>
        </row>
        <row r="416">
          <cell r="A416">
            <v>414</v>
          </cell>
          <cell r="B416" t="str">
            <v>粂川　清</v>
          </cell>
          <cell r="C416" t="str">
            <v>大字上田１０２８番地２</v>
          </cell>
          <cell r="D416">
            <v>39243</v>
          </cell>
          <cell r="E416" t="str">
            <v>粂川和俊</v>
          </cell>
          <cell r="F416" t="str">
            <v>大字上田１０２８番地２</v>
          </cell>
        </row>
        <row r="416">
          <cell r="K416" t="str">
            <v>大字上田１０２８番地３</v>
          </cell>
          <cell r="L416" t="str">
            <v>附属家</v>
          </cell>
          <cell r="M416" t="str">
            <v>木</v>
          </cell>
          <cell r="N416" t="str">
            <v>セメント瓦</v>
          </cell>
          <cell r="O416">
            <v>19.83</v>
          </cell>
          <cell r="P416" t="str">
            <v>昭和３５年</v>
          </cell>
        </row>
        <row r="416">
          <cell r="R416">
            <v>39295</v>
          </cell>
          <cell r="S416">
            <v>39328</v>
          </cell>
        </row>
        <row r="417">
          <cell r="A417">
            <v>415</v>
          </cell>
          <cell r="B417" t="str">
            <v>粂川みつ</v>
          </cell>
          <cell r="C417" t="str">
            <v>幸町四丁目６番２号</v>
          </cell>
          <cell r="D417">
            <v>39249</v>
          </cell>
          <cell r="E417" t="str">
            <v>粂川清一</v>
          </cell>
          <cell r="F417" t="str">
            <v>幸町四丁目６番２号</v>
          </cell>
        </row>
        <row r="417">
          <cell r="R417">
            <v>39295</v>
          </cell>
          <cell r="S417">
            <v>39328</v>
          </cell>
        </row>
        <row r="418">
          <cell r="A418">
            <v>416</v>
          </cell>
          <cell r="B418" t="str">
            <v>高木　武</v>
          </cell>
          <cell r="C418" t="str">
            <v>中央町１７番２３号</v>
          </cell>
          <cell r="D418">
            <v>39237</v>
          </cell>
          <cell r="E418" t="str">
            <v>高木信行</v>
          </cell>
          <cell r="F418" t="str">
            <v>中央町１７番２３号</v>
          </cell>
        </row>
        <row r="418">
          <cell r="R418">
            <v>39295</v>
          </cell>
          <cell r="S418">
            <v>39328</v>
          </cell>
        </row>
        <row r="419">
          <cell r="A419">
            <v>417</v>
          </cell>
          <cell r="B419" t="str">
            <v>高久尚之</v>
          </cell>
          <cell r="C419" t="str">
            <v>大字下稲葉１２７１番地</v>
          </cell>
          <cell r="D419">
            <v>39256</v>
          </cell>
          <cell r="E419" t="str">
            <v>高久和之</v>
          </cell>
          <cell r="F419" t="str">
            <v>大字下稲葉１２７１番地</v>
          </cell>
        </row>
        <row r="419">
          <cell r="K419" t="str">
            <v>大字下稲葉１２７１番地</v>
          </cell>
          <cell r="L419" t="str">
            <v>附属家</v>
          </cell>
          <cell r="M419" t="str">
            <v>木</v>
          </cell>
          <cell r="N419" t="str">
            <v>瓦</v>
          </cell>
          <cell r="O419">
            <v>66.1</v>
          </cell>
          <cell r="P419" t="str">
            <v>昭和２８年</v>
          </cell>
        </row>
        <row r="419">
          <cell r="R419">
            <v>39295</v>
          </cell>
          <cell r="S419">
            <v>39328</v>
          </cell>
        </row>
        <row r="420">
          <cell r="A420">
            <v>418</v>
          </cell>
          <cell r="B420" t="str">
            <v>高久尚之</v>
          </cell>
          <cell r="C420" t="str">
            <v>大字下稲葉１２７１番地</v>
          </cell>
          <cell r="D420">
            <v>39256</v>
          </cell>
          <cell r="E420" t="str">
            <v>高久和之</v>
          </cell>
          <cell r="F420" t="str">
            <v>大字下稲葉１２７１番地</v>
          </cell>
        </row>
        <row r="420">
          <cell r="K420" t="str">
            <v>大字下稲葉１２７１番地</v>
          </cell>
          <cell r="L420" t="str">
            <v>附属家</v>
          </cell>
          <cell r="M420" t="str">
            <v>木</v>
          </cell>
          <cell r="N420" t="str">
            <v>スレート瓦</v>
          </cell>
          <cell r="O420">
            <v>9.91</v>
          </cell>
          <cell r="P420" t="str">
            <v>昭和３９年</v>
          </cell>
        </row>
        <row r="420">
          <cell r="R420">
            <v>39295</v>
          </cell>
          <cell r="S420">
            <v>39328</v>
          </cell>
        </row>
        <row r="421">
          <cell r="A421">
            <v>419</v>
          </cell>
          <cell r="B421" t="str">
            <v>高久尚之</v>
          </cell>
          <cell r="C421" t="str">
            <v>大字下稲葉１２７１番地</v>
          </cell>
          <cell r="D421">
            <v>39256</v>
          </cell>
          <cell r="E421" t="str">
            <v>高久和之</v>
          </cell>
          <cell r="F421" t="str">
            <v>大字下稲葉１２７１番地</v>
          </cell>
        </row>
        <row r="421">
          <cell r="K421" t="str">
            <v>大字下稲葉１２７１番地</v>
          </cell>
          <cell r="L421" t="str">
            <v>附属家</v>
          </cell>
          <cell r="M421" t="str">
            <v>木</v>
          </cell>
          <cell r="N421" t="str">
            <v>セメント瓦</v>
          </cell>
          <cell r="O421">
            <v>19.83</v>
          </cell>
          <cell r="P421" t="str">
            <v>昭和３０年</v>
          </cell>
        </row>
        <row r="421">
          <cell r="R421">
            <v>39295</v>
          </cell>
          <cell r="S421">
            <v>39328</v>
          </cell>
        </row>
        <row r="422">
          <cell r="A422">
            <v>420</v>
          </cell>
          <cell r="B422" t="str">
            <v>高久尚之</v>
          </cell>
          <cell r="C422" t="str">
            <v>大字下稲葉１２７１番地</v>
          </cell>
          <cell r="D422">
            <v>39256</v>
          </cell>
          <cell r="E422" t="str">
            <v>高久和之</v>
          </cell>
          <cell r="F422" t="str">
            <v>大字下稲葉１２７１番地</v>
          </cell>
        </row>
        <row r="422">
          <cell r="K422" t="str">
            <v>大字下稲葉１２７１番地</v>
          </cell>
          <cell r="L422" t="str">
            <v>専用住宅</v>
          </cell>
          <cell r="M422" t="str">
            <v>木</v>
          </cell>
          <cell r="N422" t="str">
            <v>瓦</v>
          </cell>
          <cell r="O422">
            <v>148.47</v>
          </cell>
          <cell r="P422" t="str">
            <v>昭和５１年</v>
          </cell>
          <cell r="Q422" t="str">
            <v>居宅</v>
          </cell>
          <cell r="R422">
            <v>39295</v>
          </cell>
          <cell r="S422">
            <v>39328</v>
          </cell>
        </row>
        <row r="423">
          <cell r="A423">
            <v>421</v>
          </cell>
          <cell r="B423" t="str">
            <v>高久尚之</v>
          </cell>
          <cell r="C423" t="str">
            <v>大字下稲葉１２７１番地</v>
          </cell>
          <cell r="D423">
            <v>39256</v>
          </cell>
          <cell r="E423" t="str">
            <v>高久和之</v>
          </cell>
          <cell r="F423" t="str">
            <v>大字下稲葉１２７１番地</v>
          </cell>
        </row>
        <row r="423">
          <cell r="K423" t="str">
            <v>大字下稲葉１２７１番地１</v>
          </cell>
          <cell r="L423" t="str">
            <v>専用住宅</v>
          </cell>
          <cell r="M423" t="str">
            <v>木</v>
          </cell>
          <cell r="N423" t="str">
            <v>亜鉛鋼瓦</v>
          </cell>
          <cell r="O423">
            <v>19.83</v>
          </cell>
          <cell r="P423" t="str">
            <v>平成元年１２月</v>
          </cell>
          <cell r="Q423" t="str">
            <v>居宅</v>
          </cell>
          <cell r="R423">
            <v>39295</v>
          </cell>
          <cell r="S423">
            <v>39328</v>
          </cell>
        </row>
        <row r="424">
          <cell r="A424">
            <v>422</v>
          </cell>
          <cell r="B424" t="str">
            <v>田中健一</v>
          </cell>
          <cell r="C424" t="str">
            <v>幸町二丁目３０番３２号</v>
          </cell>
          <cell r="D424">
            <v>39234</v>
          </cell>
          <cell r="E424" t="str">
            <v>田中崇文</v>
          </cell>
          <cell r="F424" t="str">
            <v>上三川町大字ゆうきが丘９１番地６</v>
          </cell>
        </row>
        <row r="424">
          <cell r="R424">
            <v>39295</v>
          </cell>
          <cell r="S424">
            <v>39328</v>
          </cell>
        </row>
        <row r="425">
          <cell r="A425">
            <v>423</v>
          </cell>
          <cell r="B425" t="str">
            <v>手塚清一</v>
          </cell>
          <cell r="C425" t="str">
            <v>大字北小林８１２番地　しもつけ荘</v>
          </cell>
          <cell r="D425">
            <v>39256</v>
          </cell>
          <cell r="E425" t="str">
            <v>手塚清司</v>
          </cell>
          <cell r="F425" t="str">
            <v>大字福和田１２８９番地１</v>
          </cell>
        </row>
        <row r="425">
          <cell r="K425" t="str">
            <v>大字福和田１２８９番地１</v>
          </cell>
          <cell r="L425" t="str">
            <v>附属家</v>
          </cell>
          <cell r="M425" t="str">
            <v>木</v>
          </cell>
          <cell r="N425" t="str">
            <v>亜鉛鋼平</v>
          </cell>
          <cell r="O425">
            <v>14.87</v>
          </cell>
          <cell r="P425" t="str">
            <v>明治元年</v>
          </cell>
        </row>
        <row r="425">
          <cell r="R425">
            <v>39295</v>
          </cell>
          <cell r="S425">
            <v>39328</v>
          </cell>
        </row>
        <row r="426">
          <cell r="A426">
            <v>424</v>
          </cell>
          <cell r="B426" t="str">
            <v>寺内　彰</v>
          </cell>
          <cell r="C426" t="str">
            <v>大師町１９番２９号</v>
          </cell>
          <cell r="D426">
            <v>39238</v>
          </cell>
          <cell r="E426" t="str">
            <v>寺内秀夫</v>
          </cell>
          <cell r="F426" t="str">
            <v>通町１０番１９号</v>
          </cell>
        </row>
        <row r="426">
          <cell r="R426">
            <v>39295</v>
          </cell>
          <cell r="S426">
            <v>39328</v>
          </cell>
        </row>
        <row r="427">
          <cell r="A427">
            <v>425</v>
          </cell>
          <cell r="B427" t="str">
            <v>寺内ふみを</v>
          </cell>
          <cell r="C427" t="str">
            <v>大字壬生甲３６９１番地１５</v>
          </cell>
          <cell r="D427">
            <v>39234</v>
          </cell>
          <cell r="E427" t="str">
            <v>寺内勇一</v>
          </cell>
          <cell r="F427" t="str">
            <v>大字壬生甲３６９１番地１５</v>
          </cell>
        </row>
        <row r="427">
          <cell r="R427">
            <v>39295</v>
          </cell>
          <cell r="S427">
            <v>39328</v>
          </cell>
        </row>
        <row r="428">
          <cell r="A428">
            <v>426</v>
          </cell>
          <cell r="B428" t="str">
            <v>中里友明</v>
          </cell>
          <cell r="C428" t="str">
            <v>栗橋町南栗橋九丁目１番地１４</v>
          </cell>
          <cell r="D428">
            <v>39253</v>
          </cell>
          <cell r="E428" t="str">
            <v>中里百合江</v>
          </cell>
          <cell r="F428" t="str">
            <v>栗橋町南栗橋九丁目１番地１４</v>
          </cell>
        </row>
        <row r="428">
          <cell r="R428">
            <v>39295</v>
          </cell>
          <cell r="S428">
            <v>39328</v>
          </cell>
        </row>
        <row r="429">
          <cell r="A429">
            <v>427</v>
          </cell>
          <cell r="B429" t="str">
            <v>山野壯雄</v>
          </cell>
          <cell r="C429" t="str">
            <v>大字上田２８３番地１</v>
          </cell>
          <cell r="D429">
            <v>39241</v>
          </cell>
          <cell r="E429" t="str">
            <v>山野幸雄</v>
          </cell>
          <cell r="F429" t="str">
            <v>大字上田２８３番地１</v>
          </cell>
        </row>
        <row r="429">
          <cell r="R429">
            <v>39295</v>
          </cell>
          <cell r="S429">
            <v>39328</v>
          </cell>
        </row>
        <row r="430">
          <cell r="A430">
            <v>428</v>
          </cell>
          <cell r="B430" t="str">
            <v>荒川一伊</v>
          </cell>
          <cell r="C430" t="str">
            <v>大字下稲葉１２７番地２</v>
          </cell>
          <cell r="D430">
            <v>39274</v>
          </cell>
          <cell r="E430" t="str">
            <v>荒川博子</v>
          </cell>
          <cell r="F430" t="str">
            <v>大字下稲葉１２７番地２</v>
          </cell>
        </row>
        <row r="430">
          <cell r="K430" t="str">
            <v>大字下稲葉１２７番地１</v>
          </cell>
          <cell r="L430" t="str">
            <v>附属家</v>
          </cell>
          <cell r="M430" t="str">
            <v>木</v>
          </cell>
          <cell r="N430" t="str">
            <v>亜鉛鋼平</v>
          </cell>
          <cell r="O430">
            <v>34.44</v>
          </cell>
          <cell r="P430" t="str">
            <v>明治２年</v>
          </cell>
          <cell r="Q430" t="str">
            <v>納屋</v>
          </cell>
          <cell r="R430">
            <v>39328</v>
          </cell>
          <cell r="S430">
            <v>39356</v>
          </cell>
        </row>
        <row r="431">
          <cell r="A431">
            <v>429</v>
          </cell>
          <cell r="B431" t="str">
            <v>荒川一伊</v>
          </cell>
          <cell r="C431" t="str">
            <v>大字下稲葉１２７番地２</v>
          </cell>
          <cell r="D431">
            <v>39274</v>
          </cell>
          <cell r="E431" t="str">
            <v>荒川博子</v>
          </cell>
          <cell r="F431" t="str">
            <v>大字下稲葉１２７番地２</v>
          </cell>
        </row>
        <row r="431">
          <cell r="K431" t="str">
            <v>大字下稲葉１２７番地１</v>
          </cell>
          <cell r="L431" t="str">
            <v>土蔵</v>
          </cell>
          <cell r="M431" t="str">
            <v>土蔵</v>
          </cell>
          <cell r="N431" t="str">
            <v>瓦</v>
          </cell>
          <cell r="O431">
            <v>39.66</v>
          </cell>
          <cell r="P431" t="str">
            <v>昭和２９年</v>
          </cell>
          <cell r="Q431" t="str">
            <v>土蔵</v>
          </cell>
          <cell r="R431">
            <v>39328</v>
          </cell>
          <cell r="S431">
            <v>39356</v>
          </cell>
        </row>
        <row r="432">
          <cell r="A432">
            <v>430</v>
          </cell>
          <cell r="B432" t="str">
            <v>荒川一伊</v>
          </cell>
          <cell r="C432" t="str">
            <v>大字下稲葉１２７番地２</v>
          </cell>
          <cell r="D432">
            <v>39274</v>
          </cell>
          <cell r="E432" t="str">
            <v>荒川博子</v>
          </cell>
          <cell r="F432" t="str">
            <v>大字下稲葉１２７番地２</v>
          </cell>
        </row>
        <row r="432">
          <cell r="K432" t="str">
            <v>大字下稲葉１２７番地１</v>
          </cell>
          <cell r="L432" t="str">
            <v>専住</v>
          </cell>
          <cell r="M432" t="str">
            <v>木</v>
          </cell>
          <cell r="N432" t="str">
            <v>亜鉛鋼瓦</v>
          </cell>
          <cell r="O432">
            <v>27.54</v>
          </cell>
          <cell r="P432" t="str">
            <v>昭和４７年</v>
          </cell>
          <cell r="Q432" t="str">
            <v>居宅　増築</v>
          </cell>
          <cell r="R432">
            <v>39328</v>
          </cell>
          <cell r="S432">
            <v>39356</v>
          </cell>
        </row>
        <row r="433">
          <cell r="A433">
            <v>431</v>
          </cell>
          <cell r="B433" t="str">
            <v>荒川一伊</v>
          </cell>
          <cell r="C433" t="str">
            <v>大字下稲葉１２７番地２</v>
          </cell>
          <cell r="D433">
            <v>39274</v>
          </cell>
          <cell r="E433" t="str">
            <v>荒川博子</v>
          </cell>
          <cell r="F433" t="str">
            <v>大字下稲葉１２７番地２</v>
          </cell>
        </row>
        <row r="433">
          <cell r="K433" t="str">
            <v>大字下稲葉１２７番地１</v>
          </cell>
          <cell r="L433" t="str">
            <v>附属家</v>
          </cell>
          <cell r="M433" t="str">
            <v>木</v>
          </cell>
          <cell r="N433" t="str">
            <v>瓦</v>
          </cell>
          <cell r="O433">
            <v>41.32</v>
          </cell>
          <cell r="P433" t="str">
            <v>昭和５８年 １０月</v>
          </cell>
          <cell r="Q433" t="str">
            <v>物置</v>
          </cell>
          <cell r="R433">
            <v>39328</v>
          </cell>
          <cell r="S433">
            <v>39356</v>
          </cell>
        </row>
        <row r="434">
          <cell r="A434">
            <v>432</v>
          </cell>
          <cell r="B434" t="str">
            <v>荒川一伊</v>
          </cell>
          <cell r="C434" t="str">
            <v>大字下稲葉１２７番地２</v>
          </cell>
          <cell r="D434">
            <v>39274</v>
          </cell>
          <cell r="E434" t="str">
            <v>荒川博子</v>
          </cell>
          <cell r="F434" t="str">
            <v>大字下稲葉１２７番地２</v>
          </cell>
        </row>
        <row r="434">
          <cell r="K434" t="str">
            <v>大字下稲葉１２９番地２</v>
          </cell>
          <cell r="L434" t="str">
            <v>附属家</v>
          </cell>
          <cell r="M434" t="str">
            <v>木</v>
          </cell>
          <cell r="N434" t="str">
            <v>瓦</v>
          </cell>
          <cell r="O434">
            <v>33.05</v>
          </cell>
          <cell r="P434" t="str">
            <v>昭和６１年</v>
          </cell>
          <cell r="Q434" t="str">
            <v>物置</v>
          </cell>
          <cell r="R434">
            <v>39328</v>
          </cell>
          <cell r="S434">
            <v>39356</v>
          </cell>
        </row>
        <row r="435">
          <cell r="A435">
            <v>433</v>
          </cell>
          <cell r="B435" t="str">
            <v>岩田匡史</v>
          </cell>
          <cell r="C435" t="str">
            <v>大字壬生丁１６０番地７</v>
          </cell>
          <cell r="D435">
            <v>39283</v>
          </cell>
          <cell r="E435" t="str">
            <v>岩田光功</v>
          </cell>
          <cell r="F435" t="str">
            <v>宇都宮市下小池町５６０番地１１０</v>
          </cell>
        </row>
        <row r="435">
          <cell r="R435">
            <v>39328</v>
          </cell>
          <cell r="S435">
            <v>39356</v>
          </cell>
        </row>
        <row r="436">
          <cell r="A436">
            <v>434</v>
          </cell>
          <cell r="B436" t="str">
            <v>内保コト</v>
          </cell>
          <cell r="C436" t="str">
            <v>あけぼの町１１番２２号</v>
          </cell>
          <cell r="D436">
            <v>39264</v>
          </cell>
          <cell r="E436" t="str">
            <v>内保晴夫</v>
          </cell>
          <cell r="F436" t="str">
            <v>あけぼの町１１番２２号</v>
          </cell>
        </row>
        <row r="436">
          <cell r="R436">
            <v>39328</v>
          </cell>
          <cell r="S436">
            <v>39356</v>
          </cell>
        </row>
        <row r="437">
          <cell r="A437">
            <v>435</v>
          </cell>
          <cell r="B437" t="str">
            <v>神永ヲコウ</v>
          </cell>
          <cell r="C437" t="str">
            <v>大字七ツ石９３４番地</v>
          </cell>
          <cell r="D437">
            <v>39277</v>
          </cell>
          <cell r="E437" t="str">
            <v>神永　威</v>
          </cell>
          <cell r="F437" t="str">
            <v>大字七ツ石９３４番地</v>
          </cell>
        </row>
        <row r="437">
          <cell r="R437">
            <v>39328</v>
          </cell>
          <cell r="S437">
            <v>39356</v>
          </cell>
        </row>
        <row r="438">
          <cell r="A438">
            <v>436</v>
          </cell>
          <cell r="B438" t="str">
            <v>軽部　昇</v>
          </cell>
          <cell r="C438" t="str">
            <v>大字壬生乙３３８６番地</v>
          </cell>
          <cell r="D438">
            <v>39283</v>
          </cell>
          <cell r="E438" t="str">
            <v>軽部健一</v>
          </cell>
          <cell r="F438" t="str">
            <v>幸町一丁目１７番１号　第２山田コーポ１０５号</v>
          </cell>
        </row>
        <row r="438">
          <cell r="K438" t="str">
            <v>大字壬生乙３３８６番地１</v>
          </cell>
          <cell r="L438" t="str">
            <v>併用住宅</v>
          </cell>
          <cell r="M438" t="str">
            <v>木</v>
          </cell>
          <cell r="N438" t="str">
            <v>亜鉛波板</v>
          </cell>
          <cell r="O438">
            <v>90.08</v>
          </cell>
          <cell r="P438" t="str">
            <v>昭和６２年３月</v>
          </cell>
          <cell r="Q438" t="str">
            <v>居宅　作業所</v>
          </cell>
          <cell r="R438">
            <v>39328</v>
          </cell>
          <cell r="S438">
            <v>39356</v>
          </cell>
        </row>
        <row r="439">
          <cell r="A439">
            <v>437</v>
          </cell>
          <cell r="B439" t="str">
            <v>軽部　昇</v>
          </cell>
          <cell r="C439" t="str">
            <v>大字壬生乙３３８６番地</v>
          </cell>
          <cell r="D439">
            <v>39283</v>
          </cell>
          <cell r="E439" t="str">
            <v>軽部健一</v>
          </cell>
          <cell r="F439" t="str">
            <v>幸町一丁目１７番１号　第２山田コーポ１０５号</v>
          </cell>
        </row>
        <row r="439">
          <cell r="K439" t="str">
            <v>大字壬生乙３３８６番地１</v>
          </cell>
          <cell r="L439" t="str">
            <v>附属家</v>
          </cell>
          <cell r="M439" t="str">
            <v>木</v>
          </cell>
          <cell r="N439" t="str">
            <v>亜鉛波板</v>
          </cell>
          <cell r="O439">
            <v>19.83</v>
          </cell>
          <cell r="P439" t="str">
            <v>昭和６２年８月</v>
          </cell>
          <cell r="Q439" t="str">
            <v>物置</v>
          </cell>
          <cell r="R439">
            <v>39328</v>
          </cell>
          <cell r="S439">
            <v>39356</v>
          </cell>
        </row>
        <row r="440">
          <cell r="A440">
            <v>438</v>
          </cell>
          <cell r="B440" t="str">
            <v>木野内文雄</v>
          </cell>
          <cell r="C440" t="str">
            <v>大字羽生田７８２番地２</v>
          </cell>
          <cell r="D440">
            <v>39291</v>
          </cell>
          <cell r="E440" t="str">
            <v>木野内孝幸</v>
          </cell>
          <cell r="F440" t="str">
            <v>大字羽生田７８２番地２</v>
          </cell>
        </row>
        <row r="440">
          <cell r="K440" t="str">
            <v>大字羽生田７８２番地</v>
          </cell>
          <cell r="L440" t="str">
            <v>附属家</v>
          </cell>
          <cell r="M440" t="str">
            <v>木</v>
          </cell>
          <cell r="N440" t="str">
            <v>セメント瓦</v>
          </cell>
          <cell r="O440">
            <v>66.11</v>
          </cell>
          <cell r="P440" t="str">
            <v>昭和３１年</v>
          </cell>
          <cell r="Q440" t="str">
            <v>物置</v>
          </cell>
          <cell r="R440">
            <v>39328</v>
          </cell>
          <cell r="S440">
            <v>39356</v>
          </cell>
        </row>
        <row r="441">
          <cell r="A441">
            <v>439</v>
          </cell>
          <cell r="B441" t="str">
            <v>木野内文雄</v>
          </cell>
          <cell r="C441" t="str">
            <v>大字羽生田７８２番地２</v>
          </cell>
          <cell r="D441">
            <v>39291</v>
          </cell>
          <cell r="E441" t="str">
            <v>木野内孝幸</v>
          </cell>
          <cell r="F441" t="str">
            <v>大字羽生田７８２番地２</v>
          </cell>
        </row>
        <row r="441">
          <cell r="K441" t="str">
            <v>大字羽生田７８２番地２</v>
          </cell>
          <cell r="L441" t="str">
            <v>専用住宅</v>
          </cell>
          <cell r="M441" t="str">
            <v>木</v>
          </cell>
          <cell r="N441" t="str">
            <v>瓦</v>
          </cell>
          <cell r="O441">
            <v>183.83</v>
          </cell>
          <cell r="P441" t="str">
            <v>平成５年３月</v>
          </cell>
          <cell r="Q441" t="str">
            <v>居宅</v>
          </cell>
          <cell r="R441">
            <v>39328</v>
          </cell>
          <cell r="S441">
            <v>39356</v>
          </cell>
        </row>
        <row r="442">
          <cell r="A442">
            <v>440</v>
          </cell>
          <cell r="B442" t="str">
            <v>木野内松一</v>
          </cell>
          <cell r="C442" t="str">
            <v>大字羽生田２７０番地</v>
          </cell>
          <cell r="D442">
            <v>39283</v>
          </cell>
          <cell r="E442" t="str">
            <v>木野内　弘</v>
          </cell>
          <cell r="F442" t="str">
            <v>大字羽生田２７０番地</v>
          </cell>
        </row>
        <row r="442">
          <cell r="K442" t="str">
            <v>大字羽生田２７０番地</v>
          </cell>
          <cell r="L442" t="str">
            <v>工場等</v>
          </cell>
          <cell r="M442" t="str">
            <v>石造</v>
          </cell>
          <cell r="N442" t="str">
            <v>瓦</v>
          </cell>
          <cell r="O442">
            <v>66.1</v>
          </cell>
          <cell r="P442" t="str">
            <v>昭和３９年</v>
          </cell>
        </row>
        <row r="442">
          <cell r="R442">
            <v>39328</v>
          </cell>
          <cell r="S442">
            <v>39356</v>
          </cell>
        </row>
        <row r="443">
          <cell r="A443">
            <v>441</v>
          </cell>
          <cell r="B443" t="str">
            <v>木野内松一</v>
          </cell>
          <cell r="C443" t="str">
            <v>大字羽生田２７０番地</v>
          </cell>
          <cell r="D443">
            <v>39283</v>
          </cell>
          <cell r="E443" t="str">
            <v>木野内　弘</v>
          </cell>
          <cell r="F443" t="str">
            <v>大字羽生田２７０番地</v>
          </cell>
        </row>
        <row r="443">
          <cell r="K443" t="str">
            <v>大字羽生田２７０番地</v>
          </cell>
          <cell r="L443" t="str">
            <v>工場等</v>
          </cell>
          <cell r="M443" t="str">
            <v>石造</v>
          </cell>
          <cell r="N443" t="str">
            <v>瓦</v>
          </cell>
          <cell r="O443">
            <v>48.58</v>
          </cell>
          <cell r="P443" t="str">
            <v>昭和元年</v>
          </cell>
        </row>
        <row r="443">
          <cell r="R443">
            <v>39328</v>
          </cell>
          <cell r="S443">
            <v>39356</v>
          </cell>
        </row>
        <row r="444">
          <cell r="A444">
            <v>442</v>
          </cell>
          <cell r="B444" t="str">
            <v>木野内松一</v>
          </cell>
          <cell r="C444" t="str">
            <v>大字羽生田２７０番地</v>
          </cell>
          <cell r="D444">
            <v>39283</v>
          </cell>
          <cell r="E444" t="str">
            <v>木野内　弘</v>
          </cell>
          <cell r="F444" t="str">
            <v>大字羽生田２７０番地</v>
          </cell>
        </row>
        <row r="444">
          <cell r="K444" t="str">
            <v>大字羽生田２７０番地</v>
          </cell>
          <cell r="L444" t="str">
            <v>専用住宅</v>
          </cell>
          <cell r="M444" t="str">
            <v>木</v>
          </cell>
          <cell r="N444" t="str">
            <v>瓦</v>
          </cell>
          <cell r="O444">
            <v>137.19</v>
          </cell>
          <cell r="P444" t="str">
            <v>昭和５０年</v>
          </cell>
        </row>
        <row r="444">
          <cell r="R444">
            <v>39328</v>
          </cell>
          <cell r="S444">
            <v>39356</v>
          </cell>
        </row>
        <row r="445">
          <cell r="A445">
            <v>443</v>
          </cell>
          <cell r="B445" t="str">
            <v>木野内松一</v>
          </cell>
          <cell r="C445" t="str">
            <v>大字羽生田２７０番地</v>
          </cell>
          <cell r="D445">
            <v>39283</v>
          </cell>
          <cell r="E445" t="str">
            <v>木野内　弘</v>
          </cell>
          <cell r="F445" t="str">
            <v>大字羽生田２７０番地</v>
          </cell>
        </row>
        <row r="445">
          <cell r="K445" t="str">
            <v>大字羽生田２７０番地</v>
          </cell>
          <cell r="L445" t="str">
            <v>その他</v>
          </cell>
          <cell r="M445" t="str">
            <v>プレ軽鉄</v>
          </cell>
          <cell r="N445" t="str">
            <v>亜鉛鋼瓦</v>
          </cell>
          <cell r="O445">
            <v>12.42</v>
          </cell>
          <cell r="P445" t="str">
            <v>平成２年１２月</v>
          </cell>
          <cell r="Q445" t="str">
            <v>物置</v>
          </cell>
          <cell r="R445">
            <v>39328</v>
          </cell>
          <cell r="S445">
            <v>39356</v>
          </cell>
        </row>
        <row r="446">
          <cell r="A446">
            <v>444</v>
          </cell>
          <cell r="B446" t="str">
            <v>木野内松一</v>
          </cell>
          <cell r="C446" t="str">
            <v>大字羽生田２７０番地</v>
          </cell>
          <cell r="D446">
            <v>39283</v>
          </cell>
          <cell r="E446" t="str">
            <v>木野内　弘</v>
          </cell>
          <cell r="F446" t="str">
            <v>大字羽生田２７０番地</v>
          </cell>
        </row>
        <row r="446">
          <cell r="K446" t="str">
            <v>大字羽生田２７０番地</v>
          </cell>
          <cell r="L446" t="str">
            <v>倉庫</v>
          </cell>
          <cell r="M446" t="str">
            <v>木</v>
          </cell>
          <cell r="N446" t="str">
            <v>亜鉛鋼折</v>
          </cell>
          <cell r="O446">
            <v>59.62</v>
          </cell>
          <cell r="P446" t="str">
            <v>平成９年１１月</v>
          </cell>
          <cell r="Q446" t="str">
            <v>農機具格納庫</v>
          </cell>
          <cell r="R446">
            <v>39328</v>
          </cell>
          <cell r="S446">
            <v>39356</v>
          </cell>
        </row>
        <row r="447">
          <cell r="A447">
            <v>445</v>
          </cell>
          <cell r="B447" t="str">
            <v>小杉絹子</v>
          </cell>
          <cell r="C447" t="str">
            <v>本丸二丁目７番２号</v>
          </cell>
          <cell r="D447">
            <v>39270</v>
          </cell>
          <cell r="E447" t="str">
            <v>小杉英夫</v>
          </cell>
          <cell r="F447" t="str">
            <v>落合一丁目１７番１０号</v>
          </cell>
        </row>
        <row r="447">
          <cell r="K447" t="str">
            <v>本丸二丁目１４９７番地１</v>
          </cell>
          <cell r="L447" t="str">
            <v>専住</v>
          </cell>
          <cell r="M447" t="str">
            <v>木</v>
          </cell>
          <cell r="N447" t="str">
            <v>亜鉛鋼瓦</v>
          </cell>
          <cell r="O447">
            <v>18.18</v>
          </cell>
          <cell r="P447" t="str">
            <v>昭和５９年</v>
          </cell>
          <cell r="Q447" t="str">
            <v>居宅　増築</v>
          </cell>
          <cell r="R447">
            <v>39328</v>
          </cell>
          <cell r="S447">
            <v>39356</v>
          </cell>
        </row>
        <row r="448">
          <cell r="A448">
            <v>446</v>
          </cell>
          <cell r="B448" t="str">
            <v>小杉絹子</v>
          </cell>
          <cell r="C448" t="str">
            <v>本丸二丁目７番２号</v>
          </cell>
          <cell r="D448">
            <v>39270</v>
          </cell>
          <cell r="E448" t="str">
            <v>小杉英夫</v>
          </cell>
          <cell r="F448" t="str">
            <v>落合一丁目１７番１０号</v>
          </cell>
        </row>
        <row r="448">
          <cell r="K448" t="str">
            <v>本丸二丁目１４９７番地１</v>
          </cell>
          <cell r="L448" t="str">
            <v>附属家</v>
          </cell>
          <cell r="M448" t="str">
            <v>木</v>
          </cell>
          <cell r="N448" t="str">
            <v>亜鉛鋼瓦</v>
          </cell>
          <cell r="O448">
            <v>24.99</v>
          </cell>
          <cell r="P448" t="str">
            <v>昭和５９年</v>
          </cell>
          <cell r="Q448" t="str">
            <v>車庫　増築</v>
          </cell>
          <cell r="R448">
            <v>39328</v>
          </cell>
          <cell r="S448">
            <v>39356</v>
          </cell>
        </row>
        <row r="449">
          <cell r="A449">
            <v>447</v>
          </cell>
          <cell r="B449" t="str">
            <v>小林米吉</v>
          </cell>
          <cell r="C449" t="str">
            <v>大字安塚２１２６番地２</v>
          </cell>
          <cell r="D449">
            <v>39283</v>
          </cell>
          <cell r="E449" t="str">
            <v>小林　厚</v>
          </cell>
          <cell r="F449" t="str">
            <v>大字安塚２１２６番地２</v>
          </cell>
        </row>
        <row r="449">
          <cell r="K449" t="str">
            <v>大字安塚２１２６番地２</v>
          </cell>
          <cell r="L449" t="str">
            <v>専用住宅</v>
          </cell>
          <cell r="M449" t="str">
            <v>木</v>
          </cell>
          <cell r="N449" t="str">
            <v>セメント瓦</v>
          </cell>
          <cell r="O449">
            <v>92.56</v>
          </cell>
          <cell r="P449" t="str">
            <v>昭和４７年７月</v>
          </cell>
          <cell r="Q449" t="str">
            <v>居宅</v>
          </cell>
          <cell r="R449">
            <v>39328</v>
          </cell>
          <cell r="S449">
            <v>39356</v>
          </cell>
        </row>
        <row r="450">
          <cell r="A450">
            <v>448</v>
          </cell>
          <cell r="B450" t="str">
            <v>小林米吉</v>
          </cell>
          <cell r="C450" t="str">
            <v>大字安塚２１２６番地２</v>
          </cell>
          <cell r="D450">
            <v>39283</v>
          </cell>
          <cell r="E450" t="str">
            <v>小林　厚</v>
          </cell>
          <cell r="F450" t="str">
            <v>大字安塚２１２６番地２</v>
          </cell>
        </row>
        <row r="450">
          <cell r="K450" t="str">
            <v>大字安塚２１２６番地２</v>
          </cell>
          <cell r="L450" t="str">
            <v>専用住宅</v>
          </cell>
          <cell r="M450" t="str">
            <v>木</v>
          </cell>
          <cell r="N450" t="str">
            <v>瓦</v>
          </cell>
          <cell r="O450">
            <v>31.4</v>
          </cell>
          <cell r="P450" t="str">
            <v>昭和６０年４月</v>
          </cell>
          <cell r="Q450" t="str">
            <v>居宅　増築</v>
          </cell>
          <cell r="R450">
            <v>39328</v>
          </cell>
          <cell r="S450">
            <v>39356</v>
          </cell>
        </row>
        <row r="451">
          <cell r="A451">
            <v>449</v>
          </cell>
          <cell r="B451" t="str">
            <v>白石　操</v>
          </cell>
          <cell r="C451" t="str">
            <v>中央町４番１７号</v>
          </cell>
          <cell r="D451">
            <v>39280</v>
          </cell>
          <cell r="E451" t="str">
            <v>白石康則</v>
          </cell>
          <cell r="F451" t="str">
            <v>中央町４番１７号</v>
          </cell>
        </row>
        <row r="451">
          <cell r="R451">
            <v>39328</v>
          </cell>
          <cell r="S451">
            <v>39356</v>
          </cell>
        </row>
        <row r="452">
          <cell r="A452">
            <v>450</v>
          </cell>
          <cell r="B452" t="str">
            <v>杉田シゲ</v>
          </cell>
          <cell r="C452" t="str">
            <v>落合一丁目２２番２１号</v>
          </cell>
          <cell r="D452">
            <v>39278</v>
          </cell>
          <cell r="E452" t="str">
            <v>杉田路子</v>
          </cell>
          <cell r="F452" t="str">
            <v>落合一丁目２２番２１号</v>
          </cell>
        </row>
        <row r="452">
          <cell r="R452">
            <v>39328</v>
          </cell>
          <cell r="S452">
            <v>39356</v>
          </cell>
        </row>
        <row r="453">
          <cell r="A453">
            <v>451</v>
          </cell>
          <cell r="B453" t="str">
            <v>高橋昭治</v>
          </cell>
          <cell r="C453" t="str">
            <v>栃木市田村町９２８番地　悦山荘</v>
          </cell>
          <cell r="D453">
            <v>39263</v>
          </cell>
          <cell r="E453" t="str">
            <v>高橋フジノ</v>
          </cell>
          <cell r="F453" t="str">
            <v>寿町１番２３号</v>
          </cell>
        </row>
        <row r="453">
          <cell r="R453">
            <v>39328</v>
          </cell>
          <cell r="S453">
            <v>39356</v>
          </cell>
        </row>
        <row r="454">
          <cell r="A454">
            <v>452</v>
          </cell>
          <cell r="B454" t="str">
            <v>武田　毅</v>
          </cell>
          <cell r="C454" t="str">
            <v>大字壬生丁２５６番地５</v>
          </cell>
          <cell r="D454">
            <v>39265</v>
          </cell>
          <cell r="E454" t="str">
            <v>武田すみ子</v>
          </cell>
          <cell r="F454" t="str">
            <v>大字壬生丁２５６番地５</v>
          </cell>
        </row>
        <row r="454">
          <cell r="R454">
            <v>39328</v>
          </cell>
          <cell r="S454">
            <v>39356</v>
          </cell>
        </row>
        <row r="455">
          <cell r="A455">
            <v>453</v>
          </cell>
          <cell r="B455" t="str">
            <v>長　喜平</v>
          </cell>
          <cell r="C455" t="str">
            <v>大字藤井１２２番地２</v>
          </cell>
          <cell r="D455">
            <v>39274</v>
          </cell>
          <cell r="E455" t="str">
            <v>長　和男</v>
          </cell>
          <cell r="F455" t="str">
            <v>大字藤井１２２番地２</v>
          </cell>
        </row>
        <row r="455">
          <cell r="K455" t="str">
            <v>大字藤井１２２番地２</v>
          </cell>
          <cell r="L455" t="str">
            <v>附属家</v>
          </cell>
          <cell r="M455" t="str">
            <v>木</v>
          </cell>
          <cell r="N455" t="str">
            <v>亜鉛鋼平</v>
          </cell>
          <cell r="O455">
            <v>66.1</v>
          </cell>
          <cell r="P455" t="str">
            <v>昭和４３年</v>
          </cell>
          <cell r="Q455" t="str">
            <v>納屋</v>
          </cell>
          <cell r="R455">
            <v>39328</v>
          </cell>
          <cell r="S455">
            <v>39356</v>
          </cell>
        </row>
        <row r="456">
          <cell r="A456">
            <v>454</v>
          </cell>
          <cell r="B456" t="str">
            <v>長　喜平</v>
          </cell>
          <cell r="C456" t="str">
            <v>大字藤井１２２番地２</v>
          </cell>
          <cell r="D456">
            <v>39274</v>
          </cell>
          <cell r="E456" t="str">
            <v>長　和男</v>
          </cell>
          <cell r="F456" t="str">
            <v>大字藤井１２２番地２</v>
          </cell>
        </row>
        <row r="456">
          <cell r="K456" t="str">
            <v>大字藤井１２２番地２</v>
          </cell>
          <cell r="L456" t="str">
            <v>専住</v>
          </cell>
          <cell r="M456" t="str">
            <v>木</v>
          </cell>
          <cell r="N456" t="str">
            <v>瓦</v>
          </cell>
          <cell r="O456">
            <v>130.67</v>
          </cell>
          <cell r="P456" t="str">
            <v>昭和５０年 ５月</v>
          </cell>
          <cell r="Q456" t="str">
            <v>居宅</v>
          </cell>
          <cell r="R456">
            <v>39328</v>
          </cell>
          <cell r="S456">
            <v>39356</v>
          </cell>
        </row>
        <row r="457">
          <cell r="A457">
            <v>455</v>
          </cell>
          <cell r="B457" t="str">
            <v>長　喜平</v>
          </cell>
          <cell r="C457" t="str">
            <v>大字藤井１２２番地２</v>
          </cell>
          <cell r="D457">
            <v>39274</v>
          </cell>
          <cell r="E457" t="str">
            <v>長　和男</v>
          </cell>
          <cell r="F457" t="str">
            <v>大字藤井１２２番地２</v>
          </cell>
        </row>
        <row r="457">
          <cell r="K457" t="str">
            <v>大字藤井１２２番地２</v>
          </cell>
          <cell r="L457" t="str">
            <v>専住</v>
          </cell>
          <cell r="M457" t="str">
            <v>木</v>
          </cell>
          <cell r="N457" t="str">
            <v>瓦</v>
          </cell>
          <cell r="O457">
            <v>37.19</v>
          </cell>
          <cell r="P457" t="str">
            <v>昭和６０年 １２月</v>
          </cell>
          <cell r="Q457" t="str">
            <v>居宅</v>
          </cell>
          <cell r="R457">
            <v>39328</v>
          </cell>
          <cell r="S457">
            <v>39356</v>
          </cell>
        </row>
        <row r="458">
          <cell r="A458">
            <v>456</v>
          </cell>
          <cell r="B458" t="str">
            <v>長　喜平</v>
          </cell>
          <cell r="C458" t="str">
            <v>大字藤井１２２番地２</v>
          </cell>
          <cell r="D458">
            <v>39274</v>
          </cell>
          <cell r="E458" t="str">
            <v>長　和男</v>
          </cell>
          <cell r="F458" t="str">
            <v>大字藤井１２２番地２</v>
          </cell>
        </row>
        <row r="458">
          <cell r="K458" t="str">
            <v>大字藤井１２２番地２</v>
          </cell>
          <cell r="L458" t="str">
            <v>その他</v>
          </cell>
          <cell r="M458" t="str">
            <v>鉄骨</v>
          </cell>
          <cell r="N458" t="str">
            <v>陸屋根</v>
          </cell>
          <cell r="O458">
            <v>57.85</v>
          </cell>
          <cell r="P458" t="str">
            <v>昭和６０年 １２月</v>
          </cell>
          <cell r="Q458" t="str">
            <v>納屋</v>
          </cell>
          <cell r="R458">
            <v>39328</v>
          </cell>
          <cell r="S458">
            <v>39356</v>
          </cell>
        </row>
        <row r="459">
          <cell r="A459">
            <v>457</v>
          </cell>
          <cell r="B459" t="str">
            <v>橋本利夫</v>
          </cell>
          <cell r="C459" t="str">
            <v>至宝三丁目８番２０号</v>
          </cell>
          <cell r="D459">
            <v>39271</v>
          </cell>
          <cell r="E459" t="str">
            <v>橋本利之</v>
          </cell>
          <cell r="F459" t="str">
            <v>東京都中野区大和町一丁目５３番８号　川島アパート２０３</v>
          </cell>
        </row>
        <row r="459">
          <cell r="K459" t="str">
            <v>至宝三丁目５９番地２１</v>
          </cell>
          <cell r="L459" t="str">
            <v>専住</v>
          </cell>
          <cell r="M459" t="str">
            <v>木</v>
          </cell>
          <cell r="N459" t="str">
            <v>亜鉛鋼瓦</v>
          </cell>
          <cell r="O459">
            <v>51.09</v>
          </cell>
          <cell r="P459" t="str">
            <v>昭和５１年 ６月</v>
          </cell>
          <cell r="Q459" t="str">
            <v>居宅</v>
          </cell>
          <cell r="R459">
            <v>39328</v>
          </cell>
          <cell r="S459">
            <v>39356</v>
          </cell>
        </row>
        <row r="460">
          <cell r="A460">
            <v>458</v>
          </cell>
          <cell r="B460" t="str">
            <v>船越清隆</v>
          </cell>
          <cell r="C460" t="str">
            <v>中央町１１番１９号</v>
          </cell>
          <cell r="D460">
            <v>39272</v>
          </cell>
          <cell r="E460" t="str">
            <v>船越利子</v>
          </cell>
          <cell r="F460" t="str">
            <v>中央町１１番１９号</v>
          </cell>
        </row>
        <row r="460">
          <cell r="R460">
            <v>39328</v>
          </cell>
          <cell r="S460">
            <v>39356</v>
          </cell>
        </row>
        <row r="461">
          <cell r="A461">
            <v>459</v>
          </cell>
          <cell r="B461" t="str">
            <v>甫坂　맯</v>
          </cell>
          <cell r="C461" t="str">
            <v>本丸二丁目２番４号</v>
          </cell>
          <cell r="D461">
            <v>39284</v>
          </cell>
          <cell r="E461" t="str">
            <v>甫坂　哲</v>
          </cell>
          <cell r="F461" t="str">
            <v>本丸二丁目２番４号</v>
          </cell>
        </row>
        <row r="461">
          <cell r="K461" t="str">
            <v>本丸二丁目３２８６番地１</v>
          </cell>
          <cell r="L461" t="str">
            <v>附属家</v>
          </cell>
          <cell r="M461" t="str">
            <v>木</v>
          </cell>
          <cell r="N461" t="str">
            <v>瓦</v>
          </cell>
          <cell r="O461">
            <v>39.74</v>
          </cell>
          <cell r="P461" t="str">
            <v>平成１０年　１月</v>
          </cell>
          <cell r="Q461" t="str">
            <v>物置</v>
          </cell>
          <cell r="R461">
            <v>39328</v>
          </cell>
          <cell r="S461">
            <v>39356</v>
          </cell>
        </row>
        <row r="462">
          <cell r="A462">
            <v>460</v>
          </cell>
          <cell r="B462" t="str">
            <v>甫坂　맯</v>
          </cell>
          <cell r="C462" t="str">
            <v>本丸二丁目２番４号</v>
          </cell>
          <cell r="D462">
            <v>39284</v>
          </cell>
          <cell r="E462" t="str">
            <v>甫坂　哲</v>
          </cell>
          <cell r="F462" t="str">
            <v>本丸二丁目２番４号</v>
          </cell>
        </row>
        <row r="462">
          <cell r="K462" t="str">
            <v>本丸二丁目３２８６番地１</v>
          </cell>
          <cell r="L462" t="str">
            <v>専用住宅</v>
          </cell>
          <cell r="M462" t="str">
            <v>木</v>
          </cell>
          <cell r="N462" t="str">
            <v>瓦</v>
          </cell>
          <cell r="O462">
            <v>53.32</v>
          </cell>
          <cell r="P462" t="str">
            <v>平成元年１２月</v>
          </cell>
          <cell r="Q462" t="str">
            <v>居宅　増築</v>
          </cell>
          <cell r="R462">
            <v>39328</v>
          </cell>
          <cell r="S462">
            <v>39356</v>
          </cell>
        </row>
        <row r="463">
          <cell r="A463">
            <v>461</v>
          </cell>
          <cell r="B463" t="str">
            <v>山﨑　容</v>
          </cell>
          <cell r="C463" t="str">
            <v>大字福和田９２５番地３</v>
          </cell>
          <cell r="D463">
            <v>39283</v>
          </cell>
          <cell r="E463" t="str">
            <v>山﨑誠一</v>
          </cell>
          <cell r="F463" t="str">
            <v>大字福和田９２５番地３</v>
          </cell>
        </row>
        <row r="463">
          <cell r="K463" t="str">
            <v>大字福和田９２５番地３</v>
          </cell>
          <cell r="L463" t="str">
            <v>附属家</v>
          </cell>
          <cell r="M463" t="str">
            <v>木</v>
          </cell>
          <cell r="N463" t="str">
            <v>亜鉛鋼平</v>
          </cell>
          <cell r="O463">
            <v>82.64</v>
          </cell>
          <cell r="P463" t="str">
            <v>昭和１０年</v>
          </cell>
        </row>
        <row r="463">
          <cell r="R463">
            <v>39328</v>
          </cell>
          <cell r="S463">
            <v>39356</v>
          </cell>
        </row>
        <row r="464">
          <cell r="A464">
            <v>462</v>
          </cell>
          <cell r="B464" t="str">
            <v>山﨑　容</v>
          </cell>
          <cell r="C464" t="str">
            <v>大字福和田９２５番地３</v>
          </cell>
          <cell r="D464">
            <v>39283</v>
          </cell>
          <cell r="E464" t="str">
            <v>山﨑誠一</v>
          </cell>
          <cell r="F464" t="str">
            <v>大字福和田９２５番地３</v>
          </cell>
        </row>
        <row r="464">
          <cell r="K464" t="str">
            <v>大字福和田９２５番地３</v>
          </cell>
          <cell r="L464" t="str">
            <v>専用住宅</v>
          </cell>
          <cell r="M464" t="str">
            <v>木</v>
          </cell>
          <cell r="N464" t="str">
            <v>瓦</v>
          </cell>
          <cell r="O464">
            <v>180.75</v>
          </cell>
          <cell r="P464" t="str">
            <v>昭和５３年７月</v>
          </cell>
          <cell r="Q464" t="str">
            <v>居宅</v>
          </cell>
          <cell r="R464">
            <v>39328</v>
          </cell>
          <cell r="S464">
            <v>39356</v>
          </cell>
        </row>
        <row r="465">
          <cell r="A465">
            <v>463</v>
          </cell>
          <cell r="B465" t="str">
            <v>山﨑　容</v>
          </cell>
          <cell r="C465" t="str">
            <v>大字福和田９２５番地３</v>
          </cell>
          <cell r="D465">
            <v>39283</v>
          </cell>
          <cell r="E465" t="str">
            <v>山﨑誠一</v>
          </cell>
          <cell r="F465" t="str">
            <v>大字福和田９２５番地３</v>
          </cell>
        </row>
        <row r="465">
          <cell r="K465" t="str">
            <v>大字福和田１００１番地３８</v>
          </cell>
          <cell r="L465" t="str">
            <v>附属家</v>
          </cell>
          <cell r="M465" t="str">
            <v>木</v>
          </cell>
          <cell r="N465" t="str">
            <v>亜鉛波板</v>
          </cell>
          <cell r="O465">
            <v>39.74</v>
          </cell>
          <cell r="P465" t="str">
            <v>昭和５９年８月</v>
          </cell>
          <cell r="Q465" t="str">
            <v>物置</v>
          </cell>
          <cell r="R465">
            <v>39328</v>
          </cell>
          <cell r="S465">
            <v>39356</v>
          </cell>
        </row>
        <row r="466">
          <cell r="A466">
            <v>464</v>
          </cell>
          <cell r="B466" t="str">
            <v>山﨑　容</v>
          </cell>
          <cell r="C466" t="str">
            <v>大字福和田９２５番地３</v>
          </cell>
          <cell r="D466">
            <v>39283</v>
          </cell>
          <cell r="E466" t="str">
            <v>山﨑誠一</v>
          </cell>
          <cell r="F466" t="str">
            <v>大字福和田９２５番地３</v>
          </cell>
        </row>
        <row r="466">
          <cell r="K466" t="str">
            <v>大字福和田１００１番地８７</v>
          </cell>
          <cell r="L466" t="str">
            <v>その他</v>
          </cell>
          <cell r="M466" t="str">
            <v>軽量鉄骨</v>
          </cell>
          <cell r="N466" t="str">
            <v>亜鉛鋼折</v>
          </cell>
          <cell r="O466">
            <v>12.48</v>
          </cell>
          <cell r="P466" t="str">
            <v>昭和６３年１２月</v>
          </cell>
          <cell r="Q466" t="str">
            <v>車庫</v>
          </cell>
          <cell r="R466">
            <v>39328</v>
          </cell>
          <cell r="S466">
            <v>39356</v>
          </cell>
        </row>
        <row r="467">
          <cell r="A467">
            <v>465</v>
          </cell>
          <cell r="B467" t="str">
            <v>山田　誠</v>
          </cell>
          <cell r="C467" t="str">
            <v>大字国谷７１３番地３</v>
          </cell>
          <cell r="D467">
            <v>39287</v>
          </cell>
          <cell r="E467" t="str">
            <v>山田武志</v>
          </cell>
          <cell r="F467" t="str">
            <v>大字国谷７１３番地３</v>
          </cell>
        </row>
        <row r="467">
          <cell r="R467">
            <v>39328</v>
          </cell>
          <cell r="S467">
            <v>39356</v>
          </cell>
        </row>
        <row r="468">
          <cell r="A468">
            <v>466</v>
          </cell>
          <cell r="B468" t="str">
            <v>篠原君代</v>
          </cell>
          <cell r="C468" t="str">
            <v>大字壬生丁１４４番地１１</v>
          </cell>
          <cell r="D468">
            <v>39282</v>
          </cell>
          <cell r="E468" t="str">
            <v>篠原和代</v>
          </cell>
          <cell r="F468" t="str">
            <v>大字壬生丁１４４番地１１</v>
          </cell>
        </row>
        <row r="468">
          <cell r="R468">
            <v>39328</v>
          </cell>
          <cell r="S468">
            <v>39356</v>
          </cell>
        </row>
        <row r="469">
          <cell r="A469">
            <v>467</v>
          </cell>
          <cell r="B469" t="str">
            <v>荒川誠一</v>
          </cell>
          <cell r="C469" t="str">
            <v>大字上稲葉１９４番地</v>
          </cell>
          <cell r="D469">
            <v>39294</v>
          </cell>
          <cell r="E469" t="str">
            <v>荒川　正</v>
          </cell>
          <cell r="F469" t="str">
            <v>大字上稲葉１９４番地</v>
          </cell>
        </row>
        <row r="469">
          <cell r="K469" t="str">
            <v>大字上稲葉１９４番地</v>
          </cell>
          <cell r="L469" t="str">
            <v>附属家</v>
          </cell>
          <cell r="M469" t="str">
            <v>木</v>
          </cell>
          <cell r="N469" t="str">
            <v>亜鉛鋼平</v>
          </cell>
          <cell r="O469">
            <v>79.33</v>
          </cell>
          <cell r="P469" t="str">
            <v>明治３５年</v>
          </cell>
          <cell r="Q469" t="str">
            <v>土蔵</v>
          </cell>
          <cell r="R469">
            <v>39356</v>
          </cell>
          <cell r="S469">
            <v>39387</v>
          </cell>
        </row>
        <row r="470">
          <cell r="A470">
            <v>468</v>
          </cell>
          <cell r="B470" t="str">
            <v>荒川誠一</v>
          </cell>
          <cell r="C470" t="str">
            <v>大字上稲葉１９４番地</v>
          </cell>
          <cell r="D470">
            <v>39294</v>
          </cell>
          <cell r="E470" t="str">
            <v>荒川　正</v>
          </cell>
          <cell r="F470" t="str">
            <v>大字上稲葉１９４番地</v>
          </cell>
        </row>
        <row r="470">
          <cell r="K470" t="str">
            <v>大字上稲葉１９４番地</v>
          </cell>
          <cell r="L470" t="str">
            <v>土蔵</v>
          </cell>
          <cell r="M470" t="str">
            <v>土蔵</v>
          </cell>
          <cell r="N470" t="str">
            <v>瓦</v>
          </cell>
          <cell r="O470">
            <v>7.43</v>
          </cell>
          <cell r="P470" t="str">
            <v>明治２５年</v>
          </cell>
          <cell r="Q470" t="str">
            <v>便所</v>
          </cell>
          <cell r="R470">
            <v>39356</v>
          </cell>
          <cell r="S470">
            <v>39387</v>
          </cell>
        </row>
        <row r="471">
          <cell r="A471">
            <v>469</v>
          </cell>
          <cell r="B471" t="str">
            <v>荒川誠一</v>
          </cell>
          <cell r="C471" t="str">
            <v>大字上稲葉１９４番地</v>
          </cell>
          <cell r="D471">
            <v>39294</v>
          </cell>
          <cell r="E471" t="str">
            <v>荒川　正</v>
          </cell>
          <cell r="F471" t="str">
            <v>大字上稲葉１９４番地</v>
          </cell>
        </row>
        <row r="471">
          <cell r="K471" t="str">
            <v>大字上稲葉１９４番地</v>
          </cell>
          <cell r="L471" t="str">
            <v>その他</v>
          </cell>
          <cell r="M471" t="str">
            <v>軽量鉄骨</v>
          </cell>
          <cell r="N471" t="str">
            <v>スレート</v>
          </cell>
          <cell r="O471">
            <v>49.59</v>
          </cell>
          <cell r="P471" t="str">
            <v>昭和５０年　９月</v>
          </cell>
          <cell r="Q471" t="str">
            <v>納屋</v>
          </cell>
          <cell r="R471">
            <v>39356</v>
          </cell>
          <cell r="S471">
            <v>39387</v>
          </cell>
        </row>
        <row r="472">
          <cell r="A472">
            <v>470</v>
          </cell>
          <cell r="B472" t="str">
            <v>関　清一</v>
          </cell>
          <cell r="C472" t="str">
            <v>大字壬生丁７６番地３</v>
          </cell>
          <cell r="D472">
            <v>39299</v>
          </cell>
          <cell r="E472" t="str">
            <v>関　盛利</v>
          </cell>
          <cell r="F472" t="str">
            <v>大字壬生丁７６番地７</v>
          </cell>
        </row>
        <row r="472">
          <cell r="K472" t="str">
            <v>大字壬生丁７６番地３</v>
          </cell>
          <cell r="L472" t="str">
            <v>附属家</v>
          </cell>
          <cell r="M472" t="str">
            <v>木</v>
          </cell>
          <cell r="N472" t="str">
            <v>亜鉛鋼平</v>
          </cell>
          <cell r="O472">
            <v>19.83</v>
          </cell>
          <cell r="P472" t="str">
            <v>昭和２５年</v>
          </cell>
          <cell r="Q472" t="str">
            <v>物置</v>
          </cell>
          <cell r="R472">
            <v>39356</v>
          </cell>
          <cell r="S472">
            <v>39387</v>
          </cell>
        </row>
        <row r="473">
          <cell r="A473">
            <v>471</v>
          </cell>
          <cell r="B473" t="str">
            <v>関　清一</v>
          </cell>
          <cell r="C473" t="str">
            <v>大字壬生丁７６番地３</v>
          </cell>
          <cell r="D473">
            <v>39299</v>
          </cell>
          <cell r="E473" t="str">
            <v>関　盛利</v>
          </cell>
          <cell r="F473" t="str">
            <v>大字壬生丁７６番地７</v>
          </cell>
        </row>
        <row r="473">
          <cell r="K473" t="str">
            <v>大字壬生丁７６番地３</v>
          </cell>
          <cell r="L473" t="str">
            <v>専用住宅</v>
          </cell>
          <cell r="M473" t="str">
            <v>木</v>
          </cell>
          <cell r="N473" t="str">
            <v>瓦</v>
          </cell>
          <cell r="O473">
            <v>37.53</v>
          </cell>
          <cell r="P473" t="str">
            <v>昭和５４年</v>
          </cell>
          <cell r="Q473" t="str">
            <v>居宅</v>
          </cell>
          <cell r="R473">
            <v>39356</v>
          </cell>
          <cell r="S473">
            <v>39387</v>
          </cell>
        </row>
        <row r="474">
          <cell r="A474">
            <v>472</v>
          </cell>
          <cell r="B474" t="str">
            <v>関　清一</v>
          </cell>
          <cell r="C474" t="str">
            <v>大字壬生丁７６番地３</v>
          </cell>
          <cell r="D474">
            <v>39299</v>
          </cell>
          <cell r="E474" t="str">
            <v>関　盛利</v>
          </cell>
          <cell r="F474" t="str">
            <v>大字壬生丁７６番地７</v>
          </cell>
        </row>
        <row r="474">
          <cell r="K474" t="str">
            <v>大字壬生丁７６番地３</v>
          </cell>
          <cell r="L474" t="str">
            <v>専用住宅</v>
          </cell>
          <cell r="M474" t="str">
            <v>木</v>
          </cell>
          <cell r="N474" t="str">
            <v>瓦</v>
          </cell>
          <cell r="O474">
            <v>28.51</v>
          </cell>
          <cell r="P474" t="str">
            <v>昭和５６年　１２月</v>
          </cell>
          <cell r="Q474" t="str">
            <v>居宅</v>
          </cell>
          <cell r="R474">
            <v>39356</v>
          </cell>
          <cell r="S474">
            <v>39387</v>
          </cell>
        </row>
        <row r="475">
          <cell r="A475">
            <v>473</v>
          </cell>
          <cell r="B475" t="str">
            <v>関　清一</v>
          </cell>
          <cell r="C475" t="str">
            <v>大字壬生丁７６番地３</v>
          </cell>
          <cell r="D475">
            <v>39299</v>
          </cell>
          <cell r="E475" t="str">
            <v>関　盛利</v>
          </cell>
          <cell r="F475" t="str">
            <v>大字壬生丁７６番地７</v>
          </cell>
        </row>
        <row r="475">
          <cell r="K475" t="str">
            <v>大字壬生丁７６番地３</v>
          </cell>
          <cell r="L475" t="str">
            <v>その他</v>
          </cell>
          <cell r="M475" t="str">
            <v>プレ軽鉄</v>
          </cell>
          <cell r="N475" t="str">
            <v>亜鉛鋼折</v>
          </cell>
          <cell r="O475">
            <v>23.18</v>
          </cell>
          <cell r="P475" t="str">
            <v>平成２年　１２月</v>
          </cell>
          <cell r="Q475" t="str">
            <v>居宅</v>
          </cell>
          <cell r="R475">
            <v>39356</v>
          </cell>
          <cell r="S475">
            <v>39387</v>
          </cell>
        </row>
        <row r="476">
          <cell r="A476">
            <v>474</v>
          </cell>
          <cell r="B476" t="str">
            <v>関　清一</v>
          </cell>
          <cell r="C476" t="str">
            <v>大字壬生丁７６番地３</v>
          </cell>
          <cell r="D476">
            <v>39299</v>
          </cell>
          <cell r="E476" t="str">
            <v>関　盛利</v>
          </cell>
          <cell r="F476" t="str">
            <v>大字壬生丁７６番地７</v>
          </cell>
        </row>
        <row r="476">
          <cell r="K476" t="str">
            <v>大字壬生丁７６番地９</v>
          </cell>
          <cell r="L476" t="str">
            <v>専用住宅</v>
          </cell>
          <cell r="M476" t="str">
            <v>木</v>
          </cell>
          <cell r="N476" t="str">
            <v>スレート</v>
          </cell>
          <cell r="O476">
            <v>39.74</v>
          </cell>
          <cell r="P476" t="str">
            <v>平成６年　１２月</v>
          </cell>
          <cell r="Q476" t="str">
            <v>貸家</v>
          </cell>
          <cell r="R476">
            <v>39356</v>
          </cell>
          <cell r="S476">
            <v>39387</v>
          </cell>
        </row>
        <row r="477">
          <cell r="A477">
            <v>475</v>
          </cell>
          <cell r="B477" t="str">
            <v>関　清一</v>
          </cell>
          <cell r="C477" t="str">
            <v>大字壬生丁７６番地３</v>
          </cell>
          <cell r="D477">
            <v>39299</v>
          </cell>
          <cell r="E477" t="str">
            <v>関　盛利</v>
          </cell>
          <cell r="F477" t="str">
            <v>大字壬生丁７６番地７</v>
          </cell>
        </row>
        <row r="477">
          <cell r="K477" t="str">
            <v>大字壬生丁７６番地９</v>
          </cell>
          <cell r="L477" t="str">
            <v>専用住宅</v>
          </cell>
          <cell r="M477" t="str">
            <v>木</v>
          </cell>
          <cell r="N477" t="str">
            <v>スレート</v>
          </cell>
          <cell r="O477">
            <v>39.74</v>
          </cell>
          <cell r="P477" t="str">
            <v>平成６年　１２月</v>
          </cell>
          <cell r="Q477" t="str">
            <v>貸家</v>
          </cell>
          <cell r="R477">
            <v>39356</v>
          </cell>
          <cell r="S477">
            <v>39387</v>
          </cell>
        </row>
        <row r="478">
          <cell r="A478">
            <v>476</v>
          </cell>
          <cell r="B478" t="str">
            <v>関　清一</v>
          </cell>
          <cell r="C478" t="str">
            <v>大字壬生丁７６番地３</v>
          </cell>
          <cell r="D478">
            <v>39299</v>
          </cell>
          <cell r="E478" t="str">
            <v>関　盛利</v>
          </cell>
          <cell r="F478" t="str">
            <v>大字壬生丁７６番地７</v>
          </cell>
        </row>
        <row r="478">
          <cell r="K478" t="str">
            <v>大字壬生丁７６番地９</v>
          </cell>
          <cell r="L478" t="str">
            <v>専用住宅</v>
          </cell>
          <cell r="M478" t="str">
            <v>木</v>
          </cell>
          <cell r="N478" t="str">
            <v>スレート</v>
          </cell>
          <cell r="O478">
            <v>39.74</v>
          </cell>
          <cell r="P478" t="str">
            <v>平成６年　１２月</v>
          </cell>
          <cell r="Q478" t="str">
            <v>貸家</v>
          </cell>
          <cell r="R478">
            <v>39356</v>
          </cell>
          <cell r="S478">
            <v>39387</v>
          </cell>
        </row>
        <row r="479">
          <cell r="A479">
            <v>477</v>
          </cell>
          <cell r="B479" t="str">
            <v>大森ヒデ</v>
          </cell>
          <cell r="C479" t="str">
            <v>大字安塚３０８８番地１</v>
          </cell>
          <cell r="D479">
            <v>39300</v>
          </cell>
          <cell r="E479" t="str">
            <v>大森文夫</v>
          </cell>
          <cell r="F479" t="str">
            <v>大字安塚３０８８番地１</v>
          </cell>
        </row>
        <row r="479">
          <cell r="K479" t="str">
            <v>大字安塚３０８８番地１</v>
          </cell>
          <cell r="L479" t="str">
            <v>その他</v>
          </cell>
          <cell r="M479" t="str">
            <v>プレ軽鉄</v>
          </cell>
          <cell r="N479" t="str">
            <v>亜鉛鋼折</v>
          </cell>
          <cell r="O479">
            <v>9.91</v>
          </cell>
          <cell r="P479" t="str">
            <v>平成元年　１月</v>
          </cell>
          <cell r="Q479" t="str">
            <v>物置</v>
          </cell>
          <cell r="R479">
            <v>39356</v>
          </cell>
          <cell r="S479">
            <v>39387</v>
          </cell>
        </row>
        <row r="480">
          <cell r="A480">
            <v>478</v>
          </cell>
          <cell r="B480" t="str">
            <v>粂川正男</v>
          </cell>
          <cell r="C480" t="str">
            <v>大字助谷８１２番地</v>
          </cell>
          <cell r="D480">
            <v>39300</v>
          </cell>
          <cell r="E480" t="str">
            <v>粂川　茂</v>
          </cell>
          <cell r="F480" t="str">
            <v>大字助谷８１２番地</v>
          </cell>
        </row>
        <row r="480">
          <cell r="K480" t="str">
            <v>大字助谷８１２番地</v>
          </cell>
          <cell r="L480" t="str">
            <v>工場等</v>
          </cell>
          <cell r="M480" t="str">
            <v>鉄骨</v>
          </cell>
          <cell r="N480" t="str">
            <v>亜鉛鋼折</v>
          </cell>
          <cell r="O480">
            <v>46.54</v>
          </cell>
          <cell r="P480" t="str">
            <v>昭和５８年　５月</v>
          </cell>
          <cell r="Q480" t="str">
            <v>倉庫</v>
          </cell>
          <cell r="R480">
            <v>39356</v>
          </cell>
          <cell r="S480">
            <v>39387</v>
          </cell>
        </row>
        <row r="481">
          <cell r="A481">
            <v>479</v>
          </cell>
          <cell r="B481" t="str">
            <v>粂川正男</v>
          </cell>
          <cell r="C481" t="str">
            <v>大字助谷８１２番地</v>
          </cell>
          <cell r="D481">
            <v>39300</v>
          </cell>
          <cell r="E481" t="str">
            <v>粂川　茂</v>
          </cell>
          <cell r="F481" t="str">
            <v>大字助谷８１２番地</v>
          </cell>
        </row>
        <row r="481">
          <cell r="K481" t="str">
            <v>大字助谷８１２番地</v>
          </cell>
          <cell r="L481" t="str">
            <v>農家住宅</v>
          </cell>
          <cell r="M481" t="str">
            <v>木</v>
          </cell>
          <cell r="N481" t="str">
            <v>セメント瓦</v>
          </cell>
          <cell r="O481">
            <v>160.85</v>
          </cell>
          <cell r="P481" t="str">
            <v>明治元年</v>
          </cell>
          <cell r="Q481" t="str">
            <v>居宅</v>
          </cell>
          <cell r="R481">
            <v>39356</v>
          </cell>
          <cell r="S481">
            <v>39387</v>
          </cell>
        </row>
        <row r="482">
          <cell r="A482">
            <v>480</v>
          </cell>
          <cell r="B482" t="str">
            <v>粂川正男</v>
          </cell>
          <cell r="C482" t="str">
            <v>大字助谷８１２番地</v>
          </cell>
          <cell r="D482">
            <v>39300</v>
          </cell>
          <cell r="E482" t="str">
            <v>粂川　茂</v>
          </cell>
          <cell r="F482" t="str">
            <v>大字助谷８１２番地</v>
          </cell>
        </row>
        <row r="482">
          <cell r="K482" t="str">
            <v>大字助谷８１２番地</v>
          </cell>
          <cell r="L482" t="str">
            <v>附属家</v>
          </cell>
          <cell r="M482" t="str">
            <v>木</v>
          </cell>
          <cell r="N482" t="str">
            <v>亜鉛鋼平</v>
          </cell>
          <cell r="O482">
            <v>9.91</v>
          </cell>
          <cell r="P482" t="str">
            <v>昭和２年</v>
          </cell>
        </row>
        <row r="482">
          <cell r="R482">
            <v>39356</v>
          </cell>
          <cell r="S482">
            <v>39387</v>
          </cell>
        </row>
        <row r="483">
          <cell r="A483">
            <v>481</v>
          </cell>
          <cell r="B483" t="str">
            <v>粂川正男</v>
          </cell>
          <cell r="C483" t="str">
            <v>大字助谷８１２番地</v>
          </cell>
          <cell r="D483">
            <v>39300</v>
          </cell>
          <cell r="E483" t="str">
            <v>粂川　茂</v>
          </cell>
          <cell r="F483" t="str">
            <v>大字助谷８１２番地</v>
          </cell>
        </row>
        <row r="483">
          <cell r="K483" t="str">
            <v>大字助谷８１２番地</v>
          </cell>
          <cell r="L483" t="str">
            <v>附属家</v>
          </cell>
          <cell r="M483" t="str">
            <v>木</v>
          </cell>
          <cell r="N483" t="str">
            <v>瓦</v>
          </cell>
          <cell r="O483">
            <v>19.83</v>
          </cell>
          <cell r="P483" t="str">
            <v>昭和２年</v>
          </cell>
        </row>
        <row r="483">
          <cell r="R483">
            <v>39356</v>
          </cell>
          <cell r="S483">
            <v>39387</v>
          </cell>
        </row>
        <row r="484">
          <cell r="A484">
            <v>482</v>
          </cell>
          <cell r="B484" t="str">
            <v>粂川正男</v>
          </cell>
          <cell r="C484" t="str">
            <v>大字助谷８１２番地</v>
          </cell>
          <cell r="D484">
            <v>39300</v>
          </cell>
          <cell r="E484" t="str">
            <v>粂川　茂</v>
          </cell>
          <cell r="F484" t="str">
            <v>大字助谷８１２番地</v>
          </cell>
        </row>
        <row r="484">
          <cell r="K484" t="str">
            <v>大字助谷８１２番地</v>
          </cell>
          <cell r="L484" t="str">
            <v>附属家</v>
          </cell>
          <cell r="M484" t="str">
            <v>木</v>
          </cell>
          <cell r="N484" t="str">
            <v>亜鉛鋼平</v>
          </cell>
          <cell r="O484">
            <v>71.9</v>
          </cell>
          <cell r="P484" t="str">
            <v>明治３７年</v>
          </cell>
        </row>
        <row r="484">
          <cell r="R484">
            <v>39356</v>
          </cell>
          <cell r="S484">
            <v>39387</v>
          </cell>
        </row>
        <row r="485">
          <cell r="A485">
            <v>483</v>
          </cell>
          <cell r="B485" t="str">
            <v>粂川正男</v>
          </cell>
          <cell r="C485" t="str">
            <v>大字助谷８１２番地</v>
          </cell>
          <cell r="D485">
            <v>39300</v>
          </cell>
          <cell r="E485" t="str">
            <v>粂川　茂</v>
          </cell>
          <cell r="F485" t="str">
            <v>大字助谷８１２番地</v>
          </cell>
        </row>
        <row r="485">
          <cell r="K485" t="str">
            <v>大字助谷８１２番地</v>
          </cell>
          <cell r="L485" t="str">
            <v>土蔵</v>
          </cell>
          <cell r="M485" t="str">
            <v>土蔵</v>
          </cell>
          <cell r="N485" t="str">
            <v>瓦</v>
          </cell>
          <cell r="O485">
            <v>66.1</v>
          </cell>
          <cell r="P485" t="str">
            <v>明治１１年</v>
          </cell>
        </row>
        <row r="485">
          <cell r="R485">
            <v>39356</v>
          </cell>
          <cell r="S485">
            <v>39387</v>
          </cell>
        </row>
        <row r="486">
          <cell r="A486">
            <v>484</v>
          </cell>
          <cell r="B486" t="str">
            <v>田村シゲ</v>
          </cell>
          <cell r="C486" t="str">
            <v>本丸二丁目９番１９号</v>
          </cell>
          <cell r="D486">
            <v>39301</v>
          </cell>
          <cell r="E486" t="str">
            <v>田村英吉</v>
          </cell>
          <cell r="F486" t="str">
            <v>本丸二丁目９番１９号</v>
          </cell>
        </row>
        <row r="486">
          <cell r="R486">
            <v>39356</v>
          </cell>
          <cell r="S486">
            <v>39387</v>
          </cell>
        </row>
        <row r="487">
          <cell r="A487">
            <v>485</v>
          </cell>
          <cell r="B487" t="str">
            <v>若田部貞吉</v>
          </cell>
          <cell r="C487" t="str">
            <v>大字安塚８番地１１</v>
          </cell>
          <cell r="D487">
            <v>39304</v>
          </cell>
          <cell r="E487" t="str">
            <v>若田部幸子</v>
          </cell>
          <cell r="F487" t="str">
            <v>大字安塚８番地１１</v>
          </cell>
        </row>
        <row r="487">
          <cell r="R487">
            <v>39356</v>
          </cell>
          <cell r="S487">
            <v>39387</v>
          </cell>
        </row>
        <row r="488">
          <cell r="A488">
            <v>486</v>
          </cell>
          <cell r="B488" t="str">
            <v>大栗輝夫</v>
          </cell>
          <cell r="C488" t="str">
            <v>寿町１番２６号</v>
          </cell>
          <cell r="D488">
            <v>39304</v>
          </cell>
          <cell r="E488" t="str">
            <v>古賀孝美</v>
          </cell>
          <cell r="F488" t="str">
            <v>寿町１番２６号</v>
          </cell>
        </row>
        <row r="488">
          <cell r="R488">
            <v>39356</v>
          </cell>
          <cell r="S488">
            <v>39387</v>
          </cell>
        </row>
        <row r="489">
          <cell r="A489">
            <v>487</v>
          </cell>
          <cell r="B489" t="str">
            <v>大垣　純</v>
          </cell>
          <cell r="C489" t="str">
            <v>大字安塚１０９７番地３</v>
          </cell>
          <cell r="D489">
            <v>39306</v>
          </cell>
          <cell r="E489" t="str">
            <v>小出　節</v>
          </cell>
          <cell r="F489" t="str">
            <v>札幌市豊平区西岡四条十一丁目１０番１号</v>
          </cell>
        </row>
        <row r="489">
          <cell r="K489" t="str">
            <v>大字安塚１０９７番地３</v>
          </cell>
          <cell r="L489" t="str">
            <v>専用住宅</v>
          </cell>
          <cell r="M489" t="str">
            <v>木</v>
          </cell>
          <cell r="N489" t="str">
            <v>瓦</v>
          </cell>
          <cell r="O489">
            <v>47.52</v>
          </cell>
          <cell r="P489" t="str">
            <v>昭和２９年</v>
          </cell>
          <cell r="Q489" t="str">
            <v>居宅</v>
          </cell>
          <cell r="R489">
            <v>39356</v>
          </cell>
          <cell r="S489">
            <v>39387</v>
          </cell>
        </row>
        <row r="490">
          <cell r="A490">
            <v>488</v>
          </cell>
          <cell r="B490" t="str">
            <v>大垣　純</v>
          </cell>
          <cell r="C490" t="str">
            <v>大字安塚１０９７番地３</v>
          </cell>
          <cell r="D490">
            <v>39306</v>
          </cell>
          <cell r="E490" t="str">
            <v>小出　節</v>
          </cell>
          <cell r="F490" t="str">
            <v>札幌市豊平区西岡四条十一丁目１０番１号</v>
          </cell>
        </row>
        <row r="490">
          <cell r="K490" t="str">
            <v>大字安塚１０９７番地３</v>
          </cell>
          <cell r="L490" t="str">
            <v>専用住宅</v>
          </cell>
          <cell r="M490" t="str">
            <v>木</v>
          </cell>
          <cell r="N490" t="str">
            <v>瓦</v>
          </cell>
          <cell r="O490">
            <v>34.29</v>
          </cell>
          <cell r="P490" t="str">
            <v>昭和４７年</v>
          </cell>
          <cell r="Q490" t="str">
            <v>居宅　増築</v>
          </cell>
          <cell r="R490">
            <v>39356</v>
          </cell>
          <cell r="S490">
            <v>39387</v>
          </cell>
        </row>
        <row r="491">
          <cell r="A491">
            <v>489</v>
          </cell>
          <cell r="B491" t="str">
            <v>大垣　純</v>
          </cell>
          <cell r="C491" t="str">
            <v>大字安塚１０９７番地３</v>
          </cell>
          <cell r="D491">
            <v>39306</v>
          </cell>
          <cell r="E491" t="str">
            <v>小出　節</v>
          </cell>
          <cell r="F491" t="str">
            <v>札幌市豊平区西岡四条十一丁目１０番１号</v>
          </cell>
        </row>
        <row r="491">
          <cell r="K491" t="str">
            <v>大字安塚１０９７番地３</v>
          </cell>
          <cell r="L491" t="str">
            <v>その他</v>
          </cell>
          <cell r="M491" t="str">
            <v>コンブロ</v>
          </cell>
          <cell r="N491" t="str">
            <v>セメント瓦</v>
          </cell>
          <cell r="O491">
            <v>20.66</v>
          </cell>
          <cell r="P491" t="str">
            <v>昭和４７年</v>
          </cell>
          <cell r="Q491" t="str">
            <v>物置</v>
          </cell>
          <cell r="R491">
            <v>39356</v>
          </cell>
          <cell r="S491">
            <v>39387</v>
          </cell>
        </row>
        <row r="492">
          <cell r="A492">
            <v>490</v>
          </cell>
          <cell r="B492" t="str">
            <v>大垣　純</v>
          </cell>
          <cell r="C492" t="str">
            <v>大字安塚１０９７番地３</v>
          </cell>
          <cell r="D492">
            <v>39306</v>
          </cell>
          <cell r="E492" t="str">
            <v>小出　節</v>
          </cell>
          <cell r="F492" t="str">
            <v>札幌市豊平区西岡四条十一丁目１０番１号</v>
          </cell>
        </row>
        <row r="492">
          <cell r="K492" t="str">
            <v>大字安塚１０９７番地６</v>
          </cell>
          <cell r="L492" t="str">
            <v>住宅等</v>
          </cell>
          <cell r="M492" t="str">
            <v>軽量鉄骨</v>
          </cell>
          <cell r="N492" t="str">
            <v>亜鉛鋼平</v>
          </cell>
          <cell r="O492">
            <v>180</v>
          </cell>
          <cell r="P492" t="str">
            <v>昭和５０年</v>
          </cell>
          <cell r="Q492" t="str">
            <v>アパート</v>
          </cell>
          <cell r="R492">
            <v>39356</v>
          </cell>
          <cell r="S492">
            <v>39387</v>
          </cell>
        </row>
        <row r="493">
          <cell r="A493">
            <v>491</v>
          </cell>
          <cell r="B493" t="str">
            <v>落合　充</v>
          </cell>
          <cell r="C493" t="str">
            <v>大字羽生田３１９番地</v>
          </cell>
          <cell r="D493">
            <v>39306</v>
          </cell>
          <cell r="E493" t="str">
            <v>落合ウメ</v>
          </cell>
          <cell r="F493" t="str">
            <v>大字羽生田３１９番地</v>
          </cell>
        </row>
        <row r="493">
          <cell r="K493" t="str">
            <v>大字羽生田３１９番地</v>
          </cell>
          <cell r="L493" t="str">
            <v>附属家</v>
          </cell>
          <cell r="M493" t="str">
            <v>木</v>
          </cell>
          <cell r="N493" t="str">
            <v>瓦</v>
          </cell>
          <cell r="O493">
            <v>39.66</v>
          </cell>
          <cell r="P493" t="str">
            <v>昭和５８年　４月</v>
          </cell>
          <cell r="Q493" t="str">
            <v>納屋</v>
          </cell>
          <cell r="R493">
            <v>39356</v>
          </cell>
          <cell r="S493">
            <v>39387</v>
          </cell>
        </row>
        <row r="494">
          <cell r="A494">
            <v>492</v>
          </cell>
          <cell r="B494" t="str">
            <v>神山　勇</v>
          </cell>
          <cell r="C494" t="str">
            <v>幸町二丁目１４番１１号</v>
          </cell>
          <cell r="D494">
            <v>39306</v>
          </cell>
          <cell r="E494" t="str">
            <v>神山義政</v>
          </cell>
          <cell r="F494" t="str">
            <v>幸町二丁目２０番７号</v>
          </cell>
        </row>
        <row r="494">
          <cell r="R494">
            <v>39356</v>
          </cell>
          <cell r="S494">
            <v>39387</v>
          </cell>
        </row>
        <row r="495">
          <cell r="A495">
            <v>493</v>
          </cell>
          <cell r="B495" t="str">
            <v>菊地ヨシ</v>
          </cell>
          <cell r="C495" t="str">
            <v>大字安塚１６３８番地１</v>
          </cell>
          <cell r="D495">
            <v>39311</v>
          </cell>
          <cell r="E495" t="str">
            <v>菊地圭二</v>
          </cell>
          <cell r="F495" t="str">
            <v>大字安塚１６３８番地１</v>
          </cell>
        </row>
        <row r="495">
          <cell r="R495">
            <v>39356</v>
          </cell>
          <cell r="S495">
            <v>39387</v>
          </cell>
        </row>
        <row r="496">
          <cell r="A496">
            <v>494</v>
          </cell>
          <cell r="B496" t="str">
            <v>大島官治</v>
          </cell>
          <cell r="C496" t="str">
            <v>本丸二丁目２０番２４号</v>
          </cell>
          <cell r="D496">
            <v>39314</v>
          </cell>
          <cell r="E496" t="str">
            <v>大島美智子</v>
          </cell>
          <cell r="F496" t="str">
            <v>本丸二丁目２０番２４号</v>
          </cell>
        </row>
        <row r="496">
          <cell r="K496" t="str">
            <v>本丸二丁目９５７番地１</v>
          </cell>
          <cell r="L496" t="str">
            <v>専用住宅</v>
          </cell>
          <cell r="M496" t="str">
            <v>木</v>
          </cell>
          <cell r="N496" t="str">
            <v>銅板</v>
          </cell>
          <cell r="O496">
            <v>125.32</v>
          </cell>
          <cell r="P496" t="str">
            <v>昭和６０年　４月</v>
          </cell>
          <cell r="Q496" t="str">
            <v>居宅　増築</v>
          </cell>
          <cell r="R496">
            <v>39356</v>
          </cell>
          <cell r="S496">
            <v>39387</v>
          </cell>
        </row>
        <row r="497">
          <cell r="A497">
            <v>495</v>
          </cell>
          <cell r="B497" t="str">
            <v>大島官治</v>
          </cell>
          <cell r="C497" t="str">
            <v>本丸二丁目２０番２４号</v>
          </cell>
          <cell r="D497">
            <v>39314</v>
          </cell>
          <cell r="E497" t="str">
            <v>大島美智子</v>
          </cell>
          <cell r="F497" t="str">
            <v>本丸二丁目２０番２４号</v>
          </cell>
        </row>
        <row r="497">
          <cell r="K497" t="str">
            <v>本丸二丁目９５７番地１</v>
          </cell>
          <cell r="L497" t="str">
            <v>附属家</v>
          </cell>
          <cell r="M497" t="str">
            <v>木</v>
          </cell>
          <cell r="N497" t="str">
            <v>瓦</v>
          </cell>
          <cell r="O497">
            <v>41.32</v>
          </cell>
          <cell r="P497" t="str">
            <v>昭和６１年　１２月</v>
          </cell>
          <cell r="Q497" t="str">
            <v>物置</v>
          </cell>
          <cell r="R497">
            <v>39356</v>
          </cell>
          <cell r="S497">
            <v>39387</v>
          </cell>
        </row>
        <row r="498">
          <cell r="A498">
            <v>496</v>
          </cell>
          <cell r="B498" t="str">
            <v>田村清吉</v>
          </cell>
          <cell r="C498" t="str">
            <v>大字壬生甲２１９０番地２</v>
          </cell>
          <cell r="D498">
            <v>39321</v>
          </cell>
          <cell r="E498" t="str">
            <v>田村元重</v>
          </cell>
          <cell r="F498" t="str">
            <v>大字壬生甲２１９０番地２</v>
          </cell>
        </row>
        <row r="498">
          <cell r="R498">
            <v>39356</v>
          </cell>
          <cell r="S498">
            <v>39387</v>
          </cell>
        </row>
        <row r="499">
          <cell r="A499">
            <v>497</v>
          </cell>
          <cell r="B499" t="str">
            <v>川和加津枝</v>
          </cell>
          <cell r="C499" t="str">
            <v>至宝三丁目４番１２号</v>
          </cell>
          <cell r="D499">
            <v>39322</v>
          </cell>
          <cell r="E499" t="str">
            <v>川和寛美</v>
          </cell>
          <cell r="F499" t="str">
            <v>至宝三丁目４番１２号</v>
          </cell>
        </row>
        <row r="499">
          <cell r="R499">
            <v>39356</v>
          </cell>
          <cell r="S499">
            <v>39387</v>
          </cell>
        </row>
        <row r="500">
          <cell r="A500">
            <v>498</v>
          </cell>
          <cell r="B500" t="str">
            <v>葭葉一夫</v>
          </cell>
          <cell r="C500" t="str">
            <v>幸町一丁目５番８号</v>
          </cell>
          <cell r="D500">
            <v>39324</v>
          </cell>
          <cell r="E500" t="str">
            <v>葭葉ミチ</v>
          </cell>
          <cell r="F500" t="str">
            <v>幸町一丁目５番８号</v>
          </cell>
        </row>
        <row r="500">
          <cell r="R500">
            <v>39356</v>
          </cell>
          <cell r="S500">
            <v>39387</v>
          </cell>
        </row>
        <row r="501">
          <cell r="A501">
            <v>499</v>
          </cell>
          <cell r="B501" t="str">
            <v>海老沼　武</v>
          </cell>
          <cell r="C501" t="str">
            <v>大字藤井１２９２番地</v>
          </cell>
          <cell r="D501">
            <v>39324</v>
          </cell>
          <cell r="E501" t="str">
            <v>海老沼幸夫</v>
          </cell>
          <cell r="F501" t="str">
            <v>大字藤井１２９２番地</v>
          </cell>
        </row>
        <row r="501">
          <cell r="K501" t="str">
            <v>大字藤井１２９２番地</v>
          </cell>
          <cell r="L501" t="str">
            <v>附属家</v>
          </cell>
          <cell r="M501" t="str">
            <v>木</v>
          </cell>
          <cell r="N501" t="str">
            <v>セメント瓦</v>
          </cell>
          <cell r="O501">
            <v>12.39</v>
          </cell>
          <cell r="P501" t="str">
            <v>明治３０年</v>
          </cell>
        </row>
        <row r="501">
          <cell r="R501">
            <v>39356</v>
          </cell>
          <cell r="S501">
            <v>39387</v>
          </cell>
        </row>
        <row r="502">
          <cell r="A502">
            <v>500</v>
          </cell>
          <cell r="B502" t="str">
            <v>海老沼　武</v>
          </cell>
          <cell r="C502" t="str">
            <v>大字藤井１２９２番地</v>
          </cell>
          <cell r="D502">
            <v>39324</v>
          </cell>
          <cell r="E502" t="str">
            <v>海老沼幸夫</v>
          </cell>
          <cell r="F502" t="str">
            <v>大字藤井１２９２番地</v>
          </cell>
        </row>
        <row r="502">
          <cell r="K502" t="str">
            <v>大字藤井１２９２番地</v>
          </cell>
          <cell r="L502" t="str">
            <v>附属家</v>
          </cell>
          <cell r="M502" t="str">
            <v>木</v>
          </cell>
          <cell r="N502" t="str">
            <v>セメント瓦</v>
          </cell>
          <cell r="O502">
            <v>14.87</v>
          </cell>
          <cell r="P502" t="str">
            <v>明治３５年</v>
          </cell>
        </row>
        <row r="502">
          <cell r="R502">
            <v>39356</v>
          </cell>
          <cell r="S502">
            <v>39387</v>
          </cell>
        </row>
        <row r="503">
          <cell r="A503">
            <v>501</v>
          </cell>
          <cell r="B503" t="str">
            <v>海老沼　武</v>
          </cell>
          <cell r="C503" t="str">
            <v>大字藤井１２９２番地</v>
          </cell>
          <cell r="D503">
            <v>39324</v>
          </cell>
          <cell r="E503" t="str">
            <v>海老沼幸夫</v>
          </cell>
          <cell r="F503" t="str">
            <v>大字藤井１２９２番地</v>
          </cell>
        </row>
        <row r="503">
          <cell r="K503" t="str">
            <v>大字藤井１２９２番地</v>
          </cell>
          <cell r="L503" t="str">
            <v>工場等</v>
          </cell>
          <cell r="M503" t="str">
            <v>鉄骨</v>
          </cell>
          <cell r="N503" t="str">
            <v>瓦</v>
          </cell>
          <cell r="O503">
            <v>57.84</v>
          </cell>
          <cell r="P503" t="str">
            <v>昭和５７年　１２月</v>
          </cell>
          <cell r="Q503" t="str">
            <v>作業所・倉庫</v>
          </cell>
          <cell r="R503">
            <v>39356</v>
          </cell>
          <cell r="S503">
            <v>39387</v>
          </cell>
        </row>
        <row r="504">
          <cell r="A504">
            <v>502</v>
          </cell>
          <cell r="B504" t="str">
            <v>栃木秀雄</v>
          </cell>
          <cell r="C504" t="str">
            <v>大字安塚９１５番地９</v>
          </cell>
          <cell r="D504">
            <v>39328</v>
          </cell>
          <cell r="E504" t="str">
            <v>栃木邦雄</v>
          </cell>
          <cell r="F504" t="str">
            <v>大字安塚１０９０番地２１</v>
          </cell>
        </row>
        <row r="504">
          <cell r="R504">
            <v>39387</v>
          </cell>
          <cell r="S504">
            <v>39419</v>
          </cell>
        </row>
        <row r="505">
          <cell r="A505">
            <v>503</v>
          </cell>
          <cell r="B505" t="str">
            <v>阿久津秀明</v>
          </cell>
          <cell r="C505" t="str">
            <v>大字藤井１９３番地２</v>
          </cell>
          <cell r="D505">
            <v>39334</v>
          </cell>
          <cell r="E505" t="str">
            <v>阿久津建治</v>
          </cell>
          <cell r="F505" t="str">
            <v>大字藤井１９３番地２</v>
          </cell>
        </row>
        <row r="505">
          <cell r="R505">
            <v>39387</v>
          </cell>
          <cell r="S505">
            <v>39419</v>
          </cell>
        </row>
        <row r="506">
          <cell r="A506">
            <v>504</v>
          </cell>
          <cell r="B506" t="str">
            <v>大橋譲二</v>
          </cell>
          <cell r="C506" t="str">
            <v>大字壬生丁１２７番地２</v>
          </cell>
          <cell r="D506">
            <v>39337</v>
          </cell>
          <cell r="E506" t="str">
            <v>大橋貴歩</v>
          </cell>
          <cell r="F506" t="str">
            <v>大字壬生丁１２７番地２</v>
          </cell>
        </row>
        <row r="506">
          <cell r="K506" t="str">
            <v>大字壬生丁１２７番地２</v>
          </cell>
          <cell r="L506" t="str">
            <v>工場等</v>
          </cell>
          <cell r="M506" t="str">
            <v>鉄骨</v>
          </cell>
          <cell r="N506" t="str">
            <v>スレート</v>
          </cell>
          <cell r="O506">
            <v>55.9</v>
          </cell>
          <cell r="P506" t="str">
            <v>昭和５８年　１１月</v>
          </cell>
        </row>
        <row r="506">
          <cell r="R506">
            <v>39387</v>
          </cell>
          <cell r="S506">
            <v>39419</v>
          </cell>
        </row>
        <row r="507">
          <cell r="A507">
            <v>505</v>
          </cell>
          <cell r="B507" t="str">
            <v>田口勝之</v>
          </cell>
          <cell r="C507" t="str">
            <v>おもちゃのまち二丁目１１番３号</v>
          </cell>
          <cell r="D507">
            <v>39343</v>
          </cell>
          <cell r="E507" t="str">
            <v>田口和枝</v>
          </cell>
          <cell r="F507" t="str">
            <v>おもちゃのまち二丁目１１番３号</v>
          </cell>
        </row>
        <row r="507">
          <cell r="R507">
            <v>39387</v>
          </cell>
          <cell r="S507">
            <v>39419</v>
          </cell>
        </row>
        <row r="508">
          <cell r="A508">
            <v>506</v>
          </cell>
          <cell r="B508" t="str">
            <v>早瀬ヨシ</v>
          </cell>
          <cell r="C508" t="str">
            <v>通町４番２０号</v>
          </cell>
          <cell r="D508">
            <v>39345</v>
          </cell>
          <cell r="E508" t="str">
            <v>早瀬　保</v>
          </cell>
          <cell r="F508" t="str">
            <v>横浜市戸塚区品濃町５６６番地１　パークハウス丘の街５０９号</v>
          </cell>
        </row>
        <row r="508">
          <cell r="R508">
            <v>39387</v>
          </cell>
          <cell r="S508">
            <v>39419</v>
          </cell>
        </row>
        <row r="509">
          <cell r="A509">
            <v>507</v>
          </cell>
          <cell r="B509" t="str">
            <v>加藤静枝</v>
          </cell>
          <cell r="C509" t="str">
            <v>大字壬生甲３８０３番地３２</v>
          </cell>
          <cell r="D509">
            <v>39348</v>
          </cell>
          <cell r="E509" t="str">
            <v>加藤紀夫</v>
          </cell>
          <cell r="F509" t="str">
            <v>大字壬生甲３８０３番地３２</v>
          </cell>
        </row>
        <row r="509">
          <cell r="R509">
            <v>39387</v>
          </cell>
          <cell r="S509">
            <v>39419</v>
          </cell>
        </row>
        <row r="510">
          <cell r="A510">
            <v>508</v>
          </cell>
          <cell r="B510" t="str">
            <v>島田嘉則</v>
          </cell>
          <cell r="C510" t="str">
            <v>大字上田１８１４番地２</v>
          </cell>
          <cell r="D510">
            <v>39351</v>
          </cell>
          <cell r="E510" t="str">
            <v>島田イセ</v>
          </cell>
          <cell r="F510" t="str">
            <v>大字上田１８１４番地２</v>
          </cell>
        </row>
        <row r="510">
          <cell r="K510" t="str">
            <v>大字上田１８１４番地２</v>
          </cell>
          <cell r="L510" t="str">
            <v>附属家</v>
          </cell>
          <cell r="M510" t="str">
            <v>木</v>
          </cell>
          <cell r="N510" t="str">
            <v>スレート</v>
          </cell>
          <cell r="O510">
            <v>23.96</v>
          </cell>
          <cell r="P510" t="str">
            <v>昭和４０年</v>
          </cell>
        </row>
        <row r="510">
          <cell r="R510">
            <v>39387</v>
          </cell>
          <cell r="S510">
            <v>39419</v>
          </cell>
        </row>
        <row r="511">
          <cell r="A511">
            <v>509</v>
          </cell>
          <cell r="B511" t="str">
            <v>島田嘉則</v>
          </cell>
          <cell r="C511" t="str">
            <v>大字上田１８１４番地２</v>
          </cell>
          <cell r="D511">
            <v>39351</v>
          </cell>
          <cell r="E511" t="str">
            <v>島田イセ</v>
          </cell>
          <cell r="F511" t="str">
            <v>大字上田１８１４番地２</v>
          </cell>
        </row>
        <row r="511">
          <cell r="K511" t="str">
            <v>大字上田１８１４番地２</v>
          </cell>
          <cell r="L511" t="str">
            <v>専用住宅</v>
          </cell>
          <cell r="M511" t="str">
            <v>木</v>
          </cell>
          <cell r="N511" t="str">
            <v>瓦</v>
          </cell>
          <cell r="O511">
            <v>133.74</v>
          </cell>
          <cell r="P511" t="str">
            <v>昭和６０年　７月</v>
          </cell>
        </row>
        <row r="511">
          <cell r="R511">
            <v>39387</v>
          </cell>
          <cell r="S511">
            <v>39419</v>
          </cell>
        </row>
        <row r="512">
          <cell r="A512">
            <v>510</v>
          </cell>
          <cell r="B512" t="str">
            <v>神長陽吉</v>
          </cell>
          <cell r="C512" t="str">
            <v>大字上稲葉２２７番地</v>
          </cell>
          <cell r="D512">
            <v>39351</v>
          </cell>
          <cell r="E512" t="str">
            <v>神長明生</v>
          </cell>
          <cell r="F512" t="str">
            <v>大字上稲葉２２７番地</v>
          </cell>
        </row>
        <row r="512">
          <cell r="R512">
            <v>39387</v>
          </cell>
          <cell r="S512">
            <v>39419</v>
          </cell>
        </row>
        <row r="513">
          <cell r="A513">
            <v>511</v>
          </cell>
          <cell r="B513" t="str">
            <v>前田　實</v>
          </cell>
          <cell r="C513" t="str">
            <v>大字壬生甲３１７７番地４</v>
          </cell>
          <cell r="D513">
            <v>39352</v>
          </cell>
          <cell r="E513" t="str">
            <v>前田一郎</v>
          </cell>
          <cell r="F513" t="str">
            <v>駅東町１６番１２号</v>
          </cell>
        </row>
        <row r="513">
          <cell r="R513">
            <v>39387</v>
          </cell>
          <cell r="S513">
            <v>39419</v>
          </cell>
        </row>
        <row r="514">
          <cell r="A514">
            <v>512</v>
          </cell>
          <cell r="B514" t="str">
            <v>古河梅子</v>
          </cell>
          <cell r="C514" t="str">
            <v>宇都宮市峰町２８０番地</v>
          </cell>
        </row>
        <row r="514">
          <cell r="E514" t="str">
            <v>菊地英子</v>
          </cell>
          <cell r="F514" t="str">
            <v>宇都宮市平松本町８７０番地２０</v>
          </cell>
        </row>
        <row r="514">
          <cell r="R514">
            <v>39387</v>
          </cell>
          <cell r="S514">
            <v>39419</v>
          </cell>
        </row>
        <row r="515">
          <cell r="A515">
            <v>513</v>
          </cell>
          <cell r="B515" t="str">
            <v>柏倉妙子</v>
          </cell>
          <cell r="C515" t="str">
            <v>大字安塚２１５６番地７</v>
          </cell>
          <cell r="D515">
            <v>39354</v>
          </cell>
          <cell r="E515" t="str">
            <v>佐藤浩志</v>
          </cell>
          <cell r="F515" t="str">
            <v>緑町三丁目１４番１１号</v>
          </cell>
        </row>
        <row r="515">
          <cell r="K515" t="str">
            <v>大字安塚２１５６番地７</v>
          </cell>
          <cell r="L515" t="str">
            <v>専用住宅</v>
          </cell>
          <cell r="M515" t="str">
            <v>木</v>
          </cell>
          <cell r="N515" t="str">
            <v>セメント瓦</v>
          </cell>
          <cell r="O515">
            <v>67.76</v>
          </cell>
          <cell r="P515" t="str">
            <v>昭和４７年</v>
          </cell>
        </row>
        <row r="515">
          <cell r="R515">
            <v>39419</v>
          </cell>
          <cell r="S515">
            <v>39454</v>
          </cell>
        </row>
        <row r="516">
          <cell r="A516">
            <v>514</v>
          </cell>
          <cell r="B516" t="str">
            <v>別井金司</v>
          </cell>
          <cell r="C516" t="str">
            <v>大字羽生田３４１番地２</v>
          </cell>
          <cell r="D516">
            <v>39359</v>
          </cell>
          <cell r="E516" t="str">
            <v>別井道男</v>
          </cell>
          <cell r="F516" t="str">
            <v>大字羽生田３４１番地２</v>
          </cell>
        </row>
        <row r="516">
          <cell r="K516" t="str">
            <v>大字羽生田３４１番地２</v>
          </cell>
          <cell r="L516" t="str">
            <v>附属家</v>
          </cell>
          <cell r="M516" t="str">
            <v>木</v>
          </cell>
          <cell r="N516" t="str">
            <v>セメント瓦</v>
          </cell>
          <cell r="O516">
            <v>16.52</v>
          </cell>
          <cell r="P516" t="str">
            <v>明治元年</v>
          </cell>
          <cell r="Q516" t="str">
            <v>ベツイセイイチ</v>
          </cell>
          <cell r="R516">
            <v>39419</v>
          </cell>
          <cell r="S516">
            <v>39454</v>
          </cell>
        </row>
        <row r="517">
          <cell r="A517">
            <v>515</v>
          </cell>
          <cell r="B517" t="str">
            <v>赤羽根昌雄</v>
          </cell>
          <cell r="C517" t="str">
            <v>大字羽生田２３７６番地</v>
          </cell>
          <cell r="D517">
            <v>39361</v>
          </cell>
          <cell r="E517" t="str">
            <v>赤羽根昌一</v>
          </cell>
          <cell r="F517" t="str">
            <v>大字羽生田２３７６番地</v>
          </cell>
        </row>
        <row r="517">
          <cell r="R517">
            <v>39419</v>
          </cell>
          <cell r="S517">
            <v>39454</v>
          </cell>
        </row>
        <row r="518">
          <cell r="A518">
            <v>516</v>
          </cell>
          <cell r="B518" t="str">
            <v>鈴木　尚</v>
          </cell>
          <cell r="C518" t="str">
            <v>大字安塚１１２６番地１</v>
          </cell>
          <cell r="D518">
            <v>39363</v>
          </cell>
          <cell r="E518" t="str">
            <v>鈴木　司</v>
          </cell>
          <cell r="F518" t="str">
            <v>大字安塚１１２６番地１</v>
          </cell>
        </row>
        <row r="518">
          <cell r="R518">
            <v>39419</v>
          </cell>
          <cell r="S518">
            <v>39454</v>
          </cell>
        </row>
        <row r="519">
          <cell r="A519">
            <v>517</v>
          </cell>
          <cell r="B519" t="str">
            <v>大栗タカノ</v>
          </cell>
          <cell r="C519" t="str">
            <v>至宝一丁目７番４号</v>
          </cell>
          <cell r="D519">
            <v>39366</v>
          </cell>
          <cell r="E519" t="str">
            <v>大栗正德</v>
          </cell>
          <cell r="F519" t="str">
            <v>至宝一丁目７番４号</v>
          </cell>
        </row>
        <row r="519">
          <cell r="R519">
            <v>39419</v>
          </cell>
          <cell r="S519">
            <v>39454</v>
          </cell>
        </row>
        <row r="520">
          <cell r="A520">
            <v>518</v>
          </cell>
          <cell r="B520" t="str">
            <v>橋立順作</v>
          </cell>
          <cell r="C520" t="str">
            <v>落合一丁目５番１号</v>
          </cell>
          <cell r="D520">
            <v>39369</v>
          </cell>
          <cell r="E520" t="str">
            <v>橋立正夫</v>
          </cell>
          <cell r="F520" t="str">
            <v>落合一丁目５番１号</v>
          </cell>
        </row>
        <row r="520">
          <cell r="R520">
            <v>39419</v>
          </cell>
          <cell r="S520">
            <v>39454</v>
          </cell>
        </row>
        <row r="521">
          <cell r="A521">
            <v>519</v>
          </cell>
          <cell r="B521" t="str">
            <v>田島ヨシ子</v>
          </cell>
          <cell r="C521" t="str">
            <v>大字北小林８１２番地　しもつけ荘</v>
          </cell>
          <cell r="D521">
            <v>39370</v>
          </cell>
          <cell r="E521" t="str">
            <v>田島高則</v>
          </cell>
          <cell r="F521" t="str">
            <v>横浜市鶴見区東寺尾三丁目１２番２４－３０２号</v>
          </cell>
        </row>
        <row r="521">
          <cell r="R521">
            <v>39419</v>
          </cell>
          <cell r="S521">
            <v>39454</v>
          </cell>
        </row>
        <row r="522">
          <cell r="A522">
            <v>520</v>
          </cell>
          <cell r="B522" t="str">
            <v>石川昭三</v>
          </cell>
          <cell r="C522" t="str">
            <v>大字福和田１５８９番地２</v>
          </cell>
          <cell r="D522">
            <v>39372</v>
          </cell>
          <cell r="E522" t="str">
            <v>石川達夫</v>
          </cell>
          <cell r="F522" t="str">
            <v>大字福和田１５８９番地２</v>
          </cell>
        </row>
        <row r="522">
          <cell r="R522">
            <v>39419</v>
          </cell>
          <cell r="S522">
            <v>39454</v>
          </cell>
        </row>
        <row r="523">
          <cell r="A523">
            <v>521</v>
          </cell>
          <cell r="B523" t="str">
            <v>大橋瀧信</v>
          </cell>
          <cell r="C523" t="str">
            <v>大字上稲葉１８１３番地２</v>
          </cell>
          <cell r="D523">
            <v>39373</v>
          </cell>
          <cell r="E523" t="str">
            <v>大橋正典</v>
          </cell>
          <cell r="F523" t="str">
            <v>大字上稲葉１８１３番地２</v>
          </cell>
        </row>
        <row r="523">
          <cell r="K523" t="str">
            <v>大字上稲葉１８１３番地２</v>
          </cell>
          <cell r="L523" t="str">
            <v>専用住宅</v>
          </cell>
          <cell r="M523" t="str">
            <v>木</v>
          </cell>
          <cell r="N523" t="str">
            <v>瓦</v>
          </cell>
          <cell r="O523">
            <v>33.05</v>
          </cell>
          <cell r="P523" t="str">
            <v>昭和５６年　１月</v>
          </cell>
          <cell r="Q523" t="str">
            <v>増築</v>
          </cell>
          <cell r="R523">
            <v>39419</v>
          </cell>
          <cell r="S523">
            <v>39454</v>
          </cell>
        </row>
        <row r="524">
          <cell r="A524">
            <v>522</v>
          </cell>
          <cell r="B524" t="str">
            <v>齋藤介</v>
          </cell>
          <cell r="C524" t="str">
            <v>大字安塚２４５８番地８</v>
          </cell>
          <cell r="D524">
            <v>39373</v>
          </cell>
          <cell r="E524" t="str">
            <v>齋藤和一郎</v>
          </cell>
          <cell r="F524" t="str">
            <v>清水区三保８７１番地の３１</v>
          </cell>
        </row>
        <row r="524">
          <cell r="R524">
            <v>39419</v>
          </cell>
          <cell r="S524">
            <v>39454</v>
          </cell>
        </row>
        <row r="525">
          <cell r="A525">
            <v>523</v>
          </cell>
          <cell r="B525" t="str">
            <v>神永守惠</v>
          </cell>
          <cell r="C525" t="str">
            <v>大師町９番２１号</v>
          </cell>
          <cell r="D525">
            <v>39374</v>
          </cell>
          <cell r="E525" t="str">
            <v>神永マサ子</v>
          </cell>
          <cell r="F525" t="str">
            <v>大師町９番２１号</v>
          </cell>
        </row>
        <row r="525">
          <cell r="K525" t="str">
            <v>大師町１０３６番地２</v>
          </cell>
          <cell r="L525" t="str">
            <v>専用住宅</v>
          </cell>
          <cell r="M525" t="str">
            <v>木</v>
          </cell>
          <cell r="N525" t="str">
            <v>亜鉛綱瓦</v>
          </cell>
          <cell r="O525">
            <v>18.59</v>
          </cell>
          <cell r="P525" t="str">
            <v>昭和５８年　７月</v>
          </cell>
          <cell r="Q525" t="str">
            <v>増築　居宅</v>
          </cell>
          <cell r="R525">
            <v>39419</v>
          </cell>
          <cell r="S525">
            <v>39454</v>
          </cell>
        </row>
        <row r="526">
          <cell r="A526">
            <v>524</v>
          </cell>
          <cell r="B526" t="str">
            <v>神永守惠</v>
          </cell>
          <cell r="C526" t="str">
            <v>大師町９番２１号</v>
          </cell>
          <cell r="D526">
            <v>39374</v>
          </cell>
          <cell r="E526" t="str">
            <v>神永マサ子</v>
          </cell>
          <cell r="F526" t="str">
            <v>大師町９番２１号</v>
          </cell>
        </row>
        <row r="526">
          <cell r="K526" t="str">
            <v>大師町１０３６番地２</v>
          </cell>
          <cell r="L526" t="str">
            <v>専用住宅</v>
          </cell>
          <cell r="M526" t="str">
            <v>木</v>
          </cell>
          <cell r="N526" t="str">
            <v>亜鉛綱瓦</v>
          </cell>
          <cell r="O526">
            <v>106.04</v>
          </cell>
          <cell r="P526" t="str">
            <v>昭和４４年</v>
          </cell>
          <cell r="Q526" t="str">
            <v>居宅</v>
          </cell>
          <cell r="R526">
            <v>39419</v>
          </cell>
          <cell r="S526">
            <v>39454</v>
          </cell>
        </row>
        <row r="527">
          <cell r="A527">
            <v>525</v>
          </cell>
          <cell r="B527" t="str">
            <v>麻山　弘</v>
          </cell>
          <cell r="C527" t="str">
            <v>通町２番２６号</v>
          </cell>
          <cell r="D527">
            <v>39375</v>
          </cell>
          <cell r="E527" t="str">
            <v>麻山　均</v>
          </cell>
          <cell r="F527" t="str">
            <v>通町２番２６号</v>
          </cell>
        </row>
        <row r="527">
          <cell r="R527">
            <v>39419</v>
          </cell>
          <cell r="S527">
            <v>39454</v>
          </cell>
        </row>
        <row r="528">
          <cell r="A528">
            <v>526</v>
          </cell>
          <cell r="B528" t="str">
            <v>木野内一</v>
          </cell>
          <cell r="C528" t="str">
            <v>大字助谷１３６３番地１７</v>
          </cell>
          <cell r="D528">
            <v>39375</v>
          </cell>
          <cell r="E528" t="str">
            <v>木野内恒一</v>
          </cell>
          <cell r="F528" t="str">
            <v>大字助谷１３６３番地１７</v>
          </cell>
        </row>
        <row r="528">
          <cell r="K528" t="str">
            <v>大字助谷１３６３番地１７</v>
          </cell>
          <cell r="L528" t="str">
            <v>その他</v>
          </cell>
          <cell r="M528" t="str">
            <v>石</v>
          </cell>
          <cell r="N528" t="str">
            <v>瓦</v>
          </cell>
          <cell r="O528">
            <v>49.58</v>
          </cell>
          <cell r="P528" t="str">
            <v>昭和４２年</v>
          </cell>
        </row>
        <row r="528">
          <cell r="R528">
            <v>39419</v>
          </cell>
          <cell r="S528">
            <v>39454</v>
          </cell>
        </row>
        <row r="529">
          <cell r="A529">
            <v>527</v>
          </cell>
          <cell r="B529" t="str">
            <v>木野内一</v>
          </cell>
          <cell r="C529" t="str">
            <v>大字助谷１３６３番地１７</v>
          </cell>
          <cell r="D529">
            <v>39375</v>
          </cell>
          <cell r="E529" t="str">
            <v>木野内恒一</v>
          </cell>
          <cell r="F529" t="str">
            <v>大字助谷１３６３番地１７</v>
          </cell>
        </row>
        <row r="529">
          <cell r="K529" t="str">
            <v>大字助谷１３６３番地１７</v>
          </cell>
          <cell r="L529" t="str">
            <v>工場等</v>
          </cell>
          <cell r="M529" t="str">
            <v>鉄骨</v>
          </cell>
          <cell r="N529" t="str">
            <v>亜鉛綱折</v>
          </cell>
          <cell r="O529">
            <v>59.62</v>
          </cell>
          <cell r="P529" t="str">
            <v>平成６年　６月</v>
          </cell>
          <cell r="Q529" t="str">
            <v>納屋</v>
          </cell>
          <cell r="R529">
            <v>39419</v>
          </cell>
          <cell r="S529">
            <v>39454</v>
          </cell>
        </row>
        <row r="530">
          <cell r="A530">
            <v>528</v>
          </cell>
          <cell r="B530" t="str">
            <v>木野内一</v>
          </cell>
          <cell r="C530" t="str">
            <v>大字助谷１３６３番地１７</v>
          </cell>
          <cell r="D530">
            <v>39375</v>
          </cell>
          <cell r="E530" t="str">
            <v>木野内恒一</v>
          </cell>
          <cell r="F530" t="str">
            <v>大字助谷１３６３番地１７</v>
          </cell>
        </row>
        <row r="530">
          <cell r="K530" t="str">
            <v>大字助谷１３６３番地１７</v>
          </cell>
          <cell r="L530" t="str">
            <v>附属家</v>
          </cell>
          <cell r="M530" t="str">
            <v>木</v>
          </cell>
          <cell r="N530" t="str">
            <v>亜鉛綱平</v>
          </cell>
          <cell r="O530">
            <v>12.39</v>
          </cell>
          <cell r="P530" t="str">
            <v>昭和３８年</v>
          </cell>
        </row>
        <row r="530">
          <cell r="R530">
            <v>39419</v>
          </cell>
          <cell r="S530">
            <v>39454</v>
          </cell>
        </row>
        <row r="531">
          <cell r="A531">
            <v>529</v>
          </cell>
          <cell r="B531" t="str">
            <v>木野内一</v>
          </cell>
          <cell r="C531" t="str">
            <v>大字助谷１３６３番地１７</v>
          </cell>
          <cell r="D531">
            <v>39375</v>
          </cell>
          <cell r="E531" t="str">
            <v>木野内恒一</v>
          </cell>
          <cell r="F531" t="str">
            <v>大字助谷１３６３番地１７</v>
          </cell>
        </row>
        <row r="531">
          <cell r="K531" t="str">
            <v>大字助谷１３６３番地１７</v>
          </cell>
          <cell r="L531" t="str">
            <v>附属家</v>
          </cell>
          <cell r="M531" t="str">
            <v>木</v>
          </cell>
          <cell r="N531" t="str">
            <v>亜鉛綱平</v>
          </cell>
          <cell r="O531">
            <v>9.91</v>
          </cell>
          <cell r="P531" t="str">
            <v>昭和３０年</v>
          </cell>
        </row>
        <row r="531">
          <cell r="R531">
            <v>39419</v>
          </cell>
          <cell r="S531">
            <v>39454</v>
          </cell>
        </row>
        <row r="532">
          <cell r="A532">
            <v>530</v>
          </cell>
          <cell r="B532" t="str">
            <v>木野内一</v>
          </cell>
          <cell r="C532" t="str">
            <v>大字助谷１３６３番地１７</v>
          </cell>
          <cell r="D532">
            <v>39375</v>
          </cell>
          <cell r="E532" t="str">
            <v>木野内恒一</v>
          </cell>
          <cell r="F532" t="str">
            <v>大字助谷１３６３番地１７</v>
          </cell>
        </row>
        <row r="532">
          <cell r="K532" t="str">
            <v>大字助谷１３６３番地１７</v>
          </cell>
          <cell r="L532" t="str">
            <v>附属家</v>
          </cell>
          <cell r="M532" t="str">
            <v>木</v>
          </cell>
          <cell r="N532" t="str">
            <v>その他</v>
          </cell>
          <cell r="O532">
            <v>24.79</v>
          </cell>
          <cell r="P532" t="str">
            <v>明治元年</v>
          </cell>
        </row>
        <row r="532">
          <cell r="R532">
            <v>39419</v>
          </cell>
          <cell r="S532">
            <v>39454</v>
          </cell>
        </row>
        <row r="533">
          <cell r="A533">
            <v>531</v>
          </cell>
          <cell r="B533" t="str">
            <v>遠藤備雄</v>
          </cell>
          <cell r="C533" t="str">
            <v>大字安塚９８９番地１</v>
          </cell>
          <cell r="D533">
            <v>39377</v>
          </cell>
          <cell r="E533" t="str">
            <v>遠藤君代</v>
          </cell>
          <cell r="F533" t="str">
            <v>大字安塚９８９番地１</v>
          </cell>
        </row>
        <row r="533">
          <cell r="K533" t="str">
            <v>大字安塚９８９番地２</v>
          </cell>
          <cell r="L533" t="str">
            <v>附属家</v>
          </cell>
          <cell r="M533" t="str">
            <v>木</v>
          </cell>
          <cell r="N533" t="str">
            <v>亜鉛綱折</v>
          </cell>
          <cell r="O533">
            <v>37.19</v>
          </cell>
          <cell r="P533" t="str">
            <v>昭和６２年　６月</v>
          </cell>
          <cell r="Q533" t="str">
            <v>物置</v>
          </cell>
          <cell r="R533">
            <v>39419</v>
          </cell>
          <cell r="S533">
            <v>39454</v>
          </cell>
        </row>
        <row r="534">
          <cell r="A534">
            <v>532</v>
          </cell>
          <cell r="B534" t="str">
            <v>遠藤備雄</v>
          </cell>
          <cell r="C534" t="str">
            <v>大字安塚９８９番地１</v>
          </cell>
          <cell r="D534">
            <v>39377</v>
          </cell>
          <cell r="E534" t="str">
            <v>遠藤君代</v>
          </cell>
          <cell r="F534" t="str">
            <v>大字安塚９８９番地１</v>
          </cell>
        </row>
        <row r="534">
          <cell r="K534" t="str">
            <v>大字安塚９８９番地２</v>
          </cell>
          <cell r="L534" t="str">
            <v>その他</v>
          </cell>
          <cell r="M534" t="str">
            <v>コンブロ</v>
          </cell>
          <cell r="N534" t="str">
            <v>陸屋根</v>
          </cell>
          <cell r="O534">
            <v>77.08</v>
          </cell>
          <cell r="P534" t="str">
            <v>昭和３８年</v>
          </cell>
          <cell r="Q534" t="str">
            <v>物置　居宅</v>
          </cell>
          <cell r="R534">
            <v>39419</v>
          </cell>
          <cell r="S534">
            <v>39454</v>
          </cell>
        </row>
        <row r="535">
          <cell r="A535">
            <v>533</v>
          </cell>
          <cell r="B535" t="str">
            <v>遠藤備雄</v>
          </cell>
          <cell r="C535" t="str">
            <v>大字安塚９８９番地１</v>
          </cell>
          <cell r="D535">
            <v>39377</v>
          </cell>
          <cell r="E535" t="str">
            <v>遠藤君代</v>
          </cell>
          <cell r="F535" t="str">
            <v>大字安塚９８９番地１</v>
          </cell>
        </row>
        <row r="535">
          <cell r="K535" t="str">
            <v>大字安塚２０４２番地２</v>
          </cell>
          <cell r="L535" t="str">
            <v>専用住宅</v>
          </cell>
          <cell r="M535" t="str">
            <v>木</v>
          </cell>
          <cell r="N535" t="str">
            <v>亜鉛綱瓦　瓦</v>
          </cell>
          <cell r="O535">
            <v>207.43</v>
          </cell>
          <cell r="P535" t="str">
            <v>平成元年　１２月</v>
          </cell>
          <cell r="Q535" t="str">
            <v>居宅</v>
          </cell>
          <cell r="R535">
            <v>39419</v>
          </cell>
          <cell r="S535">
            <v>39454</v>
          </cell>
        </row>
        <row r="536">
          <cell r="A536">
            <v>534</v>
          </cell>
          <cell r="B536" t="str">
            <v>遠藤備雄</v>
          </cell>
          <cell r="C536" t="str">
            <v>大字安塚９８９番地１</v>
          </cell>
          <cell r="D536">
            <v>39377</v>
          </cell>
          <cell r="E536" t="str">
            <v>遠藤君代</v>
          </cell>
          <cell r="F536" t="str">
            <v>大字安塚９８９番地１</v>
          </cell>
        </row>
        <row r="536">
          <cell r="K536" t="str">
            <v>大字安塚２０４２番地２</v>
          </cell>
          <cell r="L536" t="str">
            <v>工場等</v>
          </cell>
          <cell r="M536" t="str">
            <v>鉄骨</v>
          </cell>
          <cell r="N536" t="str">
            <v>スレート</v>
          </cell>
          <cell r="O536">
            <v>191.7</v>
          </cell>
          <cell r="P536" t="str">
            <v>昭和５２年</v>
          </cell>
          <cell r="Q536" t="str">
            <v>作業所　倉庫</v>
          </cell>
          <cell r="R536">
            <v>39419</v>
          </cell>
          <cell r="S536">
            <v>39454</v>
          </cell>
        </row>
        <row r="537">
          <cell r="A537">
            <v>535</v>
          </cell>
          <cell r="B537" t="str">
            <v>遠藤備雄</v>
          </cell>
          <cell r="C537" t="str">
            <v>大字安塚９８９番地１</v>
          </cell>
          <cell r="D537">
            <v>39377</v>
          </cell>
          <cell r="E537" t="str">
            <v>遠藤君代</v>
          </cell>
          <cell r="F537" t="str">
            <v>大字安塚９８９番地１</v>
          </cell>
        </row>
        <row r="537">
          <cell r="K537" t="str">
            <v>大字安塚２０４２番地２</v>
          </cell>
          <cell r="L537" t="str">
            <v>専用住宅</v>
          </cell>
          <cell r="M537" t="str">
            <v>木</v>
          </cell>
          <cell r="N537" t="str">
            <v>スレート</v>
          </cell>
          <cell r="O537">
            <v>33.05</v>
          </cell>
          <cell r="P537" t="str">
            <v>昭和４５年</v>
          </cell>
        </row>
        <row r="537">
          <cell r="R537">
            <v>39419</v>
          </cell>
          <cell r="S537">
            <v>39454</v>
          </cell>
        </row>
        <row r="538">
          <cell r="A538">
            <v>536</v>
          </cell>
          <cell r="B538" t="str">
            <v>刀川正明</v>
          </cell>
          <cell r="C538" t="str">
            <v>大字北小林６９２番地３</v>
          </cell>
          <cell r="D538">
            <v>39379</v>
          </cell>
          <cell r="E538" t="str">
            <v>刀川久志</v>
          </cell>
          <cell r="F538" t="str">
            <v>おもちゃのまち二丁目５番７号　セジュール２番館２</v>
          </cell>
        </row>
        <row r="538">
          <cell r="K538" t="str">
            <v>大字北小林６９２番地３</v>
          </cell>
          <cell r="L538" t="str">
            <v>専用住宅</v>
          </cell>
          <cell r="M538" t="str">
            <v>木</v>
          </cell>
          <cell r="N538" t="str">
            <v>コロニアル</v>
          </cell>
          <cell r="O538">
            <v>61.57</v>
          </cell>
          <cell r="P538" t="str">
            <v>昭和５７年　１０月</v>
          </cell>
          <cell r="Q538" t="str">
            <v>増築　居宅</v>
          </cell>
          <cell r="R538">
            <v>39419</v>
          </cell>
          <cell r="S538">
            <v>39454</v>
          </cell>
        </row>
        <row r="539">
          <cell r="A539">
            <v>537</v>
          </cell>
          <cell r="B539" t="str">
            <v>刀川正明</v>
          </cell>
          <cell r="C539" t="str">
            <v>大字北小林６９２番地３</v>
          </cell>
          <cell r="D539">
            <v>39379</v>
          </cell>
          <cell r="E539" t="str">
            <v>刀川久志</v>
          </cell>
          <cell r="F539" t="str">
            <v>おもちゃのまち二丁目５番７号　セジュール２番館２</v>
          </cell>
        </row>
        <row r="539">
          <cell r="K539" t="str">
            <v>大字北小林６９２番地３</v>
          </cell>
          <cell r="L539" t="str">
            <v>専用住宅</v>
          </cell>
          <cell r="M539" t="str">
            <v>木</v>
          </cell>
          <cell r="N539" t="str">
            <v>亜鉛綱瓦　瓦</v>
          </cell>
          <cell r="O539">
            <v>22.77</v>
          </cell>
          <cell r="P539" t="str">
            <v>平成３年　１１月</v>
          </cell>
          <cell r="Q539" t="str">
            <v>増築　居宅</v>
          </cell>
          <cell r="R539">
            <v>39419</v>
          </cell>
          <cell r="S539">
            <v>39454</v>
          </cell>
        </row>
        <row r="540">
          <cell r="A540">
            <v>538</v>
          </cell>
          <cell r="B540" t="str">
            <v>清野志つ</v>
          </cell>
          <cell r="C540" t="str">
            <v>表町２０番２０号</v>
          </cell>
          <cell r="D540">
            <v>39380</v>
          </cell>
          <cell r="E540" t="str">
            <v>清野　実</v>
          </cell>
          <cell r="F540" t="str">
            <v>表町２０番２０号</v>
          </cell>
        </row>
        <row r="540">
          <cell r="R540">
            <v>39419</v>
          </cell>
          <cell r="S540">
            <v>39454</v>
          </cell>
        </row>
        <row r="541">
          <cell r="A541">
            <v>539</v>
          </cell>
          <cell r="B541" t="str">
            <v>篠原善一郎</v>
          </cell>
          <cell r="C541" t="str">
            <v>大字安塚１９５４番地１</v>
          </cell>
          <cell r="D541">
            <v>39382</v>
          </cell>
          <cell r="E541" t="str">
            <v>篠原幹郎</v>
          </cell>
          <cell r="F541" t="str">
            <v>大字安塚１９５４番地１</v>
          </cell>
        </row>
        <row r="541">
          <cell r="R541">
            <v>39419</v>
          </cell>
          <cell r="S541">
            <v>39454</v>
          </cell>
        </row>
        <row r="542">
          <cell r="A542">
            <v>540</v>
          </cell>
          <cell r="B542" t="str">
            <v>篠崎和彦</v>
          </cell>
          <cell r="C542" t="str">
            <v>大字助谷２７４６番地２</v>
          </cell>
          <cell r="D542">
            <v>39383</v>
          </cell>
          <cell r="E542" t="str">
            <v>篠崎佳子</v>
          </cell>
          <cell r="F542" t="str">
            <v>大字助谷２７４６番地２</v>
          </cell>
        </row>
        <row r="542">
          <cell r="R542">
            <v>39419</v>
          </cell>
          <cell r="S542">
            <v>39454</v>
          </cell>
        </row>
        <row r="543">
          <cell r="A543">
            <v>541</v>
          </cell>
          <cell r="B543" t="str">
            <v>小森　力</v>
          </cell>
          <cell r="C543" t="str">
            <v>安塚875番地３７</v>
          </cell>
          <cell r="D543">
            <v>39388</v>
          </cell>
          <cell r="E543" t="str">
            <v>仁平由美</v>
          </cell>
          <cell r="F543" t="str">
            <v>至宝一丁目4番21号　メゾンドさくら１０１</v>
          </cell>
        </row>
        <row r="543">
          <cell r="R543">
            <v>39455</v>
          </cell>
          <cell r="S543">
            <v>39486</v>
          </cell>
        </row>
        <row r="544">
          <cell r="A544">
            <v>542</v>
          </cell>
          <cell r="B544" t="str">
            <v>佐藤正美</v>
          </cell>
          <cell r="C544" t="str">
            <v>至宝二丁目11番21号</v>
          </cell>
          <cell r="D544">
            <v>39389</v>
          </cell>
          <cell r="E544" t="str">
            <v>佐藤道子</v>
          </cell>
          <cell r="F544" t="str">
            <v>至宝二丁目11番21号</v>
          </cell>
        </row>
        <row r="544">
          <cell r="R544">
            <v>39455</v>
          </cell>
          <cell r="S544">
            <v>39486</v>
          </cell>
        </row>
        <row r="545">
          <cell r="A545">
            <v>543</v>
          </cell>
          <cell r="B545" t="str">
            <v>木野内忠良</v>
          </cell>
          <cell r="C545" t="str">
            <v>羽生田579番地１</v>
          </cell>
          <cell r="D545">
            <v>39392</v>
          </cell>
          <cell r="E545" t="str">
            <v>木野内義正</v>
          </cell>
          <cell r="F545" t="str">
            <v>羽生田579番地１</v>
          </cell>
        </row>
        <row r="545">
          <cell r="R545">
            <v>39455</v>
          </cell>
          <cell r="S545">
            <v>39486</v>
          </cell>
        </row>
        <row r="546">
          <cell r="A546">
            <v>544</v>
          </cell>
          <cell r="B546" t="str">
            <v>大橋利治</v>
          </cell>
          <cell r="C546" t="str">
            <v>若草町3番9号</v>
          </cell>
          <cell r="D546">
            <v>39396</v>
          </cell>
          <cell r="E546" t="str">
            <v>大橋恵美子</v>
          </cell>
          <cell r="F546" t="str">
            <v>若草町3番9号</v>
          </cell>
        </row>
        <row r="546">
          <cell r="R546">
            <v>39455</v>
          </cell>
          <cell r="S546">
            <v>39486</v>
          </cell>
        </row>
        <row r="547">
          <cell r="A547">
            <v>545</v>
          </cell>
          <cell r="B547" t="str">
            <v>笹崎忠芳</v>
          </cell>
          <cell r="C547" t="str">
            <v>壬生丁67番地３</v>
          </cell>
          <cell r="D547">
            <v>39397</v>
          </cell>
          <cell r="E547" t="str">
            <v>笹崎由紀子</v>
          </cell>
          <cell r="F547" t="str">
            <v>壬生丁67番地３</v>
          </cell>
        </row>
        <row r="547">
          <cell r="R547">
            <v>39455</v>
          </cell>
          <cell r="S547">
            <v>39486</v>
          </cell>
        </row>
        <row r="548">
          <cell r="A548">
            <v>546</v>
          </cell>
          <cell r="B548" t="str">
            <v>吉葉吉生</v>
          </cell>
          <cell r="C548" t="str">
            <v>国谷1002番地</v>
          </cell>
          <cell r="D548">
            <v>39397</v>
          </cell>
          <cell r="E548" t="str">
            <v>吉葉純也</v>
          </cell>
          <cell r="F548" t="str">
            <v>国谷1002番地</v>
          </cell>
        </row>
        <row r="548">
          <cell r="K548" t="str">
            <v>国谷１００２</v>
          </cell>
          <cell r="L548" t="str">
            <v>附属家</v>
          </cell>
          <cell r="M548" t="str">
            <v>木</v>
          </cell>
          <cell r="N548" t="str">
            <v>亜鉛綱平</v>
          </cell>
          <cell r="O548">
            <v>66.11</v>
          </cell>
          <cell r="P548" t="str">
            <v>昭和40年</v>
          </cell>
        </row>
        <row r="548">
          <cell r="R548">
            <v>39455</v>
          </cell>
          <cell r="S548">
            <v>39486</v>
          </cell>
        </row>
        <row r="549">
          <cell r="A549">
            <v>547</v>
          </cell>
          <cell r="B549" t="str">
            <v>吉葉吉生</v>
          </cell>
          <cell r="C549" t="str">
            <v>国谷1002番地</v>
          </cell>
          <cell r="D549">
            <v>39397</v>
          </cell>
          <cell r="E549" t="str">
            <v>吉葉純也</v>
          </cell>
          <cell r="F549" t="str">
            <v>国谷1002番地</v>
          </cell>
        </row>
        <row r="549">
          <cell r="K549" t="str">
            <v>国谷１００２</v>
          </cell>
          <cell r="L549" t="str">
            <v>専用住宅</v>
          </cell>
          <cell r="M549" t="str">
            <v>木</v>
          </cell>
          <cell r="N549" t="str">
            <v>瓦</v>
          </cell>
          <cell r="O549">
            <v>110.51</v>
          </cell>
          <cell r="P549" t="str">
            <v>昭和42年</v>
          </cell>
        </row>
        <row r="549">
          <cell r="R549">
            <v>39455</v>
          </cell>
          <cell r="S549">
            <v>39486</v>
          </cell>
        </row>
        <row r="550">
          <cell r="A550">
            <v>548</v>
          </cell>
          <cell r="B550" t="str">
            <v>吉葉吉生</v>
          </cell>
          <cell r="C550" t="str">
            <v>国谷1002番地</v>
          </cell>
          <cell r="D550">
            <v>39397</v>
          </cell>
          <cell r="E550" t="str">
            <v>吉葉純也</v>
          </cell>
          <cell r="F550" t="str">
            <v>国谷1002番地</v>
          </cell>
        </row>
        <row r="550">
          <cell r="K550" t="str">
            <v>国谷１００２</v>
          </cell>
          <cell r="L550" t="str">
            <v>専用住宅</v>
          </cell>
          <cell r="M550" t="str">
            <v>木</v>
          </cell>
          <cell r="N550" t="str">
            <v>瓦</v>
          </cell>
          <cell r="O550">
            <v>94.97</v>
          </cell>
          <cell r="P550" t="str">
            <v>平成9年5月</v>
          </cell>
          <cell r="Q550" t="str">
            <v>居宅</v>
          </cell>
          <cell r="R550">
            <v>39455</v>
          </cell>
          <cell r="S550">
            <v>39486</v>
          </cell>
        </row>
        <row r="551">
          <cell r="A551">
            <v>549</v>
          </cell>
          <cell r="B551" t="str">
            <v>篠原榮一</v>
          </cell>
          <cell r="C551" t="str">
            <v>藤井1278番地</v>
          </cell>
          <cell r="D551">
            <v>39398</v>
          </cell>
          <cell r="E551" t="str">
            <v>篠原光代</v>
          </cell>
          <cell r="F551" t="str">
            <v>藤井1278番地</v>
          </cell>
        </row>
        <row r="551">
          <cell r="K551" t="str">
            <v>壬生乙４０３０</v>
          </cell>
          <cell r="L551" t="str">
            <v>倉庫</v>
          </cell>
          <cell r="M551" t="str">
            <v>木</v>
          </cell>
          <cell r="N551" t="str">
            <v>亜鉛綱瓦</v>
          </cell>
          <cell r="O551">
            <v>83.47</v>
          </cell>
          <cell r="P551" t="str">
            <v>昭和48年</v>
          </cell>
        </row>
        <row r="551">
          <cell r="R551">
            <v>39455</v>
          </cell>
          <cell r="S551">
            <v>39486</v>
          </cell>
        </row>
        <row r="552">
          <cell r="A552">
            <v>550</v>
          </cell>
          <cell r="B552" t="str">
            <v>足助義仁</v>
          </cell>
          <cell r="C552" t="str">
            <v>福和田1285番地１</v>
          </cell>
          <cell r="D552">
            <v>39402</v>
          </cell>
          <cell r="E552" t="str">
            <v>足助信夫</v>
          </cell>
          <cell r="F552" t="str">
            <v>福和田1285番地１</v>
          </cell>
        </row>
        <row r="552">
          <cell r="K552" t="str">
            <v>福和田1261番地3</v>
          </cell>
          <cell r="L552" t="str">
            <v>附属家</v>
          </cell>
          <cell r="M552" t="str">
            <v>木</v>
          </cell>
          <cell r="N552" t="str">
            <v>瓦</v>
          </cell>
          <cell r="O552">
            <v>33.12</v>
          </cell>
          <cell r="P552" t="str">
            <v>平成14年8月</v>
          </cell>
        </row>
        <row r="552">
          <cell r="R552">
            <v>39455</v>
          </cell>
          <cell r="S552">
            <v>39486</v>
          </cell>
        </row>
        <row r="553">
          <cell r="A553">
            <v>551</v>
          </cell>
          <cell r="B553" t="str">
            <v>内藤三郎</v>
          </cell>
          <cell r="C553" t="str">
            <v>安塚431番地５</v>
          </cell>
          <cell r="D553">
            <v>39403</v>
          </cell>
          <cell r="E553" t="str">
            <v>田中一枝</v>
          </cell>
          <cell r="F553" t="str">
            <v>兵庫県明石市大久保町江井島789番地</v>
          </cell>
        </row>
        <row r="553">
          <cell r="K553" t="str">
            <v>安塚431-5</v>
          </cell>
          <cell r="L553" t="str">
            <v>附属家</v>
          </cell>
          <cell r="M553" t="str">
            <v>プレ木質</v>
          </cell>
          <cell r="N553" t="str">
            <v>亜鉛綱瓦</v>
          </cell>
          <cell r="O553">
            <v>23.14</v>
          </cell>
          <cell r="P553" t="str">
            <v>平成5年9月</v>
          </cell>
          <cell r="Q553" t="str">
            <v>物置</v>
          </cell>
          <cell r="R553">
            <v>39455</v>
          </cell>
          <cell r="S553">
            <v>39486</v>
          </cell>
        </row>
        <row r="554">
          <cell r="A554">
            <v>552</v>
          </cell>
          <cell r="B554" t="str">
            <v>橋本春男</v>
          </cell>
          <cell r="C554" t="str">
            <v>安塚877番地２４</v>
          </cell>
          <cell r="D554">
            <v>39403</v>
          </cell>
          <cell r="E554" t="str">
            <v>橋本光雄</v>
          </cell>
          <cell r="F554" t="str">
            <v>安塚877番地２４</v>
          </cell>
        </row>
        <row r="554">
          <cell r="K554" t="str">
            <v>安塚877-24</v>
          </cell>
          <cell r="L554" t="str">
            <v>専用住宅</v>
          </cell>
          <cell r="M554" t="str">
            <v>木</v>
          </cell>
          <cell r="N554" t="str">
            <v>セメント瓦</v>
          </cell>
          <cell r="O554">
            <v>24.79</v>
          </cell>
          <cell r="P554" t="str">
            <v>昭和52年</v>
          </cell>
          <cell r="Q554" t="str">
            <v>居宅</v>
          </cell>
          <cell r="R554">
            <v>39455</v>
          </cell>
          <cell r="S554">
            <v>39486</v>
          </cell>
        </row>
        <row r="555">
          <cell r="A555">
            <v>553</v>
          </cell>
          <cell r="B555" t="str">
            <v>橋本春男</v>
          </cell>
          <cell r="C555" t="str">
            <v>安塚877番地２４</v>
          </cell>
          <cell r="D555">
            <v>39403</v>
          </cell>
          <cell r="E555" t="str">
            <v>橋本光雄</v>
          </cell>
          <cell r="F555" t="str">
            <v>安塚877番地２４</v>
          </cell>
        </row>
        <row r="555">
          <cell r="K555" t="str">
            <v>安塚877-24</v>
          </cell>
          <cell r="L555" t="str">
            <v>専用住宅</v>
          </cell>
          <cell r="M555" t="str">
            <v>木</v>
          </cell>
          <cell r="N555" t="str">
            <v>瓦</v>
          </cell>
          <cell r="O555">
            <v>54.82</v>
          </cell>
          <cell r="P555" t="str">
            <v>昭和59年9月</v>
          </cell>
          <cell r="Q555" t="str">
            <v>居宅　増築</v>
          </cell>
          <cell r="R555">
            <v>39455</v>
          </cell>
          <cell r="S555">
            <v>39486</v>
          </cell>
        </row>
        <row r="556">
          <cell r="A556">
            <v>554</v>
          </cell>
          <cell r="B556" t="str">
            <v>甫坂　茂</v>
          </cell>
          <cell r="C556" t="str">
            <v>下稲葉66番地</v>
          </cell>
          <cell r="D556">
            <v>39403</v>
          </cell>
          <cell r="E556" t="str">
            <v>甫坂茂男</v>
          </cell>
          <cell r="F556" t="str">
            <v>下稲葉66番地</v>
          </cell>
        </row>
        <row r="556">
          <cell r="K556" t="str">
            <v>下稲葉６６</v>
          </cell>
          <cell r="L556" t="str">
            <v>その他</v>
          </cell>
          <cell r="M556" t="str">
            <v>プレ軽鉄</v>
          </cell>
          <cell r="N556" t="str">
            <v>亜鉛綱折</v>
          </cell>
          <cell r="O556">
            <v>24.84</v>
          </cell>
          <cell r="P556" t="str">
            <v>平成7年1月</v>
          </cell>
          <cell r="Q556" t="str">
            <v>物置</v>
          </cell>
          <cell r="R556">
            <v>39455</v>
          </cell>
          <cell r="S556">
            <v>39486</v>
          </cell>
        </row>
        <row r="557">
          <cell r="A557">
            <v>555</v>
          </cell>
          <cell r="B557" t="str">
            <v>早乙女ナヲ</v>
          </cell>
          <cell r="C557" t="str">
            <v>七ツ石202番地</v>
          </cell>
          <cell r="D557">
            <v>39406</v>
          </cell>
          <cell r="E557" t="str">
            <v>早乙女成生</v>
          </cell>
          <cell r="F557" t="str">
            <v>七ツ石202番地</v>
          </cell>
        </row>
        <row r="557">
          <cell r="R557">
            <v>39455</v>
          </cell>
          <cell r="S557">
            <v>39486</v>
          </cell>
        </row>
        <row r="558">
          <cell r="A558">
            <v>556</v>
          </cell>
          <cell r="B558" t="str">
            <v>葭葉榮冶</v>
          </cell>
          <cell r="C558" t="str">
            <v>上稲葉1071番地１</v>
          </cell>
          <cell r="D558">
            <v>39412</v>
          </cell>
          <cell r="E558" t="str">
            <v>葭葉正次</v>
          </cell>
          <cell r="F558" t="str">
            <v>上稲葉1071番地１</v>
          </cell>
        </row>
        <row r="558">
          <cell r="K558" t="str">
            <v>上稲葉1071-1</v>
          </cell>
          <cell r="L558" t="str">
            <v>工場等</v>
          </cell>
          <cell r="M558" t="str">
            <v>石</v>
          </cell>
          <cell r="N558" t="str">
            <v>瓦</v>
          </cell>
          <cell r="O558">
            <v>39.66</v>
          </cell>
          <cell r="P558" t="str">
            <v>昭和44年</v>
          </cell>
        </row>
        <row r="558">
          <cell r="R558">
            <v>39455</v>
          </cell>
          <cell r="S558">
            <v>39486</v>
          </cell>
        </row>
        <row r="559">
          <cell r="A559">
            <v>557</v>
          </cell>
          <cell r="B559" t="str">
            <v>葭葉榮冶</v>
          </cell>
          <cell r="C559" t="str">
            <v>上稲葉1071番地１</v>
          </cell>
          <cell r="D559">
            <v>39412</v>
          </cell>
          <cell r="E559" t="str">
            <v>葭葉正次</v>
          </cell>
          <cell r="F559" t="str">
            <v>上稲葉1071番地１</v>
          </cell>
        </row>
        <row r="559">
          <cell r="K559" t="str">
            <v>上稲葉1071-1</v>
          </cell>
          <cell r="L559" t="str">
            <v>専用住宅</v>
          </cell>
          <cell r="M559" t="str">
            <v>木</v>
          </cell>
          <cell r="N559" t="str">
            <v>瓦</v>
          </cell>
          <cell r="O559">
            <v>141.03</v>
          </cell>
          <cell r="P559" t="str">
            <v>昭和52年11月</v>
          </cell>
          <cell r="Q559" t="str">
            <v>居宅</v>
          </cell>
          <cell r="R559">
            <v>39455</v>
          </cell>
          <cell r="S559">
            <v>39486</v>
          </cell>
        </row>
        <row r="560">
          <cell r="A560">
            <v>558</v>
          </cell>
          <cell r="B560" t="str">
            <v>葭葉榮冶</v>
          </cell>
          <cell r="C560" t="str">
            <v>上稲葉1071番地１</v>
          </cell>
          <cell r="D560">
            <v>39412</v>
          </cell>
          <cell r="E560" t="str">
            <v>葭葉正次</v>
          </cell>
          <cell r="F560" t="str">
            <v>上稲葉1071番地１</v>
          </cell>
        </row>
        <row r="560">
          <cell r="K560" t="str">
            <v>上稲葉1071-1</v>
          </cell>
          <cell r="L560" t="str">
            <v>その他</v>
          </cell>
          <cell r="M560" t="str">
            <v>軽量鉄骨</v>
          </cell>
          <cell r="N560" t="str">
            <v>亜鉛綱平</v>
          </cell>
          <cell r="O560">
            <v>28.92</v>
          </cell>
          <cell r="P560" t="str">
            <v>昭和44年</v>
          </cell>
        </row>
        <row r="560">
          <cell r="R560">
            <v>39455</v>
          </cell>
          <cell r="S560">
            <v>39486</v>
          </cell>
        </row>
        <row r="561">
          <cell r="A561">
            <v>559</v>
          </cell>
          <cell r="B561" t="str">
            <v>葭葉榮冶</v>
          </cell>
          <cell r="C561" t="str">
            <v>上稲葉1071番地１</v>
          </cell>
          <cell r="D561">
            <v>39412</v>
          </cell>
          <cell r="E561" t="str">
            <v>葭葉正次</v>
          </cell>
          <cell r="F561" t="str">
            <v>上稲葉1071番地１</v>
          </cell>
        </row>
        <row r="561">
          <cell r="K561" t="str">
            <v>上稲葉1071-1</v>
          </cell>
          <cell r="L561" t="str">
            <v>附属家</v>
          </cell>
          <cell r="M561" t="str">
            <v>木</v>
          </cell>
          <cell r="N561" t="str">
            <v>その他</v>
          </cell>
          <cell r="O561">
            <v>3.86</v>
          </cell>
          <cell r="P561" t="str">
            <v>昭和2年</v>
          </cell>
        </row>
        <row r="561">
          <cell r="R561">
            <v>39455</v>
          </cell>
          <cell r="S561">
            <v>39486</v>
          </cell>
        </row>
        <row r="562">
          <cell r="A562">
            <v>560</v>
          </cell>
          <cell r="B562" t="str">
            <v>加藤善吉</v>
          </cell>
          <cell r="C562" t="str">
            <v>壬生甲3803番地32</v>
          </cell>
          <cell r="D562">
            <v>39414</v>
          </cell>
          <cell r="E562" t="str">
            <v>加藤紀夫</v>
          </cell>
          <cell r="F562" t="str">
            <v>壬生甲3803番地32</v>
          </cell>
        </row>
        <row r="562">
          <cell r="R562">
            <v>39455</v>
          </cell>
          <cell r="S562">
            <v>39486</v>
          </cell>
        </row>
        <row r="563">
          <cell r="A563">
            <v>561</v>
          </cell>
          <cell r="B563" t="str">
            <v>荒川ヨネ</v>
          </cell>
          <cell r="C563" t="str">
            <v>北小林812番地　しもつけ荘</v>
          </cell>
          <cell r="D563">
            <v>39415</v>
          </cell>
          <cell r="E563" t="str">
            <v>荒川光曉</v>
          </cell>
          <cell r="F563" t="str">
            <v>本丸一丁目４番１２号</v>
          </cell>
        </row>
        <row r="563">
          <cell r="R563">
            <v>39455</v>
          </cell>
          <cell r="S563">
            <v>39486</v>
          </cell>
        </row>
        <row r="564">
          <cell r="A564">
            <v>562</v>
          </cell>
          <cell r="B564" t="str">
            <v>安藤芳太郎</v>
          </cell>
          <cell r="C564" t="str">
            <v>安塚937番地16</v>
          </cell>
          <cell r="D564">
            <v>39415</v>
          </cell>
          <cell r="E564" t="str">
            <v>安藤ヒサ</v>
          </cell>
          <cell r="F564" t="str">
            <v>安塚937番地16</v>
          </cell>
        </row>
        <row r="564">
          <cell r="R564">
            <v>39455</v>
          </cell>
          <cell r="S564">
            <v>39486</v>
          </cell>
        </row>
        <row r="565">
          <cell r="A565">
            <v>563</v>
          </cell>
          <cell r="B565" t="str">
            <v>神永晃子</v>
          </cell>
          <cell r="C565" t="str">
            <v>羽生田1133番地2</v>
          </cell>
          <cell r="D565">
            <v>39415</v>
          </cell>
          <cell r="E565" t="str">
            <v>神永　篤</v>
          </cell>
          <cell r="F565" t="str">
            <v>羽生田1133番地2</v>
          </cell>
        </row>
        <row r="565">
          <cell r="K565" t="str">
            <v>羽生田1133番地2</v>
          </cell>
          <cell r="L565" t="str">
            <v>専用住宅</v>
          </cell>
          <cell r="M565" t="str">
            <v>木</v>
          </cell>
          <cell r="N565" t="str">
            <v>スレート瓦</v>
          </cell>
          <cell r="O565">
            <v>47.1</v>
          </cell>
          <cell r="P565" t="str">
            <v>昭和49年</v>
          </cell>
          <cell r="Q565" t="str">
            <v>居宅　増築</v>
          </cell>
          <cell r="R565">
            <v>39455</v>
          </cell>
          <cell r="S565">
            <v>39486</v>
          </cell>
        </row>
        <row r="566">
          <cell r="A566">
            <v>564</v>
          </cell>
          <cell r="B566" t="str">
            <v>神永晃子</v>
          </cell>
          <cell r="C566" t="str">
            <v>羽生田1133番地2</v>
          </cell>
          <cell r="D566">
            <v>39415</v>
          </cell>
          <cell r="E566" t="str">
            <v>神永　篤</v>
          </cell>
          <cell r="F566" t="str">
            <v>羽生田1133番地2</v>
          </cell>
        </row>
        <row r="566">
          <cell r="K566" t="str">
            <v>羽生田1133番地2</v>
          </cell>
          <cell r="L566" t="str">
            <v>店舗</v>
          </cell>
          <cell r="M566" t="str">
            <v>木</v>
          </cell>
          <cell r="N566" t="str">
            <v>瓦</v>
          </cell>
          <cell r="O566">
            <v>106.6</v>
          </cell>
          <cell r="P566" t="str">
            <v>平成元年　1月</v>
          </cell>
          <cell r="Q566" t="str">
            <v>店舗　増築</v>
          </cell>
          <cell r="R566">
            <v>39455</v>
          </cell>
          <cell r="S566">
            <v>39486</v>
          </cell>
        </row>
        <row r="567">
          <cell r="A567">
            <v>565</v>
          </cell>
          <cell r="B567" t="str">
            <v>荒川　菊雄</v>
          </cell>
          <cell r="C567" t="str">
            <v>大字中泉1298番地</v>
          </cell>
          <cell r="D567">
            <v>39447</v>
          </cell>
          <cell r="E567" t="str">
            <v>荒川　治</v>
          </cell>
          <cell r="F567" t="str">
            <v>大字中泉1298番地</v>
          </cell>
        </row>
        <row r="567">
          <cell r="R567">
            <v>39486</v>
          </cell>
          <cell r="S567">
            <v>39514</v>
          </cell>
        </row>
        <row r="568">
          <cell r="A568">
            <v>566</v>
          </cell>
          <cell r="B568" t="str">
            <v>石井　正好</v>
          </cell>
          <cell r="C568" t="str">
            <v>大字壬生丁105番地9</v>
          </cell>
          <cell r="D568">
            <v>39426</v>
          </cell>
          <cell r="E568" t="str">
            <v>石井　末代</v>
          </cell>
          <cell r="F568" t="str">
            <v>大字壬生丁105番地9</v>
          </cell>
        </row>
        <row r="568">
          <cell r="R568">
            <v>39486</v>
          </cell>
          <cell r="S568">
            <v>39514</v>
          </cell>
        </row>
        <row r="569">
          <cell r="A569">
            <v>567</v>
          </cell>
          <cell r="B569" t="str">
            <v>石川　武</v>
          </cell>
          <cell r="C569" t="str">
            <v>大字羽生田2699番地1</v>
          </cell>
          <cell r="D569">
            <v>39422</v>
          </cell>
          <cell r="E569" t="str">
            <v>小池　キクイ</v>
          </cell>
          <cell r="F569" t="str">
            <v>西方町大字金崎896番地4</v>
          </cell>
        </row>
        <row r="569">
          <cell r="K569" t="str">
            <v>大字羽生田2699番地1</v>
          </cell>
          <cell r="L569" t="str">
            <v>専用住宅</v>
          </cell>
          <cell r="M569" t="str">
            <v>木</v>
          </cell>
          <cell r="N569" t="str">
            <v>亜鉛綱平</v>
          </cell>
          <cell r="O569">
            <v>41.32</v>
          </cell>
          <cell r="P569" t="str">
            <v>昭和44年</v>
          </cell>
          <cell r="Q569" t="str">
            <v>石川利一</v>
          </cell>
          <cell r="R569">
            <v>39486</v>
          </cell>
          <cell r="S569">
            <v>39514</v>
          </cell>
        </row>
        <row r="570">
          <cell r="A570">
            <v>568</v>
          </cell>
          <cell r="B570" t="str">
            <v>石嶋　ミツ</v>
          </cell>
          <cell r="C570" t="str">
            <v>大字壬生丁125番地</v>
          </cell>
          <cell r="D570">
            <v>39415</v>
          </cell>
          <cell r="E570" t="str">
            <v>石嶋　猛</v>
          </cell>
          <cell r="F570" t="str">
            <v>大字壬生丁125番地</v>
          </cell>
        </row>
        <row r="570">
          <cell r="K570" t="str">
            <v>大字壬生丁126番地20</v>
          </cell>
          <cell r="L570" t="str">
            <v>専用住宅</v>
          </cell>
          <cell r="M570" t="str">
            <v>木</v>
          </cell>
          <cell r="N570" t="str">
            <v>亜鉛波板</v>
          </cell>
          <cell r="O570">
            <v>9.91</v>
          </cell>
          <cell r="P570" t="str">
            <v>昭和62年　2月</v>
          </cell>
          <cell r="Q570" t="str">
            <v>居宅　増築</v>
          </cell>
          <cell r="R570">
            <v>39486</v>
          </cell>
          <cell r="S570">
            <v>39514</v>
          </cell>
        </row>
        <row r="571">
          <cell r="A571">
            <v>569</v>
          </cell>
          <cell r="B571" t="str">
            <v>内保　晴夫</v>
          </cell>
          <cell r="C571" t="str">
            <v>あけぼの町11番22号</v>
          </cell>
          <cell r="D571">
            <v>39446</v>
          </cell>
          <cell r="E571" t="str">
            <v>内保　英子</v>
          </cell>
          <cell r="F571" t="str">
            <v>あけぼの町11番22号</v>
          </cell>
        </row>
        <row r="571">
          <cell r="R571">
            <v>39486</v>
          </cell>
          <cell r="S571">
            <v>39514</v>
          </cell>
        </row>
        <row r="572">
          <cell r="A572">
            <v>570</v>
          </cell>
          <cell r="B572" t="str">
            <v>梅山　光唯</v>
          </cell>
          <cell r="C572" t="str">
            <v>至宝一丁目1番20号</v>
          </cell>
          <cell r="D572">
            <v>39436</v>
          </cell>
          <cell r="E572" t="str">
            <v>梅山　美智子</v>
          </cell>
          <cell r="F572" t="str">
            <v>至宝一丁目1番20号</v>
          </cell>
        </row>
        <row r="572">
          <cell r="K572" t="str">
            <v>至宝一丁目3番地24</v>
          </cell>
          <cell r="L572" t="str">
            <v>住宅等</v>
          </cell>
          <cell r="M572" t="str">
            <v>鉄骨</v>
          </cell>
          <cell r="N572" t="str">
            <v>スレート</v>
          </cell>
          <cell r="O572">
            <v>92.72</v>
          </cell>
          <cell r="P572" t="str">
            <v>昭和51年</v>
          </cell>
          <cell r="Q572" t="str">
            <v>居宅　増築</v>
          </cell>
          <cell r="R572">
            <v>39486</v>
          </cell>
          <cell r="S572">
            <v>39514</v>
          </cell>
        </row>
        <row r="573">
          <cell r="A573">
            <v>571</v>
          </cell>
          <cell r="B573" t="str">
            <v>梅山　光唯</v>
          </cell>
          <cell r="C573" t="str">
            <v>至宝一丁目1番20号</v>
          </cell>
          <cell r="D573">
            <v>39436</v>
          </cell>
          <cell r="E573" t="str">
            <v>梅山　美智子</v>
          </cell>
          <cell r="F573" t="str">
            <v>至宝一丁目1番20号</v>
          </cell>
        </row>
        <row r="573">
          <cell r="K573" t="str">
            <v>至宝一丁目3番地24</v>
          </cell>
          <cell r="L573" t="str">
            <v>専用住宅</v>
          </cell>
          <cell r="M573" t="str">
            <v>木</v>
          </cell>
          <cell r="N573" t="str">
            <v>その他</v>
          </cell>
          <cell r="O573">
            <v>6.62</v>
          </cell>
          <cell r="P573" t="str">
            <v>平成2年　9月</v>
          </cell>
          <cell r="Q573" t="str">
            <v>居宅　増築</v>
          </cell>
          <cell r="R573">
            <v>39486</v>
          </cell>
          <cell r="S573">
            <v>39514</v>
          </cell>
        </row>
        <row r="574">
          <cell r="A574">
            <v>572</v>
          </cell>
          <cell r="B574" t="str">
            <v>梅山　光唯</v>
          </cell>
          <cell r="C574" t="str">
            <v>至宝一丁目1番20号</v>
          </cell>
          <cell r="D574">
            <v>39436</v>
          </cell>
          <cell r="E574" t="str">
            <v>梅山　美智子</v>
          </cell>
          <cell r="F574" t="str">
            <v>至宝一丁目1番20号</v>
          </cell>
        </row>
        <row r="574">
          <cell r="K574" t="str">
            <v>至宝一丁目3番地24</v>
          </cell>
          <cell r="L574" t="str">
            <v>専用住宅</v>
          </cell>
          <cell r="M574" t="str">
            <v>木</v>
          </cell>
          <cell r="N574" t="str">
            <v>瓦</v>
          </cell>
          <cell r="O574">
            <v>75.36</v>
          </cell>
          <cell r="P574" t="str">
            <v>平成17年　8月</v>
          </cell>
          <cell r="Q574" t="str">
            <v>居宅</v>
          </cell>
          <cell r="R574">
            <v>39486</v>
          </cell>
          <cell r="S574">
            <v>39514</v>
          </cell>
        </row>
        <row r="575">
          <cell r="A575">
            <v>573</v>
          </cell>
          <cell r="B575" t="str">
            <v>梅山　光唯</v>
          </cell>
          <cell r="C575" t="str">
            <v>至宝一丁目1番20号</v>
          </cell>
          <cell r="D575">
            <v>39436</v>
          </cell>
          <cell r="E575" t="str">
            <v>梅山　美智子</v>
          </cell>
          <cell r="F575" t="str">
            <v>至宝一丁目1番20号</v>
          </cell>
        </row>
        <row r="575">
          <cell r="K575" t="str">
            <v>至宝一丁目3番地24</v>
          </cell>
          <cell r="L575" t="str">
            <v>附属家</v>
          </cell>
          <cell r="M575" t="str">
            <v>木</v>
          </cell>
          <cell r="N575" t="str">
            <v>瓦</v>
          </cell>
          <cell r="O575">
            <v>29.81</v>
          </cell>
          <cell r="P575" t="str">
            <v>平成17年　8月</v>
          </cell>
          <cell r="Q575" t="str">
            <v>車庫</v>
          </cell>
          <cell r="R575">
            <v>39486</v>
          </cell>
          <cell r="S575">
            <v>39514</v>
          </cell>
        </row>
        <row r="576">
          <cell r="A576">
            <v>574</v>
          </cell>
          <cell r="B576" t="str">
            <v>小野寺　道安</v>
          </cell>
          <cell r="C576" t="str">
            <v>下野市箕輪441番地1　特養ホームまほろばの里</v>
          </cell>
          <cell r="D576">
            <v>39436</v>
          </cell>
          <cell r="E576" t="str">
            <v>小野寺　ツル</v>
          </cell>
          <cell r="F576" t="str">
            <v>駅東町１１番２５号</v>
          </cell>
        </row>
        <row r="576">
          <cell r="K576" t="str">
            <v>駅東町54番地2</v>
          </cell>
          <cell r="L576" t="str">
            <v>附属家</v>
          </cell>
          <cell r="M576" t="str">
            <v>プレハブ</v>
          </cell>
          <cell r="N576" t="str">
            <v>亜鉛メッキ鋼板瓦棒</v>
          </cell>
          <cell r="O576">
            <v>9.91</v>
          </cell>
          <cell r="P576" t="str">
            <v>平成2年　1月</v>
          </cell>
          <cell r="Q576" t="str">
            <v>居宅</v>
          </cell>
          <cell r="R576">
            <v>39486</v>
          </cell>
          <cell r="S576">
            <v>39514</v>
          </cell>
        </row>
        <row r="577">
          <cell r="A577">
            <v>575</v>
          </cell>
          <cell r="B577" t="str">
            <v>柏倉　薫</v>
          </cell>
          <cell r="C577" t="str">
            <v>大字安塚2141番地3</v>
          </cell>
          <cell r="D577">
            <v>39421</v>
          </cell>
          <cell r="E577" t="str">
            <v>柏倉　好枝</v>
          </cell>
          <cell r="F577" t="str">
            <v>大字安塚2141番地3</v>
          </cell>
        </row>
        <row r="577">
          <cell r="K577" t="str">
            <v>大字安塚2141番地3</v>
          </cell>
          <cell r="L577" t="str">
            <v>附属家</v>
          </cell>
          <cell r="M577" t="str">
            <v>木</v>
          </cell>
          <cell r="N577" t="str">
            <v>亜鉛綱平</v>
          </cell>
          <cell r="O577">
            <v>29.75</v>
          </cell>
          <cell r="P577" t="str">
            <v>昭和25年</v>
          </cell>
          <cell r="Q577" t="str">
            <v>納屋　カシクラオトジロウ</v>
          </cell>
          <cell r="R577">
            <v>39486</v>
          </cell>
          <cell r="S577">
            <v>39514</v>
          </cell>
        </row>
        <row r="578">
          <cell r="A578">
            <v>576</v>
          </cell>
          <cell r="B578" t="str">
            <v>柏倉　薫</v>
          </cell>
          <cell r="C578" t="str">
            <v>大字安塚2141番地3</v>
          </cell>
          <cell r="D578">
            <v>39421</v>
          </cell>
          <cell r="E578" t="str">
            <v>柏倉　好枝</v>
          </cell>
          <cell r="F578" t="str">
            <v>大字安塚2141番地3</v>
          </cell>
        </row>
        <row r="578">
          <cell r="K578" t="str">
            <v>大字安塚2141番地3</v>
          </cell>
          <cell r="L578" t="str">
            <v>専用住宅</v>
          </cell>
          <cell r="M578" t="str">
            <v>木</v>
          </cell>
          <cell r="N578" t="str">
            <v>スレート瓦</v>
          </cell>
          <cell r="O578">
            <v>112.66</v>
          </cell>
          <cell r="P578" t="str">
            <v>昭和46年</v>
          </cell>
          <cell r="Q578" t="str">
            <v>居宅　カシワクラトシオ</v>
          </cell>
          <cell r="R578">
            <v>39486</v>
          </cell>
          <cell r="S578">
            <v>39514</v>
          </cell>
        </row>
        <row r="579">
          <cell r="A579">
            <v>577</v>
          </cell>
          <cell r="B579" t="str">
            <v>柏倉　薫</v>
          </cell>
          <cell r="C579" t="str">
            <v>大字安塚2141番地3</v>
          </cell>
          <cell r="D579">
            <v>39421</v>
          </cell>
          <cell r="E579" t="str">
            <v>柏倉　好枝</v>
          </cell>
          <cell r="F579" t="str">
            <v>大字安塚2141番地3</v>
          </cell>
        </row>
        <row r="579">
          <cell r="K579" t="str">
            <v>大字安塚2141番地3</v>
          </cell>
          <cell r="L579" t="str">
            <v>附属家</v>
          </cell>
          <cell r="M579" t="str">
            <v>木</v>
          </cell>
          <cell r="N579" t="str">
            <v>瓦</v>
          </cell>
          <cell r="O579">
            <v>24.84</v>
          </cell>
          <cell r="P579" t="str">
            <v>平成5年　6月</v>
          </cell>
          <cell r="Q579" t="str">
            <v>勉強室</v>
          </cell>
          <cell r="R579">
            <v>39486</v>
          </cell>
          <cell r="S579">
            <v>39514</v>
          </cell>
        </row>
        <row r="580">
          <cell r="A580">
            <v>578</v>
          </cell>
          <cell r="B580" t="str">
            <v>柏倉　薫</v>
          </cell>
          <cell r="C580" t="str">
            <v>大字安塚2141番地3</v>
          </cell>
          <cell r="D580">
            <v>39421</v>
          </cell>
          <cell r="E580" t="str">
            <v>柏倉　好枝</v>
          </cell>
          <cell r="F580" t="str">
            <v>大字安塚2141番地3</v>
          </cell>
        </row>
        <row r="580">
          <cell r="K580" t="str">
            <v>大字安塚2141番地3</v>
          </cell>
          <cell r="L580" t="str">
            <v>附属家</v>
          </cell>
          <cell r="M580" t="str">
            <v>木</v>
          </cell>
          <cell r="N580" t="str">
            <v>亜鉛綱平</v>
          </cell>
          <cell r="O580">
            <v>17.88</v>
          </cell>
          <cell r="P580" t="str">
            <v>明治元年</v>
          </cell>
          <cell r="Q580" t="str">
            <v>納屋　カシクラオトジロウ</v>
          </cell>
          <cell r="R580">
            <v>39486</v>
          </cell>
          <cell r="S580">
            <v>39514</v>
          </cell>
        </row>
        <row r="581">
          <cell r="A581">
            <v>579</v>
          </cell>
          <cell r="B581" t="str">
            <v>河野邉　晃一</v>
          </cell>
          <cell r="C581" t="str">
            <v>大字安塚1039番地2</v>
          </cell>
          <cell r="D581">
            <v>39417</v>
          </cell>
          <cell r="E581" t="str">
            <v>河野邉　宏</v>
          </cell>
          <cell r="F581" t="str">
            <v>大字安塚1118番地7</v>
          </cell>
        </row>
        <row r="581">
          <cell r="R581">
            <v>39486</v>
          </cell>
          <cell r="S581">
            <v>39514</v>
          </cell>
        </row>
        <row r="582">
          <cell r="A582">
            <v>580</v>
          </cell>
          <cell r="B582" t="str">
            <v>坂本　保雄</v>
          </cell>
          <cell r="C582" t="str">
            <v>大字壬生丁258番地33</v>
          </cell>
          <cell r="D582">
            <v>39431</v>
          </cell>
          <cell r="E582" t="str">
            <v>坂本　良子</v>
          </cell>
          <cell r="F582" t="str">
            <v>大字壬生丁258番地33</v>
          </cell>
        </row>
        <row r="582">
          <cell r="K582" t="str">
            <v>大字壬生丁258番地33</v>
          </cell>
          <cell r="L582" t="str">
            <v>附属家</v>
          </cell>
          <cell r="M582" t="str">
            <v>木</v>
          </cell>
          <cell r="N582" t="str">
            <v>亜鉛綱瓦</v>
          </cell>
          <cell r="O582">
            <v>9.91</v>
          </cell>
          <cell r="P582" t="str">
            <v>平成2年　7月</v>
          </cell>
          <cell r="Q582" t="str">
            <v>物置</v>
          </cell>
          <cell r="R582">
            <v>39486</v>
          </cell>
          <cell r="S582">
            <v>39514</v>
          </cell>
        </row>
        <row r="583">
          <cell r="A583">
            <v>581</v>
          </cell>
          <cell r="B583" t="str">
            <v>櫻田　敬吉</v>
          </cell>
          <cell r="C583" t="str">
            <v>幸町三丁目25番15号</v>
          </cell>
          <cell r="D583">
            <v>39430</v>
          </cell>
          <cell r="E583" t="str">
            <v>櫻田　英二</v>
          </cell>
          <cell r="F583" t="str">
            <v>宇都宮市東原町15番2号　レジデンス櫻田1階</v>
          </cell>
        </row>
        <row r="583">
          <cell r="K583" t="str">
            <v>緑町一丁目1022番地263</v>
          </cell>
          <cell r="L583" t="str">
            <v>店舗</v>
          </cell>
          <cell r="M583" t="str">
            <v>鉄骨</v>
          </cell>
          <cell r="N583" t="str">
            <v>亜鉛綱瓦</v>
          </cell>
          <cell r="O583">
            <v>82.64</v>
          </cell>
          <cell r="P583" t="str">
            <v>昭和59年　3月</v>
          </cell>
          <cell r="Q583" t="str">
            <v>店舗</v>
          </cell>
          <cell r="R583">
            <v>39486</v>
          </cell>
          <cell r="S583">
            <v>39514</v>
          </cell>
        </row>
        <row r="584">
          <cell r="A584">
            <v>582</v>
          </cell>
          <cell r="B584" t="str">
            <v>篠崎　シヅ</v>
          </cell>
          <cell r="C584" t="str">
            <v>あけぼの町15番6号</v>
          </cell>
          <cell r="D584">
            <v>39445</v>
          </cell>
          <cell r="E584" t="str">
            <v>篠崎　さち子</v>
          </cell>
          <cell r="F584" t="str">
            <v>宇都宮市東原町１１番２号　東原市営住宅２号棟２２号室</v>
          </cell>
        </row>
        <row r="584">
          <cell r="K584" t="str">
            <v>あけぼの町991番地72</v>
          </cell>
          <cell r="L584" t="str">
            <v>工場等</v>
          </cell>
          <cell r="M584" t="str">
            <v>鉄筋コン</v>
          </cell>
          <cell r="N584" t="str">
            <v>陸屋根</v>
          </cell>
          <cell r="O584">
            <v>80.99</v>
          </cell>
          <cell r="P584" t="str">
            <v>昭和61年　12月</v>
          </cell>
          <cell r="Q584" t="str">
            <v>作業所</v>
          </cell>
          <cell r="R584">
            <v>39486</v>
          </cell>
          <cell r="S584">
            <v>39514</v>
          </cell>
        </row>
        <row r="585">
          <cell r="A585">
            <v>583</v>
          </cell>
          <cell r="B585" t="str">
            <v>篠崎　シヅ</v>
          </cell>
          <cell r="C585" t="str">
            <v>あけぼの町15番6号</v>
          </cell>
          <cell r="D585">
            <v>39445</v>
          </cell>
          <cell r="E585" t="str">
            <v>篠崎　さち子</v>
          </cell>
          <cell r="F585" t="str">
            <v>あけぼの町15番6号</v>
          </cell>
        </row>
        <row r="585">
          <cell r="K585" t="str">
            <v>あけぼの町991番地72</v>
          </cell>
          <cell r="L585" t="str">
            <v>その他</v>
          </cell>
          <cell r="M585" t="str">
            <v>コンブロ</v>
          </cell>
          <cell r="N585" t="str">
            <v>亜鉛綱折</v>
          </cell>
          <cell r="O585">
            <v>33.05</v>
          </cell>
          <cell r="P585" t="str">
            <v>昭和61年　12月</v>
          </cell>
          <cell r="Q585" t="str">
            <v>作業所</v>
          </cell>
          <cell r="R585">
            <v>39486</v>
          </cell>
          <cell r="S585">
            <v>39514</v>
          </cell>
        </row>
        <row r="586">
          <cell r="A586">
            <v>584</v>
          </cell>
          <cell r="B586" t="str">
            <v>篠崎　シヅ</v>
          </cell>
          <cell r="C586" t="str">
            <v>あけぼの町15番6号</v>
          </cell>
          <cell r="D586">
            <v>39445</v>
          </cell>
          <cell r="E586" t="str">
            <v>篠崎　さち子</v>
          </cell>
          <cell r="F586" t="str">
            <v>あけぼの町15番6号</v>
          </cell>
        </row>
        <row r="586">
          <cell r="K586" t="str">
            <v>あけぼの町991番地72</v>
          </cell>
          <cell r="L586" t="str">
            <v>その他</v>
          </cell>
          <cell r="M586" t="str">
            <v>コンブロ</v>
          </cell>
          <cell r="N586" t="str">
            <v>亜鉛綱折</v>
          </cell>
          <cell r="O586">
            <v>6.19</v>
          </cell>
          <cell r="P586" t="str">
            <v>平成元年　12月</v>
          </cell>
          <cell r="Q586" t="str">
            <v>作業所　増築</v>
          </cell>
          <cell r="R586">
            <v>39486</v>
          </cell>
          <cell r="S586">
            <v>39514</v>
          </cell>
        </row>
        <row r="587">
          <cell r="A587">
            <v>585</v>
          </cell>
          <cell r="B587" t="str">
            <v>篠原　トミ</v>
          </cell>
          <cell r="C587" t="str">
            <v>大字北小林812番地　しもつけ荘</v>
          </cell>
          <cell r="D587">
            <v>39431</v>
          </cell>
          <cell r="E587" t="str">
            <v>稲毛田　美紀夫</v>
          </cell>
          <cell r="F587" t="str">
            <v>大字安塚877番地20</v>
          </cell>
        </row>
        <row r="587">
          <cell r="R587">
            <v>39486</v>
          </cell>
          <cell r="S587">
            <v>39514</v>
          </cell>
        </row>
        <row r="588">
          <cell r="A588">
            <v>586</v>
          </cell>
          <cell r="B588" t="str">
            <v>鈴木　清</v>
          </cell>
          <cell r="C588" t="str">
            <v>元町17番81号</v>
          </cell>
          <cell r="D588">
            <v>39421</v>
          </cell>
          <cell r="E588" t="str">
            <v>鈴木　克利</v>
          </cell>
          <cell r="F588" t="str">
            <v>鹿沼市千渡1856番地6　スリーエムハイツＡ２０２号</v>
          </cell>
        </row>
        <row r="588">
          <cell r="K588" t="str">
            <v>元町1072番地1</v>
          </cell>
          <cell r="L588" t="str">
            <v>附属家</v>
          </cell>
          <cell r="M588" t="str">
            <v>木</v>
          </cell>
          <cell r="N588" t="str">
            <v>亜鉛波板</v>
          </cell>
          <cell r="O588">
            <v>28.98</v>
          </cell>
          <cell r="P588" t="str">
            <v>平成7年　12月</v>
          </cell>
          <cell r="Q588" t="str">
            <v>物置</v>
          </cell>
          <cell r="R588">
            <v>39486</v>
          </cell>
          <cell r="S588">
            <v>39514</v>
          </cell>
        </row>
        <row r="589">
          <cell r="A589">
            <v>587</v>
          </cell>
          <cell r="B589" t="str">
            <v>田中　豊吉</v>
          </cell>
          <cell r="C589" t="str">
            <v>通町5番33号</v>
          </cell>
          <cell r="D589">
            <v>39426</v>
          </cell>
          <cell r="E589" t="str">
            <v>田中　ミヤ子</v>
          </cell>
          <cell r="F589" t="str">
            <v>通町5番33号</v>
          </cell>
        </row>
        <row r="589">
          <cell r="R589">
            <v>39486</v>
          </cell>
          <cell r="S589">
            <v>39514</v>
          </cell>
        </row>
        <row r="590">
          <cell r="A590">
            <v>588</v>
          </cell>
          <cell r="B590" t="str">
            <v>谷口　ミナ子</v>
          </cell>
          <cell r="C590" t="str">
            <v>幸町二丁目12番7号</v>
          </cell>
          <cell r="D590">
            <v>39439</v>
          </cell>
          <cell r="E590" t="str">
            <v>谷口　一男</v>
          </cell>
          <cell r="F590" t="str">
            <v>幸町二丁目12番7号</v>
          </cell>
        </row>
        <row r="590">
          <cell r="R590">
            <v>39486</v>
          </cell>
          <cell r="S590">
            <v>39514</v>
          </cell>
        </row>
        <row r="591">
          <cell r="A591">
            <v>589</v>
          </cell>
          <cell r="B591" t="str">
            <v>玉田　須美夫</v>
          </cell>
          <cell r="C591" t="str">
            <v>本丸二丁目4番18号</v>
          </cell>
          <cell r="D591">
            <v>39423</v>
          </cell>
          <cell r="E591" t="str">
            <v>玉田　孝尚</v>
          </cell>
          <cell r="F591" t="str">
            <v>本丸二丁目4番18号</v>
          </cell>
        </row>
        <row r="591">
          <cell r="K591" t="str">
            <v>本丸二丁目3235番地1</v>
          </cell>
          <cell r="L591" t="str">
            <v>附属家</v>
          </cell>
          <cell r="M591" t="str">
            <v>木</v>
          </cell>
          <cell r="N591" t="str">
            <v>亜鉛綱瓦</v>
          </cell>
          <cell r="O591">
            <v>82.8</v>
          </cell>
          <cell r="P591" t="str">
            <v>平成2年　12月</v>
          </cell>
          <cell r="Q591" t="str">
            <v>物置</v>
          </cell>
          <cell r="R591">
            <v>39486</v>
          </cell>
          <cell r="S591">
            <v>39514</v>
          </cell>
        </row>
        <row r="592">
          <cell r="A592">
            <v>590</v>
          </cell>
          <cell r="B592" t="str">
            <v>中川　朝則</v>
          </cell>
          <cell r="C592" t="str">
            <v>大字安塚773番地4</v>
          </cell>
          <cell r="D592">
            <v>39419</v>
          </cell>
          <cell r="E592" t="str">
            <v>中川　秀一</v>
          </cell>
          <cell r="F592" t="str">
            <v>大字安塚773番地4</v>
          </cell>
        </row>
        <row r="592">
          <cell r="K592" t="str">
            <v>大字安塚3101番地1</v>
          </cell>
          <cell r="L592" t="str">
            <v>附属家</v>
          </cell>
          <cell r="M592" t="str">
            <v>木</v>
          </cell>
          <cell r="N592" t="str">
            <v>瓦</v>
          </cell>
          <cell r="O592">
            <v>116.75</v>
          </cell>
          <cell r="P592" t="str">
            <v>昭和40年</v>
          </cell>
        </row>
        <row r="592">
          <cell r="R592">
            <v>39486</v>
          </cell>
          <cell r="S592">
            <v>39514</v>
          </cell>
        </row>
        <row r="593">
          <cell r="A593">
            <v>591</v>
          </cell>
          <cell r="B593" t="str">
            <v>中川　悦子</v>
          </cell>
          <cell r="C593" t="str">
            <v>大字安塚3098番地5</v>
          </cell>
          <cell r="D593">
            <v>39419</v>
          </cell>
          <cell r="E593" t="str">
            <v>中川　和吉</v>
          </cell>
          <cell r="F593" t="str">
            <v>大字安塚3098番地5</v>
          </cell>
        </row>
        <row r="593">
          <cell r="R593">
            <v>39486</v>
          </cell>
          <cell r="S593">
            <v>39514</v>
          </cell>
        </row>
        <row r="594">
          <cell r="A594">
            <v>592</v>
          </cell>
          <cell r="B594" t="str">
            <v>中田　利一</v>
          </cell>
          <cell r="C594" t="str">
            <v>大字安塚871番地3</v>
          </cell>
          <cell r="D594">
            <v>39420</v>
          </cell>
          <cell r="E594" t="str">
            <v>中田　吉男</v>
          </cell>
          <cell r="F594" t="str">
            <v>大字安塚871番地3</v>
          </cell>
        </row>
        <row r="594">
          <cell r="K594" t="str">
            <v>大字安塚871番地3</v>
          </cell>
          <cell r="L594" t="str">
            <v>その他</v>
          </cell>
          <cell r="M594" t="str">
            <v>鉄骨</v>
          </cell>
          <cell r="N594" t="str">
            <v>亜鉛綱折</v>
          </cell>
          <cell r="O594">
            <v>69.23</v>
          </cell>
          <cell r="P594" t="str">
            <v>平成4年　3月</v>
          </cell>
          <cell r="Q594" t="str">
            <v>納屋</v>
          </cell>
          <cell r="R594">
            <v>39486</v>
          </cell>
          <cell r="S594">
            <v>39514</v>
          </cell>
        </row>
        <row r="595">
          <cell r="A595">
            <v>593</v>
          </cell>
          <cell r="B595" t="str">
            <v>福田　幸夫</v>
          </cell>
          <cell r="C595" t="str">
            <v>大字壬生丁113番地30</v>
          </cell>
          <cell r="D595">
            <v>39417</v>
          </cell>
          <cell r="E595" t="str">
            <v>福田　邦子</v>
          </cell>
          <cell r="F595" t="str">
            <v>大字壬生丁113番地30</v>
          </cell>
        </row>
        <row r="595">
          <cell r="R595">
            <v>39486</v>
          </cell>
          <cell r="S595">
            <v>39514</v>
          </cell>
        </row>
        <row r="596">
          <cell r="A596">
            <v>594</v>
          </cell>
          <cell r="B596" t="str">
            <v>細井　金平</v>
          </cell>
          <cell r="C596" t="str">
            <v>大字藤井2700番地</v>
          </cell>
          <cell r="D596">
            <v>39423</v>
          </cell>
          <cell r="E596" t="str">
            <v>細井　幸明</v>
          </cell>
          <cell r="F596" t="str">
            <v>大字藤井2700番地</v>
          </cell>
        </row>
        <row r="596">
          <cell r="K596" t="str">
            <v>大字藤井2700番地</v>
          </cell>
          <cell r="L596" t="str">
            <v>専用住宅</v>
          </cell>
          <cell r="M596" t="str">
            <v>木</v>
          </cell>
          <cell r="N596" t="str">
            <v>亜鉛綱平</v>
          </cell>
          <cell r="O596">
            <v>42.15</v>
          </cell>
          <cell r="P596" t="str">
            <v>昭和38年</v>
          </cell>
        </row>
        <row r="596">
          <cell r="R596">
            <v>39486</v>
          </cell>
          <cell r="S596">
            <v>39514</v>
          </cell>
        </row>
        <row r="597">
          <cell r="A597">
            <v>595</v>
          </cell>
          <cell r="B597" t="str">
            <v>細井　金平</v>
          </cell>
          <cell r="C597" t="str">
            <v>大字藤井2700番地</v>
          </cell>
          <cell r="D597">
            <v>39423</v>
          </cell>
          <cell r="E597" t="str">
            <v>細井　幸明</v>
          </cell>
          <cell r="F597" t="str">
            <v>大字藤井2700番地</v>
          </cell>
        </row>
        <row r="597">
          <cell r="K597" t="str">
            <v>大字藤井2882番地</v>
          </cell>
          <cell r="L597" t="str">
            <v>専用住宅</v>
          </cell>
          <cell r="M597" t="str">
            <v>木</v>
          </cell>
          <cell r="N597" t="str">
            <v>亜鉛綱平</v>
          </cell>
          <cell r="O597">
            <v>147.23</v>
          </cell>
          <cell r="P597" t="str">
            <v>昭和38年</v>
          </cell>
        </row>
        <row r="597">
          <cell r="R597">
            <v>39486</v>
          </cell>
          <cell r="S597">
            <v>39514</v>
          </cell>
        </row>
        <row r="598">
          <cell r="A598">
            <v>596</v>
          </cell>
          <cell r="B598" t="str">
            <v>吉田　實</v>
          </cell>
          <cell r="C598" t="str">
            <v>幸町二丁目29番17号</v>
          </cell>
          <cell r="D598">
            <v>39425</v>
          </cell>
          <cell r="E598" t="str">
            <v>吉田　信司</v>
          </cell>
          <cell r="F598" t="str">
            <v>幸町二丁目29番17号</v>
          </cell>
        </row>
        <row r="598">
          <cell r="R598">
            <v>39486</v>
          </cell>
          <cell r="S598">
            <v>39514</v>
          </cell>
        </row>
        <row r="599">
          <cell r="A599">
            <v>597</v>
          </cell>
          <cell r="B599" t="str">
            <v>青柳　忠幸</v>
          </cell>
          <cell r="C599" t="str">
            <v>大字安塚2989番地3</v>
          </cell>
          <cell r="D599">
            <v>39474</v>
          </cell>
          <cell r="E599" t="str">
            <v>青柳　輝子</v>
          </cell>
          <cell r="F599" t="str">
            <v>大字安塚2989番地3</v>
          </cell>
        </row>
        <row r="599">
          <cell r="K599" t="str">
            <v>大字安塚2989番地3</v>
          </cell>
          <cell r="L599" t="str">
            <v>附属家</v>
          </cell>
          <cell r="M599" t="str">
            <v>木</v>
          </cell>
          <cell r="N599" t="str">
            <v>亜鉛綱瓦</v>
          </cell>
          <cell r="O599">
            <v>19.87</v>
          </cell>
          <cell r="P599" t="str">
            <v>平成8年　7月</v>
          </cell>
          <cell r="Q599" t="str">
            <v>物置</v>
          </cell>
          <cell r="R599">
            <v>39507</v>
          </cell>
          <cell r="S599">
            <v>39539</v>
          </cell>
        </row>
        <row r="600">
          <cell r="A600">
            <v>598</v>
          </cell>
          <cell r="B600" t="str">
            <v>青柳　忠幸</v>
          </cell>
          <cell r="C600" t="str">
            <v>大字安塚2989番地3</v>
          </cell>
          <cell r="D600">
            <v>39474</v>
          </cell>
          <cell r="E600" t="str">
            <v>青柳　輝子</v>
          </cell>
          <cell r="F600" t="str">
            <v>大字安塚2989番地3</v>
          </cell>
        </row>
        <row r="600">
          <cell r="K600" t="str">
            <v>大字安塚3054番地1</v>
          </cell>
          <cell r="L600" t="str">
            <v>附属家</v>
          </cell>
          <cell r="M600" t="str">
            <v>木</v>
          </cell>
          <cell r="N600" t="str">
            <v>スレート瓦</v>
          </cell>
          <cell r="O600">
            <v>13.22</v>
          </cell>
          <cell r="P600" t="str">
            <v>昭和51年9月</v>
          </cell>
          <cell r="Q600" t="str">
            <v>物置</v>
          </cell>
          <cell r="R600">
            <v>39507</v>
          </cell>
          <cell r="S600">
            <v>39539</v>
          </cell>
        </row>
        <row r="601">
          <cell r="A601">
            <v>599</v>
          </cell>
          <cell r="B601" t="str">
            <v>青柳　忠幸</v>
          </cell>
          <cell r="C601" t="str">
            <v>大字安塚2989番地3</v>
          </cell>
          <cell r="D601">
            <v>39474</v>
          </cell>
          <cell r="E601" t="str">
            <v>青柳　輝子</v>
          </cell>
          <cell r="F601" t="str">
            <v>大字安塚2989番地3</v>
          </cell>
        </row>
        <row r="601">
          <cell r="K601" t="str">
            <v>大字安塚3054番地1</v>
          </cell>
          <cell r="L601" t="str">
            <v>附属家</v>
          </cell>
          <cell r="M601" t="str">
            <v>木</v>
          </cell>
          <cell r="N601" t="str">
            <v>セメント瓦</v>
          </cell>
          <cell r="O601">
            <v>123.96</v>
          </cell>
          <cell r="P601" t="str">
            <v>昭和元年</v>
          </cell>
          <cell r="Q601" t="str">
            <v>アオヤナギ　キンコ</v>
          </cell>
          <cell r="R601">
            <v>39507</v>
          </cell>
          <cell r="S601">
            <v>39539</v>
          </cell>
        </row>
        <row r="602">
          <cell r="A602">
            <v>600</v>
          </cell>
          <cell r="B602" t="str">
            <v>安納　春吉</v>
          </cell>
          <cell r="C602" t="str">
            <v>元町19番6号</v>
          </cell>
          <cell r="D602">
            <v>39458</v>
          </cell>
          <cell r="E602" t="str">
            <v>安納　和男</v>
          </cell>
          <cell r="F602" t="str">
            <v>元町19番6号</v>
          </cell>
        </row>
        <row r="602">
          <cell r="R602">
            <v>39507</v>
          </cell>
          <cell r="S602">
            <v>39539</v>
          </cell>
        </row>
        <row r="603">
          <cell r="A603">
            <v>601</v>
          </cell>
          <cell r="B603" t="str">
            <v>宇賀神　ヤス</v>
          </cell>
          <cell r="C603" t="str">
            <v>あけぼの町5番12号</v>
          </cell>
          <cell r="D603">
            <v>39475</v>
          </cell>
          <cell r="E603" t="str">
            <v>宇賀神　林一</v>
          </cell>
          <cell r="F603" t="str">
            <v>あけぼの町5番12号</v>
          </cell>
        </row>
        <row r="603">
          <cell r="R603">
            <v>39507</v>
          </cell>
          <cell r="S603">
            <v>39539</v>
          </cell>
        </row>
        <row r="604">
          <cell r="A604">
            <v>602</v>
          </cell>
          <cell r="B604" t="str">
            <v>大関　文作</v>
          </cell>
          <cell r="C604" t="str">
            <v>大字安塚1098番地1</v>
          </cell>
          <cell r="D604">
            <v>39464</v>
          </cell>
          <cell r="E604" t="str">
            <v>大関　洵</v>
          </cell>
          <cell r="F604" t="str">
            <v>大字安塚1098番地1</v>
          </cell>
        </row>
        <row r="604">
          <cell r="K604" t="str">
            <v>大字安塚1098番地1</v>
          </cell>
          <cell r="L604" t="str">
            <v>専用住宅</v>
          </cell>
          <cell r="M604" t="str">
            <v>木</v>
          </cell>
          <cell r="N604" t="str">
            <v>スレート瓦</v>
          </cell>
          <cell r="O604">
            <v>92.56</v>
          </cell>
          <cell r="P604" t="str">
            <v>昭和40年</v>
          </cell>
          <cell r="Q604" t="str">
            <v>居宅</v>
          </cell>
          <cell r="R604">
            <v>39507</v>
          </cell>
          <cell r="S604">
            <v>39539</v>
          </cell>
        </row>
        <row r="605">
          <cell r="A605">
            <v>603</v>
          </cell>
          <cell r="B605" t="str">
            <v>大関　文作</v>
          </cell>
          <cell r="C605" t="str">
            <v>大字安塚1098番地1</v>
          </cell>
          <cell r="D605">
            <v>39464</v>
          </cell>
          <cell r="E605" t="str">
            <v>大関　洵</v>
          </cell>
          <cell r="F605" t="str">
            <v>大字安塚1098番地1</v>
          </cell>
        </row>
        <row r="605">
          <cell r="K605" t="str">
            <v>大字安塚1098番地1</v>
          </cell>
          <cell r="L605" t="str">
            <v>附属家</v>
          </cell>
          <cell r="M605" t="str">
            <v>木</v>
          </cell>
          <cell r="N605" t="str">
            <v>亜鉛綱瓦</v>
          </cell>
          <cell r="O605">
            <v>24.78</v>
          </cell>
          <cell r="P605" t="str">
            <v>昭和44年</v>
          </cell>
          <cell r="Q605" t="str">
            <v>物置</v>
          </cell>
          <cell r="R605">
            <v>39507</v>
          </cell>
          <cell r="S605">
            <v>39539</v>
          </cell>
        </row>
        <row r="606">
          <cell r="A606">
            <v>604</v>
          </cell>
          <cell r="B606" t="str">
            <v>大関　文作</v>
          </cell>
          <cell r="C606" t="str">
            <v>大字安塚1098番地1</v>
          </cell>
          <cell r="D606">
            <v>39464</v>
          </cell>
          <cell r="E606" t="str">
            <v>大関　洵</v>
          </cell>
          <cell r="F606" t="str">
            <v>大字安塚1098番地1</v>
          </cell>
        </row>
        <row r="606">
          <cell r="K606" t="str">
            <v>大字安塚1098番地1</v>
          </cell>
          <cell r="L606" t="str">
            <v>附属家</v>
          </cell>
          <cell r="M606" t="str">
            <v>木</v>
          </cell>
          <cell r="N606" t="str">
            <v>亜鉛綱瓦</v>
          </cell>
          <cell r="O606">
            <v>9.05</v>
          </cell>
          <cell r="P606" t="str">
            <v>昭和40年</v>
          </cell>
          <cell r="Q606" t="str">
            <v>物置</v>
          </cell>
          <cell r="R606">
            <v>39507</v>
          </cell>
          <cell r="S606">
            <v>39539</v>
          </cell>
        </row>
        <row r="607">
          <cell r="A607">
            <v>605</v>
          </cell>
          <cell r="B607" t="str">
            <v>大塚　秀男</v>
          </cell>
          <cell r="C607" t="str">
            <v>元町5番15号</v>
          </cell>
          <cell r="D607">
            <v>39454</v>
          </cell>
          <cell r="E607" t="str">
            <v>髙田　啓子</v>
          </cell>
          <cell r="F607" t="str">
            <v>元町5番15号</v>
          </cell>
        </row>
        <row r="607">
          <cell r="K607" t="str">
            <v>元町1814番地</v>
          </cell>
          <cell r="L607" t="str">
            <v>専用住宅</v>
          </cell>
          <cell r="M607" t="str">
            <v>木</v>
          </cell>
          <cell r="N607" t="str">
            <v>亜鉛綱瓦</v>
          </cell>
          <cell r="O607">
            <v>13.22</v>
          </cell>
          <cell r="P607" t="str">
            <v>昭和58年　2月</v>
          </cell>
          <cell r="Q607" t="str">
            <v>居宅</v>
          </cell>
          <cell r="R607">
            <v>39507</v>
          </cell>
          <cell r="S607">
            <v>39539</v>
          </cell>
        </row>
        <row r="608">
          <cell r="A608">
            <v>606</v>
          </cell>
          <cell r="B608" t="str">
            <v>大橋　スヨ</v>
          </cell>
          <cell r="C608" t="str">
            <v>館林市富士原町１０４１番地の２</v>
          </cell>
          <cell r="D608">
            <v>39447</v>
          </cell>
          <cell r="E608" t="str">
            <v>井上　久子</v>
          </cell>
          <cell r="F608" t="str">
            <v>館林市富士原町１０４１番地の２</v>
          </cell>
        </row>
        <row r="608">
          <cell r="K608" t="str">
            <v>大字福和田939番地5</v>
          </cell>
          <cell r="L608" t="str">
            <v>附属家</v>
          </cell>
          <cell r="M608" t="str">
            <v>木</v>
          </cell>
          <cell r="N608" t="str">
            <v>亜鉛綱平</v>
          </cell>
          <cell r="O608">
            <v>6.61</v>
          </cell>
          <cell r="P608" t="str">
            <v>明治元年</v>
          </cell>
        </row>
        <row r="608">
          <cell r="R608">
            <v>39507</v>
          </cell>
          <cell r="S608">
            <v>39539</v>
          </cell>
        </row>
        <row r="609">
          <cell r="A609">
            <v>607</v>
          </cell>
          <cell r="B609" t="str">
            <v>大山　正明</v>
          </cell>
          <cell r="C609" t="str">
            <v>中央町4番16号</v>
          </cell>
          <cell r="D609">
            <v>39452</v>
          </cell>
          <cell r="E609" t="str">
            <v>大山　ミヱ</v>
          </cell>
          <cell r="F609" t="str">
            <v>中央町4番16号</v>
          </cell>
        </row>
        <row r="609">
          <cell r="R609">
            <v>39507</v>
          </cell>
          <cell r="S609">
            <v>39539</v>
          </cell>
        </row>
        <row r="610">
          <cell r="A610">
            <v>608</v>
          </cell>
          <cell r="B610" t="str">
            <v>落合　タミ</v>
          </cell>
          <cell r="C610" t="str">
            <v>大字羽生田2303番地</v>
          </cell>
          <cell r="D610">
            <v>39451</v>
          </cell>
          <cell r="E610" t="str">
            <v>落合　勝之</v>
          </cell>
          <cell r="F610" t="str">
            <v>大字羽生田2303番地</v>
          </cell>
        </row>
        <row r="610">
          <cell r="K610" t="str">
            <v>大字羽生田2303番地</v>
          </cell>
          <cell r="L610" t="str">
            <v>附属家</v>
          </cell>
          <cell r="M610" t="str">
            <v>木</v>
          </cell>
          <cell r="N610" t="str">
            <v>亜鉛綱平</v>
          </cell>
          <cell r="O610">
            <v>79.33</v>
          </cell>
          <cell r="P610" t="str">
            <v>明治40年</v>
          </cell>
          <cell r="Q610" t="str">
            <v>オチアイ　カツエイ</v>
          </cell>
          <cell r="R610">
            <v>39507</v>
          </cell>
          <cell r="S610">
            <v>39539</v>
          </cell>
        </row>
        <row r="611">
          <cell r="A611">
            <v>609</v>
          </cell>
          <cell r="B611" t="str">
            <v>落合　タミ</v>
          </cell>
          <cell r="C611" t="str">
            <v>大字羽生田2303番地</v>
          </cell>
          <cell r="D611">
            <v>39451</v>
          </cell>
          <cell r="E611" t="str">
            <v>落合　勝之</v>
          </cell>
          <cell r="F611" t="str">
            <v>大字羽生田2303番地</v>
          </cell>
        </row>
        <row r="611">
          <cell r="K611" t="str">
            <v>大字羽生田2303番地</v>
          </cell>
          <cell r="L611" t="str">
            <v>倉庫</v>
          </cell>
          <cell r="M611" t="str">
            <v>木</v>
          </cell>
          <cell r="N611" t="str">
            <v>瓦</v>
          </cell>
          <cell r="O611">
            <v>66.1</v>
          </cell>
          <cell r="P611" t="str">
            <v>明治元年</v>
          </cell>
          <cell r="Q611" t="str">
            <v>オチアイ　カツエイ</v>
          </cell>
          <cell r="R611">
            <v>39507</v>
          </cell>
          <cell r="S611">
            <v>39539</v>
          </cell>
        </row>
        <row r="612">
          <cell r="A612">
            <v>610</v>
          </cell>
          <cell r="B612" t="str">
            <v>粕尾　芳一郎</v>
          </cell>
          <cell r="C612" t="str">
            <v>通町3番20号</v>
          </cell>
          <cell r="D612">
            <v>39468</v>
          </cell>
          <cell r="E612" t="str">
            <v>粕尾　実</v>
          </cell>
          <cell r="F612" t="str">
            <v>通町3番20号</v>
          </cell>
        </row>
        <row r="612">
          <cell r="K612" t="str">
            <v>大字壬生甲643番地2</v>
          </cell>
          <cell r="L612" t="str">
            <v>附属家</v>
          </cell>
          <cell r="M612" t="str">
            <v>木</v>
          </cell>
          <cell r="N612" t="str">
            <v>瓦</v>
          </cell>
          <cell r="O612">
            <v>9.91</v>
          </cell>
          <cell r="P612" t="str">
            <v>明治元年</v>
          </cell>
          <cell r="Q612" t="str">
            <v>煙草乾燥場</v>
          </cell>
          <cell r="R612">
            <v>39507</v>
          </cell>
          <cell r="S612">
            <v>39539</v>
          </cell>
        </row>
        <row r="613">
          <cell r="A613">
            <v>611</v>
          </cell>
          <cell r="B613" t="str">
            <v>粕尾　芳一郎</v>
          </cell>
          <cell r="C613" t="str">
            <v>通町3番20号</v>
          </cell>
          <cell r="D613">
            <v>39468</v>
          </cell>
          <cell r="E613" t="str">
            <v>粕尾　実</v>
          </cell>
          <cell r="F613" t="str">
            <v>通町3番20号</v>
          </cell>
        </row>
        <row r="613">
          <cell r="K613" t="str">
            <v>大字壬生甲643番地2</v>
          </cell>
          <cell r="L613" t="str">
            <v>附属家</v>
          </cell>
          <cell r="M613" t="str">
            <v>木</v>
          </cell>
          <cell r="N613" t="str">
            <v>亜鉛綱平</v>
          </cell>
          <cell r="O613">
            <v>66.11</v>
          </cell>
          <cell r="P613" t="str">
            <v>明治元年</v>
          </cell>
          <cell r="Q613" t="str">
            <v>納屋</v>
          </cell>
          <cell r="R613">
            <v>39507</v>
          </cell>
          <cell r="S613">
            <v>39539</v>
          </cell>
        </row>
        <row r="614">
          <cell r="A614">
            <v>612</v>
          </cell>
          <cell r="B614" t="str">
            <v>粕尾　芳一郎</v>
          </cell>
          <cell r="C614" t="str">
            <v>通町3番20号</v>
          </cell>
          <cell r="D614">
            <v>39468</v>
          </cell>
          <cell r="E614" t="str">
            <v>粕尾　実</v>
          </cell>
          <cell r="F614" t="str">
            <v>通町3番20号</v>
          </cell>
        </row>
        <row r="614">
          <cell r="K614" t="str">
            <v>大字壬生甲643番地2</v>
          </cell>
          <cell r="L614" t="str">
            <v>附属家</v>
          </cell>
          <cell r="M614" t="str">
            <v>木</v>
          </cell>
          <cell r="N614" t="str">
            <v>瓦</v>
          </cell>
          <cell r="O614">
            <v>132.22</v>
          </cell>
          <cell r="P614" t="str">
            <v>昭和44年　</v>
          </cell>
        </row>
        <row r="614">
          <cell r="R614">
            <v>39507</v>
          </cell>
          <cell r="S614">
            <v>39539</v>
          </cell>
        </row>
        <row r="615">
          <cell r="A615">
            <v>613</v>
          </cell>
          <cell r="B615" t="str">
            <v>粕尾　芳一郎</v>
          </cell>
          <cell r="C615" t="str">
            <v>通町3番20号</v>
          </cell>
          <cell r="D615">
            <v>39468</v>
          </cell>
          <cell r="E615" t="str">
            <v>粕尾　実</v>
          </cell>
          <cell r="F615" t="str">
            <v>通町3番20号</v>
          </cell>
        </row>
        <row r="615">
          <cell r="K615" t="str">
            <v>大字壬生甲643番地2</v>
          </cell>
          <cell r="L615" t="str">
            <v>専用住宅</v>
          </cell>
          <cell r="M615" t="str">
            <v>木</v>
          </cell>
          <cell r="N615" t="str">
            <v>亜鉛綱平</v>
          </cell>
          <cell r="O615">
            <v>24.79</v>
          </cell>
          <cell r="P615" t="str">
            <v>明治元年</v>
          </cell>
          <cell r="Q615" t="str">
            <v>居宅</v>
          </cell>
          <cell r="R615">
            <v>39507</v>
          </cell>
          <cell r="S615">
            <v>39539</v>
          </cell>
        </row>
        <row r="616">
          <cell r="A616">
            <v>614</v>
          </cell>
          <cell r="B616" t="str">
            <v>粕尾　芳一郎</v>
          </cell>
          <cell r="C616" t="str">
            <v>通町3番20号</v>
          </cell>
          <cell r="D616">
            <v>39468</v>
          </cell>
          <cell r="E616" t="str">
            <v>粕尾　実</v>
          </cell>
          <cell r="F616" t="str">
            <v>通町3番20号</v>
          </cell>
        </row>
        <row r="616">
          <cell r="K616" t="str">
            <v>大字壬生甲643番地2</v>
          </cell>
          <cell r="L616" t="str">
            <v>附属家</v>
          </cell>
          <cell r="M616" t="str">
            <v>木</v>
          </cell>
          <cell r="N616" t="str">
            <v>亜鉛綱平</v>
          </cell>
          <cell r="O616">
            <v>19.83</v>
          </cell>
          <cell r="P616" t="str">
            <v>明治元年</v>
          </cell>
          <cell r="Q616" t="str">
            <v>納屋</v>
          </cell>
          <cell r="R616">
            <v>39507</v>
          </cell>
          <cell r="S616">
            <v>39539</v>
          </cell>
        </row>
        <row r="617">
          <cell r="A617">
            <v>615</v>
          </cell>
          <cell r="B617" t="str">
            <v>粕尾　芳一郎</v>
          </cell>
          <cell r="C617" t="str">
            <v>通町3番20号</v>
          </cell>
          <cell r="D617">
            <v>39468</v>
          </cell>
          <cell r="E617" t="str">
            <v>粕尾　実</v>
          </cell>
          <cell r="F617" t="str">
            <v>通町3番20号</v>
          </cell>
        </row>
        <row r="617">
          <cell r="K617" t="str">
            <v>通町1242番地</v>
          </cell>
          <cell r="L617" t="str">
            <v>専用住宅</v>
          </cell>
          <cell r="M617" t="str">
            <v>木</v>
          </cell>
          <cell r="N617" t="str">
            <v>瓦</v>
          </cell>
          <cell r="O617">
            <v>219.28</v>
          </cell>
          <cell r="P617" t="str">
            <v>昭和51年　6月</v>
          </cell>
          <cell r="Q617" t="str">
            <v>居宅</v>
          </cell>
          <cell r="R617">
            <v>39507</v>
          </cell>
          <cell r="S617">
            <v>39539</v>
          </cell>
        </row>
        <row r="618">
          <cell r="A618">
            <v>616</v>
          </cell>
          <cell r="B618" t="str">
            <v>粕尾　芳一郎</v>
          </cell>
          <cell r="C618" t="str">
            <v>通町3番20号</v>
          </cell>
          <cell r="D618">
            <v>39468</v>
          </cell>
          <cell r="E618" t="str">
            <v>粕尾　実</v>
          </cell>
          <cell r="F618" t="str">
            <v>通町3番20号</v>
          </cell>
        </row>
        <row r="618">
          <cell r="K618" t="str">
            <v>通町1242番地</v>
          </cell>
          <cell r="L618" t="str">
            <v>専用住宅</v>
          </cell>
          <cell r="M618" t="str">
            <v>木</v>
          </cell>
          <cell r="N618" t="str">
            <v>瓦</v>
          </cell>
          <cell r="O618">
            <v>39.66</v>
          </cell>
          <cell r="P618" t="str">
            <v>昭和60年　4月</v>
          </cell>
          <cell r="Q618" t="str">
            <v>居宅　増築</v>
          </cell>
          <cell r="R618">
            <v>39507</v>
          </cell>
          <cell r="S618">
            <v>39539</v>
          </cell>
        </row>
        <row r="619">
          <cell r="A619">
            <v>617</v>
          </cell>
          <cell r="B619" t="str">
            <v>菊地　キミヱ</v>
          </cell>
          <cell r="C619" t="str">
            <v>大字安塚1989番地16</v>
          </cell>
          <cell r="D619">
            <v>39467</v>
          </cell>
          <cell r="E619" t="str">
            <v>菊地　均</v>
          </cell>
          <cell r="F619" t="str">
            <v>大字安塚1989番地16</v>
          </cell>
        </row>
        <row r="619">
          <cell r="K619" t="str">
            <v>大字安塚1989番地16</v>
          </cell>
          <cell r="L619" t="str">
            <v>その他</v>
          </cell>
          <cell r="M619" t="str">
            <v>プレ軽鉄</v>
          </cell>
          <cell r="N619" t="str">
            <v>亜鉛綱折</v>
          </cell>
          <cell r="O619">
            <v>9.93</v>
          </cell>
          <cell r="P619" t="str">
            <v>平成3年　9月</v>
          </cell>
          <cell r="Q619" t="str">
            <v>物置</v>
          </cell>
          <cell r="R619">
            <v>39507</v>
          </cell>
          <cell r="S619">
            <v>39539</v>
          </cell>
        </row>
        <row r="620">
          <cell r="A620">
            <v>618</v>
          </cell>
          <cell r="B620" t="str">
            <v>熊谷　幸子</v>
          </cell>
          <cell r="C620" t="str">
            <v>至宝一丁目3番40号</v>
          </cell>
          <cell r="D620">
            <v>39460</v>
          </cell>
          <cell r="E620" t="str">
            <v>熊谷　幸一</v>
          </cell>
          <cell r="F620" t="str">
            <v>至宝一丁目3番40号</v>
          </cell>
        </row>
        <row r="620">
          <cell r="R620">
            <v>39507</v>
          </cell>
          <cell r="S620">
            <v>39539</v>
          </cell>
        </row>
        <row r="621">
          <cell r="A621">
            <v>619</v>
          </cell>
          <cell r="B621" t="str">
            <v>粂川　喜映</v>
          </cell>
          <cell r="C621" t="str">
            <v>大字助谷177番地5</v>
          </cell>
          <cell r="D621">
            <v>39463</v>
          </cell>
          <cell r="E621" t="str">
            <v>粂川　嘉寛</v>
          </cell>
          <cell r="F621" t="str">
            <v>大字助谷177番地5</v>
          </cell>
        </row>
        <row r="621">
          <cell r="K621" t="str">
            <v>大字助谷177番地5</v>
          </cell>
          <cell r="L621" t="str">
            <v>倉庫</v>
          </cell>
          <cell r="M621" t="str">
            <v>木</v>
          </cell>
          <cell r="N621" t="str">
            <v>瓦</v>
          </cell>
          <cell r="O621">
            <v>29.74</v>
          </cell>
          <cell r="P621" t="str">
            <v>昭和23年</v>
          </cell>
          <cell r="Q621" t="str">
            <v>ｸﾒｶﾜｳｼﾞｭｳﾛｳ</v>
          </cell>
          <cell r="R621">
            <v>39507</v>
          </cell>
          <cell r="S621">
            <v>39539</v>
          </cell>
        </row>
        <row r="622">
          <cell r="A622">
            <v>620</v>
          </cell>
          <cell r="B622" t="str">
            <v>小林　ヒロ</v>
          </cell>
          <cell r="C622" t="str">
            <v>大字下稲葉2197番地1</v>
          </cell>
          <cell r="D622">
            <v>39478</v>
          </cell>
          <cell r="E622" t="str">
            <v>小林　宏</v>
          </cell>
          <cell r="F622" t="str">
            <v>大字下稲葉2197番地1</v>
          </cell>
        </row>
        <row r="622">
          <cell r="K622" t="str">
            <v>大字下稲葉2197番地1</v>
          </cell>
          <cell r="L622" t="str">
            <v>附属家</v>
          </cell>
          <cell r="M622" t="str">
            <v>木</v>
          </cell>
          <cell r="N622" t="str">
            <v>亜鉛綱平</v>
          </cell>
          <cell r="O622">
            <v>52.89</v>
          </cell>
          <cell r="P622" t="str">
            <v>明治元年</v>
          </cell>
          <cell r="Q622" t="str">
            <v>ｺﾊﾞﾔｼﾆｲﾁﾛｳ</v>
          </cell>
          <cell r="R622">
            <v>39507</v>
          </cell>
          <cell r="S622">
            <v>39539</v>
          </cell>
        </row>
        <row r="623">
          <cell r="A623">
            <v>621</v>
          </cell>
          <cell r="B623" t="str">
            <v>小林　ヒロ</v>
          </cell>
          <cell r="C623" t="str">
            <v>大字下稲葉2197番地1</v>
          </cell>
          <cell r="D623">
            <v>39478</v>
          </cell>
          <cell r="E623" t="str">
            <v>小林　宏</v>
          </cell>
          <cell r="F623" t="str">
            <v>大字下稲葉2197番地1</v>
          </cell>
        </row>
        <row r="623">
          <cell r="K623" t="str">
            <v>大字下稲葉2197番地1</v>
          </cell>
          <cell r="L623" t="str">
            <v>附属家</v>
          </cell>
          <cell r="M623" t="str">
            <v>木</v>
          </cell>
          <cell r="N623" t="str">
            <v>その他</v>
          </cell>
          <cell r="O623">
            <v>4.95</v>
          </cell>
          <cell r="P623" t="str">
            <v>昭和21年</v>
          </cell>
          <cell r="Q623" t="str">
            <v>ｺﾊﾞﾔｼﾆｲﾁﾛｳ</v>
          </cell>
          <cell r="R623">
            <v>39507</v>
          </cell>
          <cell r="S623">
            <v>39539</v>
          </cell>
        </row>
        <row r="624">
          <cell r="A624">
            <v>622</v>
          </cell>
          <cell r="B624" t="str">
            <v>篠原　喜雄</v>
          </cell>
          <cell r="C624" t="str">
            <v>大字藤井2299番地4</v>
          </cell>
          <cell r="D624">
            <v>39473</v>
          </cell>
          <cell r="E624" t="str">
            <v>篠原　喜一</v>
          </cell>
          <cell r="F624" t="str">
            <v>大字藤井2299番地4</v>
          </cell>
        </row>
        <row r="624">
          <cell r="K624" t="str">
            <v>大字藤井2299番地4</v>
          </cell>
          <cell r="L624" t="str">
            <v>附属家</v>
          </cell>
          <cell r="M624" t="str">
            <v>木</v>
          </cell>
          <cell r="N624" t="str">
            <v>セメント瓦</v>
          </cell>
          <cell r="O624">
            <v>6.61</v>
          </cell>
          <cell r="P624" t="str">
            <v>昭和20年</v>
          </cell>
        </row>
        <row r="624">
          <cell r="R624">
            <v>39507</v>
          </cell>
          <cell r="S624">
            <v>39539</v>
          </cell>
        </row>
        <row r="625">
          <cell r="A625">
            <v>623</v>
          </cell>
          <cell r="B625" t="str">
            <v>篠原　喜雄</v>
          </cell>
          <cell r="C625" t="str">
            <v>大字藤井2299番地4</v>
          </cell>
          <cell r="D625">
            <v>39473</v>
          </cell>
          <cell r="E625" t="str">
            <v>篠原　喜一</v>
          </cell>
          <cell r="F625" t="str">
            <v>大字藤井2299番地4</v>
          </cell>
        </row>
        <row r="625">
          <cell r="K625" t="str">
            <v>大字藤井2299番地4</v>
          </cell>
          <cell r="L625" t="str">
            <v>附属家</v>
          </cell>
          <cell r="M625" t="str">
            <v>木</v>
          </cell>
          <cell r="N625" t="str">
            <v>亜鉛綱平</v>
          </cell>
          <cell r="O625">
            <v>4.95</v>
          </cell>
          <cell r="P625" t="str">
            <v>大正6年</v>
          </cell>
        </row>
        <row r="625">
          <cell r="R625">
            <v>39507</v>
          </cell>
          <cell r="S625">
            <v>39539</v>
          </cell>
        </row>
        <row r="626">
          <cell r="A626">
            <v>624</v>
          </cell>
          <cell r="B626" t="str">
            <v>高橋　義次</v>
          </cell>
          <cell r="C626" t="str">
            <v>大字壬生甲3491番地5</v>
          </cell>
          <cell r="D626">
            <v>39461</v>
          </cell>
          <cell r="E626" t="str">
            <v>高橋　祐一</v>
          </cell>
          <cell r="F626" t="str">
            <v>大字壬生甲3490番地21</v>
          </cell>
        </row>
        <row r="626">
          <cell r="K626" t="str">
            <v>大字壬生甲3491番地5</v>
          </cell>
          <cell r="L626" t="str">
            <v>附属家</v>
          </cell>
          <cell r="M626" t="str">
            <v>木</v>
          </cell>
          <cell r="N626" t="str">
            <v>セメント瓦</v>
          </cell>
          <cell r="O626">
            <v>7.43</v>
          </cell>
          <cell r="P626" t="str">
            <v>昭和16年</v>
          </cell>
          <cell r="Q626" t="str">
            <v>ﾀｶﾊｼﾐﾂﾖｼ</v>
          </cell>
          <cell r="R626">
            <v>39507</v>
          </cell>
          <cell r="S626">
            <v>39539</v>
          </cell>
        </row>
        <row r="627">
          <cell r="A627">
            <v>625</v>
          </cell>
          <cell r="B627" t="str">
            <v>高橋　義次</v>
          </cell>
          <cell r="C627" t="str">
            <v>大字壬生甲3491番地5</v>
          </cell>
          <cell r="D627">
            <v>39461</v>
          </cell>
          <cell r="E627" t="str">
            <v>高橋　祐一</v>
          </cell>
          <cell r="F627" t="str">
            <v>大字壬生甲3490番地21</v>
          </cell>
        </row>
        <row r="627">
          <cell r="K627" t="str">
            <v>大字壬生甲3491番地5</v>
          </cell>
          <cell r="L627" t="str">
            <v>附属家</v>
          </cell>
          <cell r="M627" t="str">
            <v>木</v>
          </cell>
          <cell r="N627" t="str">
            <v>セメント瓦</v>
          </cell>
          <cell r="O627">
            <v>15.4</v>
          </cell>
          <cell r="P627" t="str">
            <v>昭和23年</v>
          </cell>
          <cell r="Q627" t="str">
            <v>煙草乾燥場　ﾀｶﾊｼﾐﾂﾖｼ</v>
          </cell>
          <cell r="R627">
            <v>39507</v>
          </cell>
          <cell r="S627">
            <v>39539</v>
          </cell>
        </row>
        <row r="628">
          <cell r="A628">
            <v>626</v>
          </cell>
          <cell r="B628" t="str">
            <v>高橋　義次</v>
          </cell>
          <cell r="C628" t="str">
            <v>大字壬生甲3491番地5</v>
          </cell>
          <cell r="D628">
            <v>39461</v>
          </cell>
          <cell r="E628" t="str">
            <v>高橋　祐一</v>
          </cell>
          <cell r="F628" t="str">
            <v>大字壬生甲3490番地21</v>
          </cell>
        </row>
        <row r="628">
          <cell r="K628" t="str">
            <v>大字壬生甲3491番地5</v>
          </cell>
          <cell r="L628" t="str">
            <v>附属家</v>
          </cell>
          <cell r="M628" t="str">
            <v>木</v>
          </cell>
          <cell r="N628" t="str">
            <v>亜鉛綱平</v>
          </cell>
          <cell r="O628">
            <v>3.83</v>
          </cell>
          <cell r="P628" t="str">
            <v>昭和22年</v>
          </cell>
          <cell r="Q628" t="str">
            <v>ﾀｶﾊｼﾐﾂﾖｼ</v>
          </cell>
          <cell r="R628">
            <v>39507</v>
          </cell>
          <cell r="S628">
            <v>39539</v>
          </cell>
        </row>
        <row r="629">
          <cell r="A629">
            <v>627</v>
          </cell>
          <cell r="B629" t="str">
            <v>高橋　義次</v>
          </cell>
          <cell r="C629" t="str">
            <v>大字壬生甲3491番地5</v>
          </cell>
          <cell r="D629">
            <v>39461</v>
          </cell>
          <cell r="E629" t="str">
            <v>高橋　祐一</v>
          </cell>
          <cell r="F629" t="str">
            <v>大字壬生甲3490番地21</v>
          </cell>
        </row>
        <row r="629">
          <cell r="K629" t="str">
            <v>大字壬生甲3491番地5</v>
          </cell>
          <cell r="L629" t="str">
            <v>附属家</v>
          </cell>
          <cell r="M629" t="str">
            <v>木</v>
          </cell>
          <cell r="N629" t="str">
            <v>亜鉛綱平</v>
          </cell>
          <cell r="O629">
            <v>24.79</v>
          </cell>
          <cell r="P629" t="str">
            <v>昭和24年</v>
          </cell>
          <cell r="Q629" t="str">
            <v>ﾀｶﾊｼﾐﾂﾖｼ</v>
          </cell>
          <cell r="R629">
            <v>39507</v>
          </cell>
          <cell r="S629">
            <v>39539</v>
          </cell>
        </row>
        <row r="630">
          <cell r="A630">
            <v>628</v>
          </cell>
          <cell r="B630" t="str">
            <v>高橋　義次</v>
          </cell>
          <cell r="C630" t="str">
            <v>大字壬生甲3491番地5</v>
          </cell>
          <cell r="D630">
            <v>39461</v>
          </cell>
          <cell r="E630" t="str">
            <v>高橋　祐一</v>
          </cell>
          <cell r="F630" t="str">
            <v>大字壬生甲3490番地21</v>
          </cell>
        </row>
        <row r="630">
          <cell r="K630" t="str">
            <v>大字壬生甲3491番地5</v>
          </cell>
          <cell r="L630" t="str">
            <v>専用住宅</v>
          </cell>
          <cell r="M630" t="str">
            <v>木</v>
          </cell>
          <cell r="N630" t="str">
            <v>瓦</v>
          </cell>
          <cell r="O630">
            <v>74.38</v>
          </cell>
          <cell r="P630" t="str">
            <v>昭和58年　6月</v>
          </cell>
          <cell r="Q630" t="str">
            <v>増築　居宅</v>
          </cell>
          <cell r="R630">
            <v>39507</v>
          </cell>
          <cell r="S630">
            <v>39539</v>
          </cell>
        </row>
        <row r="631">
          <cell r="A631">
            <v>629</v>
          </cell>
          <cell r="B631" t="str">
            <v>高橋　義次</v>
          </cell>
          <cell r="C631" t="str">
            <v>大字壬生甲3491番地5</v>
          </cell>
          <cell r="D631">
            <v>39461</v>
          </cell>
          <cell r="E631" t="str">
            <v>高橋　祐一</v>
          </cell>
          <cell r="F631" t="str">
            <v>大字壬生甲3490番地21</v>
          </cell>
        </row>
        <row r="631">
          <cell r="K631" t="str">
            <v>大字壬生甲3491番地5</v>
          </cell>
          <cell r="L631" t="str">
            <v>農家住宅</v>
          </cell>
          <cell r="M631" t="str">
            <v>木</v>
          </cell>
          <cell r="N631" t="str">
            <v>瓦</v>
          </cell>
          <cell r="O631">
            <v>55.9</v>
          </cell>
          <cell r="P631" t="str">
            <v>昭和22年</v>
          </cell>
          <cell r="Q631" t="str">
            <v>ﾀｶﾊｼﾐﾂﾖｼ</v>
          </cell>
          <cell r="R631">
            <v>39507</v>
          </cell>
          <cell r="S631">
            <v>39539</v>
          </cell>
        </row>
        <row r="632">
          <cell r="A632">
            <v>630</v>
          </cell>
          <cell r="B632" t="str">
            <v>長　征美</v>
          </cell>
          <cell r="C632" t="str">
            <v>至宝三丁目1番14号</v>
          </cell>
          <cell r="D632">
            <v>39455</v>
          </cell>
          <cell r="E632" t="str">
            <v>長　君枝</v>
          </cell>
          <cell r="F632" t="str">
            <v>至宝三丁目1番14号</v>
          </cell>
        </row>
        <row r="632">
          <cell r="K632" t="str">
            <v>至宝三丁目49番地6</v>
          </cell>
          <cell r="L632" t="str">
            <v>その他</v>
          </cell>
          <cell r="M632" t="str">
            <v>軽量鉄骨</v>
          </cell>
          <cell r="N632" t="str">
            <v>亜鉛綱折</v>
          </cell>
          <cell r="O632">
            <v>13.78</v>
          </cell>
          <cell r="P632" t="str">
            <v>平成8年　8月</v>
          </cell>
          <cell r="Q632" t="str">
            <v>車庫</v>
          </cell>
          <cell r="R632">
            <v>39507</v>
          </cell>
          <cell r="S632">
            <v>39539</v>
          </cell>
        </row>
        <row r="633">
          <cell r="A633">
            <v>631</v>
          </cell>
          <cell r="B633" t="str">
            <v>橋本　良作</v>
          </cell>
          <cell r="C633" t="str">
            <v>至宝一丁目10番31号</v>
          </cell>
          <cell r="D633">
            <v>39458</v>
          </cell>
          <cell r="E633" t="str">
            <v>橋本　千代</v>
          </cell>
          <cell r="F633" t="str">
            <v>至宝一丁目10番31号</v>
          </cell>
        </row>
        <row r="633">
          <cell r="K633" t="str">
            <v>至宝一丁目3770番地10</v>
          </cell>
          <cell r="L633" t="str">
            <v>専用住宅</v>
          </cell>
          <cell r="M633" t="str">
            <v>木</v>
          </cell>
          <cell r="N633" t="str">
            <v>亜鉛綱瓦</v>
          </cell>
          <cell r="O633">
            <v>46.28</v>
          </cell>
          <cell r="P633" t="str">
            <v>昭和51年　12月</v>
          </cell>
          <cell r="Q633" t="str">
            <v>居宅　増築</v>
          </cell>
          <cell r="R633">
            <v>39507</v>
          </cell>
          <cell r="S633">
            <v>39539</v>
          </cell>
        </row>
        <row r="634">
          <cell r="A634">
            <v>632</v>
          </cell>
          <cell r="B634" t="str">
            <v>橋本　良作</v>
          </cell>
          <cell r="C634" t="str">
            <v>至宝一丁目10番31号</v>
          </cell>
          <cell r="D634">
            <v>39458</v>
          </cell>
          <cell r="E634" t="str">
            <v>橋本　千代</v>
          </cell>
          <cell r="F634" t="str">
            <v>至宝一丁目10番31号</v>
          </cell>
        </row>
        <row r="634">
          <cell r="K634" t="str">
            <v>至宝一丁目3770番地10</v>
          </cell>
          <cell r="L634" t="str">
            <v>専用住宅</v>
          </cell>
          <cell r="M634" t="str">
            <v>木</v>
          </cell>
          <cell r="N634" t="str">
            <v>銅版</v>
          </cell>
          <cell r="O634">
            <v>42.76</v>
          </cell>
          <cell r="P634" t="str">
            <v>昭和58年　12月</v>
          </cell>
          <cell r="Q634" t="str">
            <v>居宅　増築</v>
          </cell>
          <cell r="R634">
            <v>39507</v>
          </cell>
          <cell r="S634">
            <v>39539</v>
          </cell>
        </row>
        <row r="635">
          <cell r="A635">
            <v>633</v>
          </cell>
          <cell r="B635" t="str">
            <v>馬場　昭乃</v>
          </cell>
          <cell r="C635" t="str">
            <v>大字安塚880番地　ダイショウハイツ105</v>
          </cell>
          <cell r="D635">
            <v>39468</v>
          </cell>
          <cell r="E635" t="str">
            <v>馬場　孝一</v>
          </cell>
          <cell r="F635" t="str">
            <v>大字安塚880番地　ダイショウハイツ105</v>
          </cell>
        </row>
        <row r="635">
          <cell r="R635">
            <v>39507</v>
          </cell>
          <cell r="S635">
            <v>39539</v>
          </cell>
        </row>
        <row r="636">
          <cell r="A636">
            <v>634</v>
          </cell>
          <cell r="B636" t="str">
            <v>福光　榮吉</v>
          </cell>
          <cell r="C636" t="str">
            <v>幸町二丁目13番9号</v>
          </cell>
          <cell r="D636">
            <v>39465</v>
          </cell>
          <cell r="E636" t="str">
            <v>福光 栄聖</v>
          </cell>
          <cell r="F636" t="str">
            <v>幸町二丁目13番9号</v>
          </cell>
        </row>
        <row r="636">
          <cell r="K636" t="str">
            <v>幸町二丁目3278番地166</v>
          </cell>
          <cell r="L636" t="str">
            <v>専用住宅</v>
          </cell>
          <cell r="M636" t="str">
            <v>木</v>
          </cell>
          <cell r="N636" t="str">
            <v>瓦</v>
          </cell>
          <cell r="O636">
            <v>48.34</v>
          </cell>
          <cell r="P636" t="str">
            <v>昭和51年</v>
          </cell>
          <cell r="Q636" t="str">
            <v>居宅　増築</v>
          </cell>
          <cell r="R636">
            <v>39507</v>
          </cell>
          <cell r="S636">
            <v>39539</v>
          </cell>
        </row>
        <row r="637">
          <cell r="A637">
            <v>635</v>
          </cell>
          <cell r="B637" t="str">
            <v>三上　義市</v>
          </cell>
          <cell r="C637" t="str">
            <v>大字壬生乙2453番地</v>
          </cell>
          <cell r="D637">
            <v>39464</v>
          </cell>
          <cell r="E637" t="str">
            <v>飯島　洋子</v>
          </cell>
          <cell r="F637" t="str">
            <v>宇都宮市大和三丁目1番12号</v>
          </cell>
        </row>
        <row r="637">
          <cell r="K637" t="str">
            <v>大字壬生乙2453番地1</v>
          </cell>
          <cell r="L637" t="str">
            <v>専用住宅</v>
          </cell>
          <cell r="M637" t="str">
            <v>木</v>
          </cell>
          <cell r="N637" t="str">
            <v>亜鉛綱瓦</v>
          </cell>
          <cell r="O637">
            <v>9.91</v>
          </cell>
          <cell r="P637" t="str">
            <v>昭和46年</v>
          </cell>
          <cell r="Q637" t="str">
            <v>居宅</v>
          </cell>
          <cell r="R637">
            <v>39507</v>
          </cell>
          <cell r="S637">
            <v>39539</v>
          </cell>
        </row>
        <row r="638">
          <cell r="A638">
            <v>636</v>
          </cell>
          <cell r="B638" t="str">
            <v>三上　義市</v>
          </cell>
          <cell r="C638" t="str">
            <v>大字壬生乙2453番地</v>
          </cell>
          <cell r="D638">
            <v>39464</v>
          </cell>
          <cell r="E638" t="str">
            <v>飯島　洋子</v>
          </cell>
          <cell r="F638" t="str">
            <v>宇都宮市大和三丁目1番12号</v>
          </cell>
        </row>
        <row r="638">
          <cell r="K638" t="str">
            <v>大字壬生乙2453番地1</v>
          </cell>
          <cell r="L638" t="str">
            <v>その他</v>
          </cell>
          <cell r="M638" t="str">
            <v>鉄骨</v>
          </cell>
          <cell r="N638" t="str">
            <v>スレート</v>
          </cell>
          <cell r="O638">
            <v>69.42</v>
          </cell>
          <cell r="P638" t="str">
            <v>昭和61年　7月</v>
          </cell>
          <cell r="Q638" t="str">
            <v>物置</v>
          </cell>
          <cell r="R638">
            <v>39507</v>
          </cell>
          <cell r="S638">
            <v>39539</v>
          </cell>
        </row>
        <row r="639">
          <cell r="A639">
            <v>637</v>
          </cell>
          <cell r="B639" t="str">
            <v>水島　正二</v>
          </cell>
          <cell r="C639" t="str">
            <v>大字安塚2132番地7</v>
          </cell>
          <cell r="D639">
            <v>39468</v>
          </cell>
          <cell r="E639" t="str">
            <v>水島　隆之</v>
          </cell>
          <cell r="F639" t="str">
            <v>大字安塚2132番地7</v>
          </cell>
        </row>
        <row r="639">
          <cell r="R639">
            <v>39507</v>
          </cell>
          <cell r="S639">
            <v>39539</v>
          </cell>
        </row>
        <row r="640">
          <cell r="A640">
            <v>638</v>
          </cell>
          <cell r="B640" t="str">
            <v>吉澤　清</v>
          </cell>
          <cell r="C640" t="str">
            <v>本丸二丁目4番43号</v>
          </cell>
          <cell r="D640">
            <v>39448</v>
          </cell>
          <cell r="E640" t="str">
            <v>吉澤　チヨ</v>
          </cell>
          <cell r="F640" t="str">
            <v>本丸二丁目4番43号</v>
          </cell>
        </row>
        <row r="640">
          <cell r="R640">
            <v>39507</v>
          </cell>
          <cell r="S640">
            <v>39539</v>
          </cell>
        </row>
        <row r="641">
          <cell r="A641">
            <v>639</v>
          </cell>
          <cell r="B641" t="str">
            <v>渡辺　稔</v>
          </cell>
          <cell r="C641" t="str">
            <v>大字北小林812番地　しもつけ荘</v>
          </cell>
          <cell r="D641">
            <v>39475</v>
          </cell>
          <cell r="E641" t="str">
            <v>渡辺　仁</v>
          </cell>
          <cell r="F641" t="str">
            <v>大字国谷832番地</v>
          </cell>
        </row>
        <row r="641">
          <cell r="K641" t="str">
            <v>大字国谷832番地1</v>
          </cell>
          <cell r="L641" t="str">
            <v>その他</v>
          </cell>
          <cell r="M641" t="str">
            <v>鉄骨</v>
          </cell>
          <cell r="N641" t="str">
            <v>亜鉛綱折</v>
          </cell>
          <cell r="O641">
            <v>59.62</v>
          </cell>
          <cell r="P641" t="str">
            <v>平成10年　12月</v>
          </cell>
          <cell r="Q641" t="str">
            <v>納屋</v>
          </cell>
          <cell r="R641">
            <v>39507</v>
          </cell>
          <cell r="S641">
            <v>39539</v>
          </cell>
        </row>
        <row r="642">
          <cell r="A642">
            <v>640</v>
          </cell>
          <cell r="B642" t="str">
            <v>荒井　勲</v>
          </cell>
          <cell r="C642" t="str">
            <v>大字安塚２０９１番地１３</v>
          </cell>
          <cell r="D642">
            <v>39481</v>
          </cell>
          <cell r="E642" t="str">
            <v>荒井　弘</v>
          </cell>
          <cell r="F642" t="str">
            <v>大字安塚２０９１番地１３</v>
          </cell>
        </row>
        <row r="642">
          <cell r="R642">
            <v>39547</v>
          </cell>
          <cell r="S642">
            <v>39577</v>
          </cell>
        </row>
        <row r="643">
          <cell r="A643">
            <v>641</v>
          </cell>
          <cell r="B643" t="str">
            <v>大垣　四郎</v>
          </cell>
          <cell r="C643" t="str">
            <v>大字上田１０７５番地１</v>
          </cell>
          <cell r="D643">
            <v>39487</v>
          </cell>
          <cell r="E643" t="str">
            <v>大垣　善広</v>
          </cell>
          <cell r="F643" t="str">
            <v>大字上田１０７５番地１</v>
          </cell>
        </row>
        <row r="643">
          <cell r="R643">
            <v>39547</v>
          </cell>
          <cell r="S643">
            <v>39577</v>
          </cell>
        </row>
        <row r="644">
          <cell r="A644">
            <v>642</v>
          </cell>
          <cell r="B644" t="str">
            <v>大澤　近太郎</v>
          </cell>
          <cell r="C644" t="str">
            <v>至宝一丁目３番７号</v>
          </cell>
          <cell r="D644">
            <v>39489</v>
          </cell>
          <cell r="E644" t="str">
            <v>大澤　弘</v>
          </cell>
          <cell r="F644" t="str">
            <v>至宝一丁目３番７号</v>
          </cell>
        </row>
        <row r="644">
          <cell r="K644" t="str">
            <v>至宝一丁目４番地１３</v>
          </cell>
          <cell r="L644" t="str">
            <v>専用住宅</v>
          </cell>
          <cell r="M644" t="str">
            <v>木</v>
          </cell>
          <cell r="N644" t="str">
            <v>瓦</v>
          </cell>
          <cell r="O644">
            <v>95.63</v>
          </cell>
          <cell r="P644" t="str">
            <v>昭和４０年</v>
          </cell>
          <cell r="Q644" t="str">
            <v>居宅</v>
          </cell>
          <cell r="R644">
            <v>39547</v>
          </cell>
          <cell r="S644">
            <v>39577</v>
          </cell>
        </row>
        <row r="645">
          <cell r="A645">
            <v>643</v>
          </cell>
          <cell r="B645" t="str">
            <v>大橋　廣三郎</v>
          </cell>
          <cell r="C645" t="str">
            <v>大字壬生甲２２１３番地６</v>
          </cell>
          <cell r="D645">
            <v>39487</v>
          </cell>
          <cell r="E645" t="str">
            <v>大橋　正廣</v>
          </cell>
          <cell r="F645" t="str">
            <v>大字壬生甲２２１３番地６</v>
          </cell>
        </row>
        <row r="645">
          <cell r="R645">
            <v>39547</v>
          </cell>
          <cell r="S645">
            <v>39577</v>
          </cell>
        </row>
        <row r="646">
          <cell r="A646">
            <v>644</v>
          </cell>
          <cell r="B646" t="str">
            <v>大橋　ヨシ子</v>
          </cell>
          <cell r="C646" t="str">
            <v>大字福和田１００１番地７９</v>
          </cell>
          <cell r="D646">
            <v>39487</v>
          </cell>
          <cell r="E646" t="str">
            <v>大橋　一正</v>
          </cell>
          <cell r="F646" t="str">
            <v>大字福和田１００１番地７９</v>
          </cell>
        </row>
        <row r="646">
          <cell r="R646">
            <v>39547</v>
          </cell>
          <cell r="S646">
            <v>39577</v>
          </cell>
        </row>
        <row r="647">
          <cell r="A647">
            <v>645</v>
          </cell>
          <cell r="B647" t="str">
            <v>大山　正夫</v>
          </cell>
          <cell r="C647" t="str">
            <v>大師町１５番１９号</v>
          </cell>
          <cell r="D647">
            <v>39502</v>
          </cell>
          <cell r="E647" t="str">
            <v>大山　トミ</v>
          </cell>
          <cell r="F647" t="str">
            <v>大師町１５番１９号</v>
          </cell>
        </row>
        <row r="647">
          <cell r="K647" t="str">
            <v>大師町１２０７番２</v>
          </cell>
          <cell r="L647" t="str">
            <v>専用住宅</v>
          </cell>
          <cell r="M647" t="str">
            <v>木</v>
          </cell>
          <cell r="N647" t="str">
            <v>亜鉛鋼瓦</v>
          </cell>
          <cell r="O647">
            <v>84.84</v>
          </cell>
          <cell r="P647" t="str">
            <v>昭和５６年１１月</v>
          </cell>
          <cell r="Q647" t="str">
            <v>居宅　増築</v>
          </cell>
          <cell r="R647">
            <v>39547</v>
          </cell>
          <cell r="S647">
            <v>39577</v>
          </cell>
        </row>
        <row r="648">
          <cell r="A648">
            <v>646</v>
          </cell>
          <cell r="B648" t="str">
            <v>川上　文雄</v>
          </cell>
          <cell r="C648" t="str">
            <v>大字安塚１９８９番地１１</v>
          </cell>
          <cell r="D648">
            <v>39477</v>
          </cell>
          <cell r="E648" t="str">
            <v>川上　敏彦</v>
          </cell>
          <cell r="F648" t="str">
            <v>市貝町大字市塙１７０７番地</v>
          </cell>
        </row>
        <row r="648">
          <cell r="K648" t="str">
            <v>大字安塚１９８９番地１１</v>
          </cell>
          <cell r="L648" t="str">
            <v>専用住宅</v>
          </cell>
          <cell r="M648" t="str">
            <v>木</v>
          </cell>
          <cell r="N648" t="str">
            <v>亜鉛鋼瓦</v>
          </cell>
          <cell r="O648">
            <v>44.21</v>
          </cell>
          <cell r="P648" t="str">
            <v>昭和５３年４月</v>
          </cell>
          <cell r="Q648" t="str">
            <v>居宅　増築</v>
          </cell>
          <cell r="R648">
            <v>39547</v>
          </cell>
          <cell r="S648">
            <v>39577</v>
          </cell>
        </row>
        <row r="649">
          <cell r="A649">
            <v>647</v>
          </cell>
          <cell r="B649" t="str">
            <v>川瀬　キイ</v>
          </cell>
          <cell r="C649" t="str">
            <v>大字福和田１５９２番地</v>
          </cell>
          <cell r="D649">
            <v>39500</v>
          </cell>
          <cell r="E649" t="str">
            <v>川瀬　一</v>
          </cell>
          <cell r="F649" t="str">
            <v>大字福和田１５９２番地</v>
          </cell>
        </row>
        <row r="649">
          <cell r="K649" t="str">
            <v>大字福和田１５９０番地２５</v>
          </cell>
          <cell r="L649" t="str">
            <v>専用住宅</v>
          </cell>
          <cell r="M649" t="str">
            <v>木</v>
          </cell>
          <cell r="N649" t="str">
            <v>スレート瓦</v>
          </cell>
          <cell r="O649">
            <v>34.71</v>
          </cell>
          <cell r="P649" t="str">
            <v>昭和４４年</v>
          </cell>
          <cell r="Q649" t="str">
            <v>ｶﾜｾｽｴｼﾞﾛｳ</v>
          </cell>
          <cell r="R649">
            <v>39547</v>
          </cell>
          <cell r="S649">
            <v>39577</v>
          </cell>
        </row>
        <row r="650">
          <cell r="A650">
            <v>648</v>
          </cell>
          <cell r="B650" t="str">
            <v>早乙女　正徳</v>
          </cell>
          <cell r="C650" t="str">
            <v>大字羽生田２８６２番地８</v>
          </cell>
          <cell r="D650">
            <v>39475</v>
          </cell>
          <cell r="E650" t="str">
            <v>早乙女　充</v>
          </cell>
          <cell r="F650" t="str">
            <v>栃木市岩出町５４３番地２</v>
          </cell>
        </row>
        <row r="650">
          <cell r="R650">
            <v>39547</v>
          </cell>
          <cell r="S650">
            <v>39577</v>
          </cell>
        </row>
        <row r="651">
          <cell r="A651">
            <v>649</v>
          </cell>
          <cell r="B651" t="str">
            <v>高橋　久一</v>
          </cell>
          <cell r="C651" t="str">
            <v>大字壬生乙７７２番地３</v>
          </cell>
          <cell r="D651">
            <v>39484</v>
          </cell>
          <cell r="E651" t="str">
            <v>眞生田　文子</v>
          </cell>
          <cell r="F651" t="str">
            <v>大字福和田８７０番地</v>
          </cell>
        </row>
        <row r="651">
          <cell r="K651" t="str">
            <v>大字壬生乙７７２番地３</v>
          </cell>
          <cell r="L651" t="str">
            <v>専用住宅</v>
          </cell>
          <cell r="M651" t="str">
            <v>木</v>
          </cell>
          <cell r="N651" t="str">
            <v>セメント瓦</v>
          </cell>
          <cell r="O651">
            <v>96.26</v>
          </cell>
          <cell r="P651" t="str">
            <v>昭和４９年</v>
          </cell>
          <cell r="Q651" t="str">
            <v>居宅</v>
          </cell>
          <cell r="R651">
            <v>39547</v>
          </cell>
          <cell r="S651">
            <v>39577</v>
          </cell>
        </row>
        <row r="652">
          <cell r="A652">
            <v>650</v>
          </cell>
          <cell r="B652" t="str">
            <v>高橋　久一</v>
          </cell>
          <cell r="C652" t="str">
            <v>大字壬生乙７７２番地３</v>
          </cell>
          <cell r="D652">
            <v>39484</v>
          </cell>
          <cell r="E652" t="str">
            <v>眞生田　文子</v>
          </cell>
          <cell r="F652" t="str">
            <v>大字福和田８７０番地</v>
          </cell>
        </row>
        <row r="652">
          <cell r="K652" t="str">
            <v>大字壬生乙７７２番地３</v>
          </cell>
          <cell r="L652" t="str">
            <v>その他</v>
          </cell>
          <cell r="M652" t="str">
            <v>軽量鉄骨</v>
          </cell>
          <cell r="N652" t="str">
            <v>スレート</v>
          </cell>
          <cell r="O652">
            <v>39.66</v>
          </cell>
          <cell r="P652" t="str">
            <v>昭和４５年</v>
          </cell>
        </row>
        <row r="652">
          <cell r="R652">
            <v>39547</v>
          </cell>
          <cell r="S652">
            <v>39577</v>
          </cell>
        </row>
        <row r="653">
          <cell r="A653">
            <v>651</v>
          </cell>
          <cell r="B653" t="str">
            <v>立道　輝明</v>
          </cell>
          <cell r="C653" t="str">
            <v>大師町１６番３１号</v>
          </cell>
          <cell r="D653">
            <v>39493</v>
          </cell>
          <cell r="E653" t="str">
            <v>立道　洋子</v>
          </cell>
          <cell r="F653" t="str">
            <v>大師町１６番３１号</v>
          </cell>
        </row>
        <row r="653">
          <cell r="R653">
            <v>39547</v>
          </cell>
          <cell r="S653">
            <v>39577</v>
          </cell>
        </row>
        <row r="654">
          <cell r="A654">
            <v>652</v>
          </cell>
          <cell r="B654" t="str">
            <v>長島　孝子</v>
          </cell>
          <cell r="C654" t="str">
            <v>中央町６番６号</v>
          </cell>
          <cell r="D654">
            <v>39496</v>
          </cell>
          <cell r="E654" t="str">
            <v>長島　公之</v>
          </cell>
          <cell r="F654" t="str">
            <v>中央町６番６号</v>
          </cell>
        </row>
        <row r="654">
          <cell r="R654">
            <v>39547</v>
          </cell>
          <cell r="S654">
            <v>39577</v>
          </cell>
        </row>
        <row r="655">
          <cell r="A655">
            <v>653</v>
          </cell>
          <cell r="B655" t="str">
            <v>出井　平</v>
          </cell>
          <cell r="C655" t="str">
            <v>大字下稲葉６８番地１</v>
          </cell>
          <cell r="D655">
            <v>39512</v>
          </cell>
          <cell r="E655" t="str">
            <v>出井　昇</v>
          </cell>
          <cell r="F655" t="str">
            <v>大字下稲葉６８番地１</v>
          </cell>
        </row>
        <row r="655">
          <cell r="K655" t="str">
            <v>大字下稲葉６８番地１</v>
          </cell>
          <cell r="L655" t="str">
            <v>土蔵</v>
          </cell>
          <cell r="M655" t="str">
            <v>土蔵</v>
          </cell>
          <cell r="N655" t="str">
            <v>瓦</v>
          </cell>
          <cell r="O655">
            <v>66.1</v>
          </cell>
          <cell r="P655" t="str">
            <v>明治２５年</v>
          </cell>
        </row>
        <row r="655">
          <cell r="R655">
            <v>39547</v>
          </cell>
          <cell r="S655">
            <v>39577</v>
          </cell>
        </row>
        <row r="656">
          <cell r="A656">
            <v>654</v>
          </cell>
          <cell r="B656" t="str">
            <v>出井　平</v>
          </cell>
          <cell r="C656" t="str">
            <v>大字下稲葉６８番地１</v>
          </cell>
          <cell r="D656">
            <v>39512</v>
          </cell>
          <cell r="E656" t="str">
            <v>出井　昇</v>
          </cell>
          <cell r="F656" t="str">
            <v>大字下稲葉６８番地１</v>
          </cell>
        </row>
        <row r="656">
          <cell r="K656" t="str">
            <v>大字下稲葉６８番地１</v>
          </cell>
          <cell r="L656" t="str">
            <v>専用住宅</v>
          </cell>
          <cell r="M656" t="str">
            <v>木</v>
          </cell>
          <cell r="N656" t="str">
            <v>瓦</v>
          </cell>
          <cell r="O656">
            <v>203.08</v>
          </cell>
          <cell r="P656" t="str">
            <v>昭和５６年　１２月</v>
          </cell>
          <cell r="Q656" t="str">
            <v>居宅</v>
          </cell>
          <cell r="R656">
            <v>39547</v>
          </cell>
          <cell r="S656">
            <v>39577</v>
          </cell>
        </row>
        <row r="657">
          <cell r="A657">
            <v>655</v>
          </cell>
          <cell r="B657" t="str">
            <v>大　ヤイ</v>
          </cell>
          <cell r="C657" t="str">
            <v>大字福和田５７０番地３</v>
          </cell>
          <cell r="D657">
            <v>39511</v>
          </cell>
          <cell r="E657" t="str">
            <v>大　進</v>
          </cell>
          <cell r="F657" t="str">
            <v>大字福和田５７０番地３</v>
          </cell>
        </row>
        <row r="657">
          <cell r="R657">
            <v>39547</v>
          </cell>
          <cell r="S657">
            <v>39577</v>
          </cell>
        </row>
        <row r="658">
          <cell r="A658">
            <v>656</v>
          </cell>
          <cell r="B658" t="str">
            <v>小野口　慶之</v>
          </cell>
          <cell r="C658" t="str">
            <v>大字七ツ石５４９番地１</v>
          </cell>
          <cell r="D658">
            <v>39509</v>
          </cell>
          <cell r="E658" t="str">
            <v>小野口　市郎</v>
          </cell>
          <cell r="F658" t="str">
            <v>大字七ツ石５４９番地１</v>
          </cell>
        </row>
        <row r="658">
          <cell r="R658">
            <v>39547</v>
          </cell>
          <cell r="S658">
            <v>39577</v>
          </cell>
        </row>
        <row r="659">
          <cell r="A659">
            <v>657</v>
          </cell>
          <cell r="B659" t="str">
            <v>木村　喜重</v>
          </cell>
          <cell r="C659" t="str">
            <v>通町８番４号</v>
          </cell>
          <cell r="D659">
            <v>39513</v>
          </cell>
          <cell r="E659" t="str">
            <v>木村　繁喜</v>
          </cell>
          <cell r="F659" t="str">
            <v>大字壬生甲２３４９番地</v>
          </cell>
        </row>
        <row r="659">
          <cell r="K659" t="str">
            <v>通町１３７８番地１</v>
          </cell>
          <cell r="L659" t="str">
            <v>附属家</v>
          </cell>
          <cell r="M659" t="str">
            <v>木</v>
          </cell>
          <cell r="N659" t="str">
            <v>セメント瓦</v>
          </cell>
          <cell r="O659">
            <v>29.75</v>
          </cell>
          <cell r="P659" t="str">
            <v>昭和３０年</v>
          </cell>
          <cell r="Q659" t="str">
            <v>物置</v>
          </cell>
          <cell r="R659">
            <v>39547</v>
          </cell>
          <cell r="S659">
            <v>39577</v>
          </cell>
        </row>
        <row r="660">
          <cell r="A660">
            <v>658</v>
          </cell>
          <cell r="B660" t="str">
            <v>木村　喜重</v>
          </cell>
          <cell r="C660" t="str">
            <v>通町８番４号</v>
          </cell>
          <cell r="D660">
            <v>39513</v>
          </cell>
          <cell r="E660" t="str">
            <v>木村　繁喜</v>
          </cell>
          <cell r="F660" t="str">
            <v>大字壬生甲２３４９番地</v>
          </cell>
        </row>
        <row r="660">
          <cell r="K660" t="str">
            <v>通町１３７８番地１</v>
          </cell>
          <cell r="L660" t="str">
            <v>附属家</v>
          </cell>
          <cell r="M660" t="str">
            <v>木</v>
          </cell>
          <cell r="N660" t="str">
            <v>亜鉛鋼平</v>
          </cell>
          <cell r="O660">
            <v>33.05</v>
          </cell>
          <cell r="P660" t="str">
            <v>明治元年</v>
          </cell>
          <cell r="Q660" t="str">
            <v>物置</v>
          </cell>
          <cell r="R660">
            <v>39547</v>
          </cell>
          <cell r="S660">
            <v>39577</v>
          </cell>
        </row>
        <row r="661">
          <cell r="A661">
            <v>659</v>
          </cell>
          <cell r="B661" t="str">
            <v>木村　喜重</v>
          </cell>
          <cell r="C661" t="str">
            <v>通町８番４号</v>
          </cell>
          <cell r="D661">
            <v>39513</v>
          </cell>
          <cell r="E661" t="str">
            <v>木村　繁喜</v>
          </cell>
          <cell r="F661" t="str">
            <v>大字壬生甲２３４９番地</v>
          </cell>
        </row>
        <row r="661">
          <cell r="K661" t="str">
            <v>通町１３７８番地１</v>
          </cell>
          <cell r="L661" t="str">
            <v>専用住宅</v>
          </cell>
          <cell r="M661" t="str">
            <v>木</v>
          </cell>
          <cell r="N661" t="str">
            <v>瓦</v>
          </cell>
          <cell r="O661">
            <v>124.78</v>
          </cell>
          <cell r="P661" t="str">
            <v>昭和５１年</v>
          </cell>
          <cell r="Q661" t="str">
            <v>居宅</v>
          </cell>
          <cell r="R661">
            <v>39547</v>
          </cell>
          <cell r="S661">
            <v>39577</v>
          </cell>
        </row>
        <row r="662">
          <cell r="A662">
            <v>660</v>
          </cell>
          <cell r="B662" t="str">
            <v>木村　喜重</v>
          </cell>
          <cell r="C662" t="str">
            <v>通町８番４号</v>
          </cell>
          <cell r="D662">
            <v>39513</v>
          </cell>
          <cell r="E662" t="str">
            <v>木村　繁喜</v>
          </cell>
          <cell r="F662" t="str">
            <v>大字壬生甲２３４９番地</v>
          </cell>
        </row>
        <row r="662">
          <cell r="K662" t="str">
            <v>通町１３７８番地１</v>
          </cell>
          <cell r="L662" t="str">
            <v>附属家</v>
          </cell>
          <cell r="M662" t="str">
            <v>木</v>
          </cell>
          <cell r="N662" t="str">
            <v>亜鉛鋼平</v>
          </cell>
          <cell r="O662">
            <v>7.66</v>
          </cell>
          <cell r="P662" t="str">
            <v>明治元年</v>
          </cell>
          <cell r="Q662" t="str">
            <v>物置</v>
          </cell>
          <cell r="R662">
            <v>39547</v>
          </cell>
          <cell r="S662">
            <v>39577</v>
          </cell>
        </row>
        <row r="663">
          <cell r="A663">
            <v>661</v>
          </cell>
          <cell r="B663" t="str">
            <v>木村　喜重</v>
          </cell>
          <cell r="C663" t="str">
            <v>通町８番４号</v>
          </cell>
          <cell r="D663">
            <v>39513</v>
          </cell>
          <cell r="E663" t="str">
            <v>木村　繁喜</v>
          </cell>
          <cell r="F663" t="str">
            <v>大字壬生甲２３４９番地</v>
          </cell>
        </row>
        <row r="663">
          <cell r="K663" t="str">
            <v>通町１３７８番地２</v>
          </cell>
          <cell r="L663" t="str">
            <v>その他</v>
          </cell>
          <cell r="M663" t="str">
            <v>軽量鉄骨</v>
          </cell>
          <cell r="N663" t="str">
            <v>スレート</v>
          </cell>
          <cell r="O663">
            <v>19.83</v>
          </cell>
          <cell r="P663" t="str">
            <v>昭和４６年　</v>
          </cell>
          <cell r="Q663" t="str">
            <v>物置</v>
          </cell>
          <cell r="R663">
            <v>39547</v>
          </cell>
          <cell r="S663">
            <v>39577</v>
          </cell>
        </row>
        <row r="664">
          <cell r="A664">
            <v>662</v>
          </cell>
          <cell r="B664" t="str">
            <v>小林　昌晴</v>
          </cell>
          <cell r="C664" t="str">
            <v>大字安塚８８０番地４１</v>
          </cell>
          <cell r="D664">
            <v>39516</v>
          </cell>
          <cell r="E664" t="str">
            <v>小林　孝江</v>
          </cell>
          <cell r="F664" t="str">
            <v>大字安塚８８０番地４１</v>
          </cell>
        </row>
        <row r="664">
          <cell r="R664">
            <v>39547</v>
          </cell>
          <cell r="S664">
            <v>39577</v>
          </cell>
        </row>
        <row r="665">
          <cell r="A665">
            <v>663</v>
          </cell>
          <cell r="B665" t="str">
            <v>篠原　静夫</v>
          </cell>
          <cell r="C665" t="str">
            <v>大字藤井２４５１番地２</v>
          </cell>
          <cell r="D665">
            <v>39526</v>
          </cell>
          <cell r="E665" t="str">
            <v>篠原　義行</v>
          </cell>
          <cell r="F665" t="str">
            <v>大字藤井２４５１番地２</v>
          </cell>
        </row>
        <row r="665">
          <cell r="K665" t="str">
            <v>大字藤井２４５１番地２</v>
          </cell>
          <cell r="L665" t="str">
            <v>その他</v>
          </cell>
          <cell r="M665" t="str">
            <v>軽量鉄骨</v>
          </cell>
          <cell r="N665" t="str">
            <v>スレート</v>
          </cell>
          <cell r="O665">
            <v>19.83</v>
          </cell>
          <cell r="P665" t="str">
            <v>昭和５１年７月</v>
          </cell>
          <cell r="Q665" t="str">
            <v>物置</v>
          </cell>
          <cell r="R665">
            <v>39547</v>
          </cell>
          <cell r="S665">
            <v>39577</v>
          </cell>
        </row>
        <row r="666">
          <cell r="A666">
            <v>664</v>
          </cell>
          <cell r="B666" t="str">
            <v>篠原　静夫</v>
          </cell>
          <cell r="C666" t="str">
            <v>大字藤井２４５１番地２</v>
          </cell>
          <cell r="D666">
            <v>39526</v>
          </cell>
          <cell r="E666" t="str">
            <v>篠原　義行</v>
          </cell>
          <cell r="F666" t="str">
            <v>大字藤井２４５１番地２</v>
          </cell>
        </row>
        <row r="666">
          <cell r="K666" t="str">
            <v>大字藤井２４５１番地２</v>
          </cell>
          <cell r="L666" t="str">
            <v>附属家</v>
          </cell>
          <cell r="M666" t="str">
            <v>木</v>
          </cell>
          <cell r="N666" t="str">
            <v>瓦</v>
          </cell>
          <cell r="O666">
            <v>74.38</v>
          </cell>
          <cell r="P666" t="str">
            <v>昭和５１年７月</v>
          </cell>
          <cell r="Q666" t="str">
            <v>納屋</v>
          </cell>
          <cell r="R666">
            <v>39547</v>
          </cell>
          <cell r="S666">
            <v>39577</v>
          </cell>
        </row>
        <row r="667">
          <cell r="A667">
            <v>665</v>
          </cell>
          <cell r="B667" t="str">
            <v>篠原　静夫</v>
          </cell>
          <cell r="C667" t="str">
            <v>大字藤井２４５１番地２</v>
          </cell>
          <cell r="D667">
            <v>39526</v>
          </cell>
          <cell r="E667" t="str">
            <v>篠原　義行</v>
          </cell>
          <cell r="F667" t="str">
            <v>大字藤井２４５１番地２</v>
          </cell>
        </row>
        <row r="667">
          <cell r="K667" t="str">
            <v>大字藤井２４５１番地２</v>
          </cell>
          <cell r="L667" t="str">
            <v>専用住宅</v>
          </cell>
          <cell r="M667" t="str">
            <v>木</v>
          </cell>
          <cell r="N667" t="str">
            <v>瓦</v>
          </cell>
          <cell r="O667">
            <v>130.02</v>
          </cell>
          <cell r="P667" t="str">
            <v>昭和６１年　５月</v>
          </cell>
          <cell r="Q667" t="str">
            <v>居宅</v>
          </cell>
          <cell r="R667">
            <v>39547</v>
          </cell>
          <cell r="S667">
            <v>39577</v>
          </cell>
        </row>
        <row r="668">
          <cell r="A668">
            <v>666</v>
          </cell>
          <cell r="B668" t="str">
            <v>髙村　利貞</v>
          </cell>
          <cell r="C668" t="str">
            <v>大字七ツ石７６４番地１</v>
          </cell>
          <cell r="D668">
            <v>39520</v>
          </cell>
          <cell r="E668" t="str">
            <v>髙村　博文</v>
          </cell>
          <cell r="F668" t="str">
            <v>大字七ツ石７６４番地１</v>
          </cell>
        </row>
        <row r="668">
          <cell r="K668" t="str">
            <v>大字七ツ石６０９番地</v>
          </cell>
          <cell r="L668" t="str">
            <v>附属家</v>
          </cell>
          <cell r="M668" t="str">
            <v>木</v>
          </cell>
          <cell r="N668" t="str">
            <v>亜鉛鋼平</v>
          </cell>
          <cell r="O668">
            <v>29.75</v>
          </cell>
          <cell r="P668" t="str">
            <v>昭和４１年</v>
          </cell>
        </row>
        <row r="668">
          <cell r="R668">
            <v>39547</v>
          </cell>
          <cell r="S668">
            <v>39577</v>
          </cell>
        </row>
        <row r="669">
          <cell r="A669">
            <v>667</v>
          </cell>
          <cell r="B669" t="str">
            <v>高山　明</v>
          </cell>
          <cell r="C669" t="str">
            <v>大字国谷１０８１番地３</v>
          </cell>
          <cell r="D669">
            <v>39527</v>
          </cell>
          <cell r="E669" t="str">
            <v>高山　和明</v>
          </cell>
          <cell r="F669" t="str">
            <v>大字国谷１０８１番地３</v>
          </cell>
        </row>
        <row r="669">
          <cell r="K669" t="str">
            <v>大字国谷１０８１番地２</v>
          </cell>
          <cell r="L669" t="str">
            <v>附属家</v>
          </cell>
          <cell r="M669" t="str">
            <v>木</v>
          </cell>
          <cell r="N669" t="str">
            <v>亜鉛鋼平</v>
          </cell>
          <cell r="O669">
            <v>9.91</v>
          </cell>
          <cell r="P669" t="str">
            <v>昭和２７年</v>
          </cell>
        </row>
        <row r="669">
          <cell r="R669">
            <v>39547</v>
          </cell>
          <cell r="S669">
            <v>39577</v>
          </cell>
        </row>
        <row r="670">
          <cell r="A670">
            <v>668</v>
          </cell>
          <cell r="B670" t="str">
            <v>高山　明</v>
          </cell>
          <cell r="C670" t="str">
            <v>大字国谷１０８１番地３</v>
          </cell>
          <cell r="D670">
            <v>39527</v>
          </cell>
          <cell r="E670" t="str">
            <v>高山　和明</v>
          </cell>
          <cell r="F670" t="str">
            <v>大字国谷１０８１番地３</v>
          </cell>
        </row>
        <row r="670">
          <cell r="K670" t="str">
            <v>大字国谷１０８１番地２</v>
          </cell>
          <cell r="L670" t="str">
            <v>専用住宅</v>
          </cell>
          <cell r="M670" t="str">
            <v>木</v>
          </cell>
          <cell r="N670" t="str">
            <v>瓦</v>
          </cell>
          <cell r="O670">
            <v>135.95</v>
          </cell>
          <cell r="P670" t="str">
            <v>昭和５４年　１月</v>
          </cell>
          <cell r="Q670" t="str">
            <v>居宅</v>
          </cell>
          <cell r="R670">
            <v>39547</v>
          </cell>
          <cell r="S670">
            <v>39577</v>
          </cell>
        </row>
        <row r="671">
          <cell r="A671">
            <v>669</v>
          </cell>
          <cell r="B671" t="str">
            <v>森田　和夫</v>
          </cell>
          <cell r="C671" t="str">
            <v>大字北小林７８８番地１１</v>
          </cell>
          <cell r="D671">
            <v>39509</v>
          </cell>
          <cell r="E671" t="str">
            <v>森田　寛徳</v>
          </cell>
          <cell r="F671" t="str">
            <v>大字北小林７８８番地１１</v>
          </cell>
        </row>
        <row r="671">
          <cell r="R671">
            <v>39547</v>
          </cell>
          <cell r="S671">
            <v>39577</v>
          </cell>
        </row>
        <row r="672">
          <cell r="A672">
            <v>670</v>
          </cell>
          <cell r="B672" t="str">
            <v>吉田　吉昭</v>
          </cell>
          <cell r="C672" t="str">
            <v>大字藤井２２７７番地２</v>
          </cell>
          <cell r="D672">
            <v>39512</v>
          </cell>
          <cell r="E672" t="str">
            <v>吉田　進</v>
          </cell>
          <cell r="F672" t="str">
            <v>大字藤井２２７７番地２</v>
          </cell>
        </row>
        <row r="672">
          <cell r="K672" t="str">
            <v>大字藤井２２７７番地２</v>
          </cell>
          <cell r="L672" t="str">
            <v>附属家</v>
          </cell>
          <cell r="M672" t="str">
            <v>木</v>
          </cell>
          <cell r="N672" t="str">
            <v>亜鉛鋼平</v>
          </cell>
          <cell r="O672">
            <v>26.44</v>
          </cell>
          <cell r="P672" t="str">
            <v>昭和２５年</v>
          </cell>
          <cell r="Q672" t="str">
            <v>ﾖｼﾀﾞｻｸﾉｼﾝ</v>
          </cell>
          <cell r="R672">
            <v>39547</v>
          </cell>
          <cell r="S672">
            <v>39577</v>
          </cell>
        </row>
        <row r="673">
          <cell r="A673">
            <v>671</v>
          </cell>
          <cell r="B673" t="str">
            <v>吉田　吉昭</v>
          </cell>
          <cell r="C673" t="str">
            <v>大字藤井２２７７番地２</v>
          </cell>
          <cell r="D673">
            <v>39512</v>
          </cell>
          <cell r="E673" t="str">
            <v>吉田　進</v>
          </cell>
          <cell r="F673" t="str">
            <v>大字藤井２２７７番地２</v>
          </cell>
        </row>
        <row r="673">
          <cell r="K673" t="str">
            <v>大字藤井２２７７番地２</v>
          </cell>
          <cell r="L673" t="str">
            <v>附属家</v>
          </cell>
          <cell r="M673" t="str">
            <v>木</v>
          </cell>
          <cell r="N673" t="str">
            <v>瓦</v>
          </cell>
          <cell r="O673">
            <v>66.1</v>
          </cell>
          <cell r="P673" t="str">
            <v>昭和３１年</v>
          </cell>
          <cell r="Q673" t="str">
            <v>ﾖｼﾀﾞｻｸﾉｼﾝ</v>
          </cell>
          <cell r="R673">
            <v>39547</v>
          </cell>
          <cell r="S673">
            <v>39577</v>
          </cell>
        </row>
        <row r="674">
          <cell r="A674">
            <v>672</v>
          </cell>
          <cell r="B674" t="str">
            <v>吉田　吉昭</v>
          </cell>
          <cell r="C674" t="str">
            <v>大字藤井２２７７番地２</v>
          </cell>
          <cell r="D674">
            <v>39512</v>
          </cell>
          <cell r="E674" t="str">
            <v>吉田　進</v>
          </cell>
          <cell r="F674" t="str">
            <v>大字藤井２２７７番地２</v>
          </cell>
        </row>
        <row r="674">
          <cell r="K674" t="str">
            <v>大字藤井２２７７番地２</v>
          </cell>
          <cell r="L674" t="str">
            <v>附属家</v>
          </cell>
          <cell r="M674" t="str">
            <v>木</v>
          </cell>
          <cell r="N674" t="str">
            <v>瓦</v>
          </cell>
          <cell r="O674">
            <v>82.64</v>
          </cell>
          <cell r="P674" t="str">
            <v>昭和２６年</v>
          </cell>
        </row>
        <row r="674">
          <cell r="R674">
            <v>39547</v>
          </cell>
          <cell r="S674">
            <v>39577</v>
          </cell>
        </row>
        <row r="675">
          <cell r="A675">
            <v>673</v>
          </cell>
          <cell r="B675" t="str">
            <v>吉田　吉昭</v>
          </cell>
          <cell r="C675" t="str">
            <v>大字藤井２２７７番地２</v>
          </cell>
          <cell r="D675">
            <v>39512</v>
          </cell>
          <cell r="E675" t="str">
            <v>吉田　進</v>
          </cell>
          <cell r="F675" t="str">
            <v>大字藤井２２７７番地２</v>
          </cell>
        </row>
        <row r="675">
          <cell r="K675" t="str">
            <v>大字藤井２２７７番地２</v>
          </cell>
          <cell r="L675" t="str">
            <v>附属家</v>
          </cell>
          <cell r="M675" t="str">
            <v>木</v>
          </cell>
          <cell r="N675" t="str">
            <v>亜鉛鋼平</v>
          </cell>
          <cell r="O675">
            <v>33.05</v>
          </cell>
          <cell r="P675" t="str">
            <v>昭和２５年</v>
          </cell>
        </row>
        <row r="675">
          <cell r="R675">
            <v>39547</v>
          </cell>
          <cell r="S675">
            <v>39577</v>
          </cell>
        </row>
        <row r="676">
          <cell r="A676">
            <v>674</v>
          </cell>
          <cell r="B676" t="str">
            <v>吉田　吉昭</v>
          </cell>
          <cell r="C676" t="str">
            <v>大字藤井２２７７番地２</v>
          </cell>
          <cell r="D676">
            <v>39512</v>
          </cell>
          <cell r="E676" t="str">
            <v>吉田　進</v>
          </cell>
          <cell r="F676" t="str">
            <v>大字藤井２２７７番地２</v>
          </cell>
        </row>
        <row r="676">
          <cell r="K676" t="str">
            <v>大字藤井２２７７番地２</v>
          </cell>
          <cell r="L676" t="str">
            <v>その他</v>
          </cell>
          <cell r="M676" t="str">
            <v>軽量鉄骨</v>
          </cell>
          <cell r="N676" t="str">
            <v>スレート</v>
          </cell>
          <cell r="O676">
            <v>79.33</v>
          </cell>
          <cell r="P676" t="str">
            <v>昭和５２年１０月</v>
          </cell>
          <cell r="Q676" t="str">
            <v>納屋</v>
          </cell>
          <cell r="R676">
            <v>39547</v>
          </cell>
          <cell r="S676">
            <v>39577</v>
          </cell>
        </row>
        <row r="677">
          <cell r="A677">
            <v>675</v>
          </cell>
          <cell r="B677" t="str">
            <v>大関　武男</v>
          </cell>
          <cell r="C677" t="str">
            <v>大字上田９５９番地1</v>
          </cell>
          <cell r="D677">
            <v>39530</v>
          </cell>
          <cell r="E677" t="str">
            <v>大関　弘子</v>
          </cell>
          <cell r="F677" t="str">
            <v>大字上田９５９番地1</v>
          </cell>
        </row>
        <row r="677">
          <cell r="K677" t="str">
            <v>大字上田９５９番地１</v>
          </cell>
          <cell r="L677" t="str">
            <v>その他</v>
          </cell>
          <cell r="M677" t="str">
            <v>軽量鉄骨</v>
          </cell>
          <cell r="N677" t="str">
            <v>陸屋根</v>
          </cell>
          <cell r="O677">
            <v>12.39</v>
          </cell>
          <cell r="P677" t="str">
            <v>昭和４１年</v>
          </cell>
          <cell r="Q677" t="str">
            <v>納屋</v>
          </cell>
          <cell r="R677">
            <v>39547</v>
          </cell>
          <cell r="S677">
            <v>39577</v>
          </cell>
        </row>
        <row r="678">
          <cell r="A678">
            <v>676</v>
          </cell>
          <cell r="B678" t="str">
            <v>大関　武男</v>
          </cell>
          <cell r="C678" t="str">
            <v>大字上田９５９番地1</v>
          </cell>
          <cell r="D678">
            <v>39530</v>
          </cell>
          <cell r="E678" t="str">
            <v>大関　弘子</v>
          </cell>
          <cell r="F678" t="str">
            <v>大字上田９５９番地1</v>
          </cell>
        </row>
        <row r="678">
          <cell r="K678" t="str">
            <v>大字上田９５９番地１</v>
          </cell>
          <cell r="L678" t="str">
            <v>専用住宅</v>
          </cell>
          <cell r="M678" t="str">
            <v>木</v>
          </cell>
          <cell r="N678" t="str">
            <v>瓦</v>
          </cell>
          <cell r="O678">
            <v>37.26</v>
          </cell>
          <cell r="P678" t="str">
            <v>平成６年８月</v>
          </cell>
          <cell r="Q678" t="str">
            <v>居宅　増築</v>
          </cell>
          <cell r="R678">
            <v>39547</v>
          </cell>
          <cell r="S678">
            <v>39577</v>
          </cell>
        </row>
        <row r="679">
          <cell r="A679">
            <v>677</v>
          </cell>
          <cell r="B679" t="str">
            <v>内山　君江</v>
          </cell>
          <cell r="C679" t="str">
            <v>通町８番１１号</v>
          </cell>
          <cell r="D679">
            <v>39532</v>
          </cell>
          <cell r="E679" t="str">
            <v>内山　功</v>
          </cell>
          <cell r="F679" t="str">
            <v>通町８番１１号</v>
          </cell>
        </row>
        <row r="679">
          <cell r="R679">
            <v>39547</v>
          </cell>
          <cell r="S679">
            <v>39577</v>
          </cell>
        </row>
        <row r="680">
          <cell r="A680">
            <v>678</v>
          </cell>
          <cell r="B680" t="str">
            <v>松嶋　義雄</v>
          </cell>
          <cell r="C680" t="str">
            <v>本丸二丁目１６番６号</v>
          </cell>
          <cell r="D680">
            <v>39532</v>
          </cell>
          <cell r="E680" t="str">
            <v>松嶋　義一</v>
          </cell>
          <cell r="F680" t="str">
            <v>本丸二丁目１６番６号</v>
          </cell>
        </row>
        <row r="680">
          <cell r="K680" t="str">
            <v>本丸二丁目１６２０番地２</v>
          </cell>
          <cell r="L680" t="str">
            <v>併用住宅</v>
          </cell>
          <cell r="M680" t="str">
            <v>木</v>
          </cell>
          <cell r="N680" t="str">
            <v>亜鉛鋼平</v>
          </cell>
          <cell r="O680">
            <v>9.91</v>
          </cell>
          <cell r="P680" t="str">
            <v>昭和３５年</v>
          </cell>
          <cell r="Q680" t="str">
            <v>作業所</v>
          </cell>
          <cell r="R680">
            <v>39547</v>
          </cell>
          <cell r="S680">
            <v>39577</v>
          </cell>
        </row>
        <row r="681">
          <cell r="A681">
            <v>679</v>
          </cell>
          <cell r="B681" t="str">
            <v>松嶋　義雄</v>
          </cell>
          <cell r="C681" t="str">
            <v>本丸二丁目１６番６号</v>
          </cell>
          <cell r="D681">
            <v>39532</v>
          </cell>
          <cell r="E681" t="str">
            <v>松嶋　義一</v>
          </cell>
          <cell r="F681" t="str">
            <v>本丸二丁目１６番６号</v>
          </cell>
        </row>
        <row r="681">
          <cell r="K681" t="str">
            <v>本丸二丁目１６２０番地２</v>
          </cell>
          <cell r="L681" t="str">
            <v>併用住宅</v>
          </cell>
          <cell r="M681" t="str">
            <v>木</v>
          </cell>
          <cell r="N681" t="str">
            <v>亜鉛鋼平</v>
          </cell>
          <cell r="O681">
            <v>78.51</v>
          </cell>
          <cell r="P681" t="str">
            <v>昭和３５年</v>
          </cell>
          <cell r="Q681" t="str">
            <v>居宅</v>
          </cell>
          <cell r="R681">
            <v>39547</v>
          </cell>
          <cell r="S681">
            <v>39577</v>
          </cell>
        </row>
        <row r="682">
          <cell r="A682">
            <v>680</v>
          </cell>
          <cell r="B682" t="str">
            <v>松嶋　義雄</v>
          </cell>
          <cell r="C682" t="str">
            <v>本丸二丁目１６番６号</v>
          </cell>
          <cell r="D682">
            <v>39532</v>
          </cell>
          <cell r="E682" t="str">
            <v>松嶋　義一</v>
          </cell>
          <cell r="F682" t="str">
            <v>本丸二丁目１６番６号</v>
          </cell>
        </row>
        <row r="682">
          <cell r="K682" t="str">
            <v>本丸二丁目１６２０番地２</v>
          </cell>
          <cell r="L682" t="str">
            <v>専用住宅</v>
          </cell>
          <cell r="M682" t="str">
            <v>木</v>
          </cell>
          <cell r="N682" t="str">
            <v>亜鉛鋼瓦</v>
          </cell>
          <cell r="O682">
            <v>36.36</v>
          </cell>
          <cell r="P682" t="str">
            <v>昭和５５年７月</v>
          </cell>
          <cell r="Q682" t="str">
            <v>居宅　増築</v>
          </cell>
          <cell r="R682">
            <v>39547</v>
          </cell>
          <cell r="S682">
            <v>39577</v>
          </cell>
        </row>
        <row r="683">
          <cell r="A683">
            <v>681</v>
          </cell>
          <cell r="B683" t="str">
            <v>松嶋　義雄</v>
          </cell>
          <cell r="C683" t="str">
            <v>本丸二丁目１６番６号</v>
          </cell>
          <cell r="D683">
            <v>39532</v>
          </cell>
          <cell r="E683" t="str">
            <v>松嶋　義一</v>
          </cell>
          <cell r="F683" t="str">
            <v>本丸二丁目１６番６号</v>
          </cell>
        </row>
        <row r="683">
          <cell r="K683" t="str">
            <v>本丸二丁目１６２０番地３</v>
          </cell>
          <cell r="L683" t="str">
            <v>専用住宅</v>
          </cell>
          <cell r="M683" t="str">
            <v>木</v>
          </cell>
          <cell r="N683" t="str">
            <v>亜鉛鋼瓦</v>
          </cell>
          <cell r="O683">
            <v>46.28</v>
          </cell>
          <cell r="P683" t="str">
            <v>昭和４８年</v>
          </cell>
          <cell r="Q683" t="str">
            <v>居宅</v>
          </cell>
          <cell r="R683">
            <v>39547</v>
          </cell>
          <cell r="S683">
            <v>39577</v>
          </cell>
        </row>
        <row r="684">
          <cell r="A684">
            <v>682</v>
          </cell>
          <cell r="B684" t="str">
            <v>吉田　博</v>
          </cell>
          <cell r="C684" t="str">
            <v>緑町二丁目１３番１２号</v>
          </cell>
          <cell r="D684">
            <v>39533</v>
          </cell>
          <cell r="E684" t="str">
            <v>吉田　順一</v>
          </cell>
          <cell r="F684" t="str">
            <v>緑町二丁目１３番１２号</v>
          </cell>
        </row>
        <row r="684">
          <cell r="R684">
            <v>39547</v>
          </cell>
          <cell r="S684">
            <v>39577</v>
          </cell>
        </row>
        <row r="685">
          <cell r="A685">
            <v>683</v>
          </cell>
          <cell r="B685" t="str">
            <v>斎山　勝政</v>
          </cell>
          <cell r="C685" t="str">
            <v>若草町１番１０号</v>
          </cell>
          <cell r="D685">
            <v>39537</v>
          </cell>
          <cell r="E685" t="str">
            <v>斎山　雅</v>
          </cell>
          <cell r="F685" t="str">
            <v>若草町１番１０号</v>
          </cell>
        </row>
        <row r="685">
          <cell r="R685">
            <v>39547</v>
          </cell>
          <cell r="S685">
            <v>39577</v>
          </cell>
        </row>
        <row r="686">
          <cell r="A686">
            <v>684</v>
          </cell>
          <cell r="B686" t="str">
            <v>山田　ハル</v>
          </cell>
          <cell r="C686" t="str">
            <v>大字国谷１０７１番地</v>
          </cell>
          <cell r="D686">
            <v>39537</v>
          </cell>
          <cell r="E686" t="str">
            <v>山田　正夫</v>
          </cell>
          <cell r="F686" t="str">
            <v>大字国谷１０７１番地</v>
          </cell>
        </row>
        <row r="686">
          <cell r="R686">
            <v>39547</v>
          </cell>
          <cell r="S686">
            <v>39577</v>
          </cell>
        </row>
        <row r="687">
          <cell r="A687">
            <v>685</v>
          </cell>
          <cell r="B687" t="str">
            <v>板橋　節子</v>
          </cell>
          <cell r="C687" t="str">
            <v>大字藤井２７６２番地</v>
          </cell>
          <cell r="D687">
            <v>39557</v>
          </cell>
          <cell r="E687" t="str">
            <v>板橋　靖夫</v>
          </cell>
          <cell r="F687" t="str">
            <v>大字藤井２７６２番地</v>
          </cell>
        </row>
        <row r="687">
          <cell r="K687" t="str">
            <v>大字藤井２７６２番地１</v>
          </cell>
          <cell r="L687" t="str">
            <v>専用住宅</v>
          </cell>
          <cell r="M687" t="str">
            <v>木</v>
          </cell>
          <cell r="N687" t="str">
            <v>瓦</v>
          </cell>
          <cell r="O687">
            <v>111.97</v>
          </cell>
          <cell r="P687" t="str">
            <v>昭和６３年　４月</v>
          </cell>
          <cell r="Q687" t="str">
            <v>居宅　増築</v>
          </cell>
          <cell r="R687">
            <v>39601</v>
          </cell>
          <cell r="S687">
            <v>39631</v>
          </cell>
        </row>
        <row r="688">
          <cell r="A688">
            <v>686</v>
          </cell>
          <cell r="B688" t="str">
            <v>板橋　節子</v>
          </cell>
          <cell r="C688" t="str">
            <v>大字藤井２７６２番地</v>
          </cell>
          <cell r="D688">
            <v>39557</v>
          </cell>
          <cell r="E688" t="str">
            <v>板橋　靖夫</v>
          </cell>
          <cell r="F688" t="str">
            <v>大字藤井２７６２番地</v>
          </cell>
        </row>
        <row r="688">
          <cell r="K688" t="str">
            <v>大字藤井２７６２番地１</v>
          </cell>
          <cell r="L688" t="str">
            <v>附属家</v>
          </cell>
          <cell r="M688" t="str">
            <v>木</v>
          </cell>
          <cell r="N688" t="str">
            <v>亜鉛鋼瓦</v>
          </cell>
          <cell r="O688">
            <v>14.87</v>
          </cell>
          <cell r="P688" t="str">
            <v>昭和６２年　４月</v>
          </cell>
          <cell r="Q688" t="str">
            <v>炊事場　増築</v>
          </cell>
          <cell r="R688">
            <v>39601</v>
          </cell>
          <cell r="S688">
            <v>39631</v>
          </cell>
        </row>
        <row r="689">
          <cell r="A689">
            <v>687</v>
          </cell>
          <cell r="B689" t="str">
            <v>井上　章</v>
          </cell>
          <cell r="C689" t="str">
            <v>おもちゃのまち二丁目４番１３号</v>
          </cell>
          <cell r="D689">
            <v>39566</v>
          </cell>
          <cell r="E689" t="str">
            <v>井上　　隆</v>
          </cell>
          <cell r="F689" t="str">
            <v>おもちゃのまち二丁目７番１５号</v>
          </cell>
        </row>
        <row r="689">
          <cell r="R689">
            <v>39601</v>
          </cell>
          <cell r="S689">
            <v>39631</v>
          </cell>
        </row>
        <row r="690">
          <cell r="A690">
            <v>688</v>
          </cell>
          <cell r="B690" t="str">
            <v>大内　豊</v>
          </cell>
          <cell r="C690" t="str">
            <v>緑町一丁目４番３号</v>
          </cell>
          <cell r="D690">
            <v>39561</v>
          </cell>
          <cell r="E690" t="str">
            <v>大内　　亨</v>
          </cell>
          <cell r="F690" t="str">
            <v>緑町一丁目４番３号</v>
          </cell>
        </row>
        <row r="690">
          <cell r="R690">
            <v>39601</v>
          </cell>
          <cell r="S690">
            <v>39631</v>
          </cell>
        </row>
        <row r="691">
          <cell r="A691">
            <v>689</v>
          </cell>
          <cell r="B691" t="str">
            <v>大栗　茂男</v>
          </cell>
          <cell r="C691" t="str">
            <v>大字国谷７００番地</v>
          </cell>
          <cell r="D691">
            <v>39567</v>
          </cell>
          <cell r="E691" t="str">
            <v>大栗　寿夫</v>
          </cell>
          <cell r="F691" t="str">
            <v>大字国谷７００番地</v>
          </cell>
        </row>
        <row r="691">
          <cell r="R691">
            <v>39601</v>
          </cell>
          <cell r="S691">
            <v>39631</v>
          </cell>
        </row>
        <row r="692">
          <cell r="A692">
            <v>690</v>
          </cell>
          <cell r="B692" t="str">
            <v>大栗　要作</v>
          </cell>
          <cell r="C692" t="str">
            <v>大字壬生甲３２１７番地２</v>
          </cell>
          <cell r="D692">
            <v>39545</v>
          </cell>
          <cell r="E692" t="str">
            <v>大栗　フミ子</v>
          </cell>
          <cell r="F692" t="str">
            <v>大字壬生甲３２１７番地２</v>
          </cell>
        </row>
        <row r="692">
          <cell r="K692" t="str">
            <v>大字壬生甲３２１７番地２</v>
          </cell>
          <cell r="L692" t="str">
            <v>その他</v>
          </cell>
          <cell r="M692" t="str">
            <v>軽量鉄骨</v>
          </cell>
          <cell r="N692" t="str">
            <v>スレート</v>
          </cell>
          <cell r="O692">
            <v>33.05</v>
          </cell>
          <cell r="P692" t="str">
            <v>昭和６２年６月</v>
          </cell>
          <cell r="Q692" t="str">
            <v>居宅</v>
          </cell>
          <cell r="R692">
            <v>39547</v>
          </cell>
          <cell r="S692">
            <v>39577</v>
          </cell>
        </row>
        <row r="693">
          <cell r="A693">
            <v>691</v>
          </cell>
          <cell r="B693" t="str">
            <v>大塚　秀三</v>
          </cell>
          <cell r="C693" t="str">
            <v>本丸一丁目４番３０号　鈴木　茂貸家</v>
          </cell>
          <cell r="D693">
            <v>39557</v>
          </cell>
          <cell r="E693" t="str">
            <v>大塚　千恵美</v>
          </cell>
          <cell r="F693" t="str">
            <v>本丸一丁目４番３０号　鈴木　茂貸家</v>
          </cell>
        </row>
        <row r="693">
          <cell r="R693">
            <v>39601</v>
          </cell>
          <cell r="S693">
            <v>39631</v>
          </cell>
        </row>
        <row r="694">
          <cell r="A694">
            <v>692</v>
          </cell>
          <cell r="B694" t="str">
            <v>柏﨑　正一</v>
          </cell>
          <cell r="C694" t="str">
            <v>下野市下大領３３８番地１２</v>
          </cell>
          <cell r="D694">
            <v>39253</v>
          </cell>
          <cell r="E694" t="str">
            <v>柏﨑　壽子</v>
          </cell>
          <cell r="F694" t="str">
            <v>下野市下大領３３８番地１２</v>
          </cell>
        </row>
        <row r="694">
          <cell r="R694">
            <v>39547</v>
          </cell>
          <cell r="S694">
            <v>39577</v>
          </cell>
        </row>
        <row r="695">
          <cell r="A695">
            <v>693</v>
          </cell>
          <cell r="B695" t="str">
            <v>瓦井　正一</v>
          </cell>
          <cell r="C695" t="str">
            <v>大字中泉700番地1</v>
          </cell>
          <cell r="D695">
            <v>39542</v>
          </cell>
          <cell r="E695" t="str">
            <v>瓦井　實</v>
          </cell>
          <cell r="F695" t="str">
            <v>大字中泉700番地1</v>
          </cell>
        </row>
        <row r="695">
          <cell r="R695">
            <v>39547</v>
          </cell>
          <cell r="S695">
            <v>39577</v>
          </cell>
        </row>
        <row r="696">
          <cell r="A696">
            <v>694</v>
          </cell>
          <cell r="B696" t="str">
            <v>小林　健八郎</v>
          </cell>
          <cell r="C696" t="str">
            <v>大字壬生乙１７０７番地</v>
          </cell>
          <cell r="D696">
            <v>39567</v>
          </cell>
          <cell r="E696" t="str">
            <v>小林　　功</v>
          </cell>
          <cell r="F696" t="str">
            <v>大字壬生乙１７０７番地</v>
          </cell>
        </row>
        <row r="696">
          <cell r="K696" t="str">
            <v>大字壬生乙１７０７番地４</v>
          </cell>
          <cell r="L696" t="str">
            <v>専用住宅</v>
          </cell>
          <cell r="M696" t="str">
            <v>木</v>
          </cell>
          <cell r="N696" t="str">
            <v>瓦</v>
          </cell>
          <cell r="O696">
            <v>153.61</v>
          </cell>
          <cell r="P696" t="str">
            <v>昭和５６年　１１月</v>
          </cell>
          <cell r="Q696" t="str">
            <v>居宅</v>
          </cell>
          <cell r="R696">
            <v>39601</v>
          </cell>
          <cell r="S696">
            <v>39631</v>
          </cell>
        </row>
        <row r="697">
          <cell r="A697">
            <v>695</v>
          </cell>
          <cell r="B697" t="str">
            <v>櫻井　正佳</v>
          </cell>
          <cell r="C697" t="str">
            <v>さくら市押上３３５番地</v>
          </cell>
          <cell r="D697">
            <v>39557</v>
          </cell>
          <cell r="E697" t="str">
            <v>櫻井　友美</v>
          </cell>
          <cell r="F697" t="str">
            <v>上三川町大字ゆうきが丘６５番地１</v>
          </cell>
        </row>
        <row r="697">
          <cell r="R697">
            <v>39601</v>
          </cell>
          <cell r="S697">
            <v>39631</v>
          </cell>
        </row>
        <row r="698">
          <cell r="A698">
            <v>696</v>
          </cell>
          <cell r="B698" t="str">
            <v>佐藤　勲</v>
          </cell>
          <cell r="C698" t="str">
            <v>大字安塚２１２９番地2</v>
          </cell>
          <cell r="D698">
            <v>39554</v>
          </cell>
          <cell r="E698" t="str">
            <v>佐藤　明</v>
          </cell>
          <cell r="F698" t="str">
            <v>大字安塚２１２９番地2</v>
          </cell>
        </row>
        <row r="698">
          <cell r="K698" t="str">
            <v>大字安塚２１２９番地2</v>
          </cell>
          <cell r="L698" t="str">
            <v>専用住宅</v>
          </cell>
          <cell r="M698" t="str">
            <v>木</v>
          </cell>
          <cell r="N698" t="str">
            <v>セメント瓦</v>
          </cell>
          <cell r="O698">
            <v>110.33</v>
          </cell>
          <cell r="P698" t="str">
            <v>昭和５０年</v>
          </cell>
        </row>
        <row r="698">
          <cell r="R698">
            <v>39601</v>
          </cell>
          <cell r="S698">
            <v>39631</v>
          </cell>
        </row>
        <row r="699">
          <cell r="A699">
            <v>697</v>
          </cell>
          <cell r="B699" t="str">
            <v>佐藤　勲</v>
          </cell>
          <cell r="C699" t="str">
            <v>大字安塚２１２９番地2</v>
          </cell>
          <cell r="D699">
            <v>39554</v>
          </cell>
          <cell r="E699" t="str">
            <v>佐藤　明</v>
          </cell>
          <cell r="F699" t="str">
            <v>大字安塚２１２９番地2</v>
          </cell>
        </row>
        <row r="699">
          <cell r="K699" t="str">
            <v>大字安塚２１２９番地2</v>
          </cell>
          <cell r="L699" t="str">
            <v>専用住宅</v>
          </cell>
          <cell r="M699" t="str">
            <v>木</v>
          </cell>
          <cell r="N699" t="str">
            <v>瓦</v>
          </cell>
          <cell r="O699">
            <v>89.21</v>
          </cell>
          <cell r="P699" t="str">
            <v>平成１４年　１１月</v>
          </cell>
          <cell r="Q699" t="str">
            <v>居宅　増築</v>
          </cell>
          <cell r="R699">
            <v>39601</v>
          </cell>
          <cell r="S699">
            <v>39631</v>
          </cell>
        </row>
        <row r="700">
          <cell r="A700">
            <v>698</v>
          </cell>
          <cell r="B700" t="str">
            <v>鈴木　貞夫</v>
          </cell>
          <cell r="C700" t="str">
            <v>大字下稲葉９０５番地</v>
          </cell>
          <cell r="D700">
            <v>39550</v>
          </cell>
          <cell r="E700" t="str">
            <v>鈴木　　忠</v>
          </cell>
          <cell r="F700" t="str">
            <v>大字下稲葉９０５番地</v>
          </cell>
        </row>
        <row r="700">
          <cell r="K700" t="str">
            <v>大字下稲葉９０５番地</v>
          </cell>
          <cell r="L700" t="str">
            <v>附属家</v>
          </cell>
          <cell r="M700" t="str">
            <v>木</v>
          </cell>
          <cell r="N700" t="str">
            <v>亜鉛鋼平</v>
          </cell>
          <cell r="O700">
            <v>13.22</v>
          </cell>
          <cell r="P700" t="str">
            <v>昭和２７年</v>
          </cell>
          <cell r="Q700" t="str">
            <v>煙草乾燥場　ｽｽﾞｷｶｽﾞﾕｷ</v>
          </cell>
          <cell r="R700">
            <v>39601</v>
          </cell>
          <cell r="S700">
            <v>39631</v>
          </cell>
        </row>
        <row r="701">
          <cell r="A701">
            <v>699</v>
          </cell>
          <cell r="B701" t="str">
            <v>鈴木　貞夫</v>
          </cell>
          <cell r="C701" t="str">
            <v>大字下稲葉９０５番地</v>
          </cell>
          <cell r="D701">
            <v>39550</v>
          </cell>
          <cell r="E701" t="str">
            <v>鈴木　　忠</v>
          </cell>
          <cell r="F701" t="str">
            <v>大字下稲葉９０５番地</v>
          </cell>
        </row>
        <row r="701">
          <cell r="K701" t="str">
            <v>大字下稲葉９０５番地</v>
          </cell>
          <cell r="L701" t="str">
            <v>土蔵</v>
          </cell>
          <cell r="M701" t="str">
            <v>土蔵</v>
          </cell>
          <cell r="N701" t="str">
            <v>瓦</v>
          </cell>
          <cell r="O701">
            <v>9.91</v>
          </cell>
          <cell r="P701" t="str">
            <v>明治元年</v>
          </cell>
          <cell r="Q701" t="str">
            <v>ｽｽﾞｷｶｽﾞﾕｷ</v>
          </cell>
          <cell r="R701">
            <v>39601</v>
          </cell>
          <cell r="S701">
            <v>39631</v>
          </cell>
        </row>
        <row r="702">
          <cell r="A702">
            <v>700</v>
          </cell>
          <cell r="B702" t="str">
            <v>鈴木　貞夫</v>
          </cell>
          <cell r="C702" t="str">
            <v>大字下稲葉９０５番地</v>
          </cell>
          <cell r="D702">
            <v>39550</v>
          </cell>
          <cell r="E702" t="str">
            <v>鈴木　　忠</v>
          </cell>
          <cell r="F702" t="str">
            <v>大字下稲葉９０５番地</v>
          </cell>
        </row>
        <row r="702">
          <cell r="K702" t="str">
            <v>大字下稲葉９０５番地</v>
          </cell>
          <cell r="L702" t="str">
            <v>附属家</v>
          </cell>
          <cell r="M702" t="str">
            <v>木</v>
          </cell>
          <cell r="N702" t="str">
            <v>瓦</v>
          </cell>
          <cell r="O702">
            <v>69.55</v>
          </cell>
          <cell r="P702" t="str">
            <v>平成７年　９月</v>
          </cell>
          <cell r="Q702" t="str">
            <v>納屋</v>
          </cell>
          <cell r="R702">
            <v>39601</v>
          </cell>
          <cell r="S702">
            <v>39631</v>
          </cell>
        </row>
        <row r="703">
          <cell r="A703">
            <v>701</v>
          </cell>
          <cell r="B703" t="str">
            <v>鈴木　貞夫</v>
          </cell>
          <cell r="C703" t="str">
            <v>大字下稲葉９０５番地</v>
          </cell>
          <cell r="D703">
            <v>39550</v>
          </cell>
          <cell r="E703" t="str">
            <v>鈴木　　忠</v>
          </cell>
          <cell r="F703" t="str">
            <v>大字下稲葉９０５番地</v>
          </cell>
        </row>
        <row r="703">
          <cell r="K703" t="str">
            <v>大字下稲葉９０５番地</v>
          </cell>
          <cell r="L703" t="str">
            <v>専用住宅</v>
          </cell>
          <cell r="M703" t="str">
            <v>木</v>
          </cell>
          <cell r="N703" t="str">
            <v>瓦</v>
          </cell>
          <cell r="O703">
            <v>149.58</v>
          </cell>
          <cell r="P703" t="str">
            <v>昭和５５年　１２月</v>
          </cell>
          <cell r="Q703" t="str">
            <v>居宅</v>
          </cell>
          <cell r="R703">
            <v>39601</v>
          </cell>
          <cell r="S703">
            <v>39631</v>
          </cell>
        </row>
        <row r="704">
          <cell r="A704">
            <v>702</v>
          </cell>
          <cell r="B704" t="str">
            <v>鈴木　トシ</v>
          </cell>
          <cell r="C704" t="str">
            <v>大字藤井１７３８番地１</v>
          </cell>
          <cell r="D704">
            <v>39542</v>
          </cell>
          <cell r="E704" t="str">
            <v>鈴木　昌弘</v>
          </cell>
          <cell r="F704" t="str">
            <v>さいたま市大宮区北袋町２丁目496-11</v>
          </cell>
        </row>
        <row r="704">
          <cell r="K704" t="str">
            <v>大字藤井１７３８番地１</v>
          </cell>
          <cell r="L704" t="str">
            <v>附属家</v>
          </cell>
          <cell r="M704" t="str">
            <v>木</v>
          </cell>
          <cell r="N704" t="str">
            <v>その他</v>
          </cell>
          <cell r="O704">
            <v>8.26</v>
          </cell>
          <cell r="P704" t="str">
            <v>明治元年</v>
          </cell>
        </row>
        <row r="704">
          <cell r="R704">
            <v>39547</v>
          </cell>
          <cell r="S704">
            <v>39577</v>
          </cell>
        </row>
        <row r="705">
          <cell r="A705">
            <v>703</v>
          </cell>
          <cell r="B705" t="str">
            <v>武田　進一</v>
          </cell>
          <cell r="C705" t="str">
            <v>東京都江東区北砂３丁目５番４１－７１８号</v>
          </cell>
          <cell r="D705">
            <v>39396</v>
          </cell>
          <cell r="E705" t="str">
            <v>武田　秀一</v>
          </cell>
          <cell r="F705" t="str">
            <v>東京都江東区北砂３丁目５番４１　ゾンネンハイム北砂718</v>
          </cell>
        </row>
        <row r="705">
          <cell r="R705">
            <v>39547</v>
          </cell>
          <cell r="S705">
            <v>39577</v>
          </cell>
        </row>
        <row r="706">
          <cell r="A706">
            <v>704</v>
          </cell>
          <cell r="B706" t="str">
            <v>中荒井　昇</v>
          </cell>
          <cell r="C706" t="str">
            <v>大字安塚２４６９番地７</v>
          </cell>
          <cell r="D706">
            <v>39560</v>
          </cell>
          <cell r="E706" t="str">
            <v>中荒井　博</v>
          </cell>
          <cell r="F706" t="str">
            <v>大字安塚２４６９番地７</v>
          </cell>
        </row>
        <row r="706">
          <cell r="R706">
            <v>39601</v>
          </cell>
          <cell r="S706">
            <v>39631</v>
          </cell>
        </row>
        <row r="707">
          <cell r="A707">
            <v>705</v>
          </cell>
          <cell r="B707" t="str">
            <v>中村　トシ</v>
          </cell>
          <cell r="C707" t="str">
            <v>大字安塚１８５６番地４</v>
          </cell>
          <cell r="D707">
            <v>39547</v>
          </cell>
          <cell r="E707" t="str">
            <v>中村　芳男</v>
          </cell>
          <cell r="F707" t="str">
            <v>大字安塚１８５６番地４</v>
          </cell>
        </row>
        <row r="707">
          <cell r="R707">
            <v>39601</v>
          </cell>
          <cell r="S707">
            <v>39631</v>
          </cell>
        </row>
        <row r="708">
          <cell r="A708">
            <v>706</v>
          </cell>
          <cell r="B708" t="str">
            <v>畑　トミ</v>
          </cell>
          <cell r="C708" t="str">
            <v>大字壬生丁２８０番地４８</v>
          </cell>
          <cell r="D708">
            <v>39563</v>
          </cell>
          <cell r="E708" t="str">
            <v>今泉　佳友</v>
          </cell>
          <cell r="F708" t="str">
            <v>大字壬生丁２８０番地４８</v>
          </cell>
        </row>
        <row r="708">
          <cell r="R708">
            <v>39601</v>
          </cell>
          <cell r="S708">
            <v>39631</v>
          </cell>
        </row>
        <row r="709">
          <cell r="A709">
            <v>707</v>
          </cell>
          <cell r="B709" t="str">
            <v>廣田　耕作</v>
          </cell>
          <cell r="C709" t="str">
            <v>緑町三丁目５番４号</v>
          </cell>
          <cell r="D709">
            <v>39552</v>
          </cell>
          <cell r="E709" t="str">
            <v>廣田　カツヱ</v>
          </cell>
          <cell r="F709" t="str">
            <v>緑町三丁目５番４号</v>
          </cell>
        </row>
        <row r="709">
          <cell r="K709" t="str">
            <v>緑町三丁目６５５番地２１０</v>
          </cell>
          <cell r="L709" t="str">
            <v>専用住宅</v>
          </cell>
          <cell r="M709" t="str">
            <v>木</v>
          </cell>
          <cell r="N709" t="str">
            <v>亜鉛鋼平</v>
          </cell>
          <cell r="O709">
            <v>10.52</v>
          </cell>
          <cell r="P709" t="str">
            <v>昭和５７年　１月</v>
          </cell>
          <cell r="Q709" t="str">
            <v>居宅　増築</v>
          </cell>
          <cell r="R709">
            <v>39601</v>
          </cell>
          <cell r="S709">
            <v>39631</v>
          </cell>
        </row>
        <row r="710">
          <cell r="A710">
            <v>708</v>
          </cell>
          <cell r="B710" t="str">
            <v>梁島　好雄</v>
          </cell>
          <cell r="C710" t="str">
            <v>大字下稲葉２２９１番地</v>
          </cell>
          <cell r="D710">
            <v>39559</v>
          </cell>
          <cell r="E710" t="str">
            <v>梁島　秀行</v>
          </cell>
          <cell r="F710" t="str">
            <v>大字下稲葉２２９１番地</v>
          </cell>
        </row>
        <row r="710">
          <cell r="K710" t="str">
            <v>大字下稲葉２２９１番地</v>
          </cell>
          <cell r="L710" t="str">
            <v>その他</v>
          </cell>
          <cell r="M710" t="str">
            <v>プレ軽鉄</v>
          </cell>
          <cell r="N710" t="str">
            <v>亜鉛鋼折</v>
          </cell>
          <cell r="O710">
            <v>23.18</v>
          </cell>
          <cell r="P710" t="str">
            <v>平成１１年　９月</v>
          </cell>
          <cell r="Q710" t="str">
            <v>物置</v>
          </cell>
          <cell r="R710">
            <v>39601</v>
          </cell>
          <cell r="S710">
            <v>39631</v>
          </cell>
        </row>
        <row r="711">
          <cell r="A711">
            <v>709</v>
          </cell>
          <cell r="B711" t="str">
            <v>吉葉　実</v>
          </cell>
          <cell r="C711" t="str">
            <v>大字安塚８９１番地１７</v>
          </cell>
          <cell r="D711">
            <v>39551</v>
          </cell>
          <cell r="E711" t="str">
            <v>大輪　明子</v>
          </cell>
          <cell r="F711" t="str">
            <v>大字安塚８９１番地１７</v>
          </cell>
        </row>
        <row r="711">
          <cell r="R711">
            <v>39601</v>
          </cell>
          <cell r="S711">
            <v>39631</v>
          </cell>
        </row>
        <row r="712">
          <cell r="A712">
            <v>710</v>
          </cell>
          <cell r="B712" t="str">
            <v>蓬田健兒</v>
          </cell>
          <cell r="C712" t="str">
            <v>大字壬生甲３４０４番地９</v>
          </cell>
          <cell r="D712">
            <v>39553</v>
          </cell>
          <cell r="E712" t="str">
            <v>蓬田　香代</v>
          </cell>
          <cell r="F712" t="str">
            <v>大字壬生甲３４０４番地９</v>
          </cell>
        </row>
        <row r="712">
          <cell r="K712" t="str">
            <v>大字壬生甲３４０４番地２</v>
          </cell>
          <cell r="L712" t="str">
            <v>専用住宅</v>
          </cell>
          <cell r="M712" t="str">
            <v>木</v>
          </cell>
          <cell r="N712" t="str">
            <v>瓦</v>
          </cell>
          <cell r="O712">
            <v>110.96</v>
          </cell>
          <cell r="P712" t="str">
            <v>平成８年　１月</v>
          </cell>
          <cell r="Q712" t="str">
            <v>居宅　増築</v>
          </cell>
          <cell r="R712">
            <v>39601</v>
          </cell>
          <cell r="S712">
            <v>39631</v>
          </cell>
        </row>
        <row r="713">
          <cell r="A713">
            <v>711</v>
          </cell>
          <cell r="B713" t="str">
            <v>渡辺　信夫</v>
          </cell>
          <cell r="C713" t="str">
            <v>表町１７番６号</v>
          </cell>
          <cell r="D713">
            <v>39562</v>
          </cell>
          <cell r="E713" t="str">
            <v>渡辺　房江</v>
          </cell>
          <cell r="F713" t="str">
            <v>表町１７番６号</v>
          </cell>
        </row>
        <row r="713">
          <cell r="R713">
            <v>39601</v>
          </cell>
          <cell r="S713">
            <v>39631</v>
          </cell>
        </row>
        <row r="714">
          <cell r="A714">
            <v>712</v>
          </cell>
          <cell r="B714" t="str">
            <v>荒川　一男</v>
          </cell>
          <cell r="C714" t="str">
            <v>大師町８番１６号</v>
          </cell>
          <cell r="D714">
            <v>39575</v>
          </cell>
          <cell r="E714" t="str">
            <v>荒川　浩</v>
          </cell>
          <cell r="F714" t="str">
            <v>大師町８番１６号</v>
          </cell>
        </row>
        <row r="714">
          <cell r="K714" t="str">
            <v>大師町１０３０番地１</v>
          </cell>
          <cell r="L714" t="str">
            <v>専用住宅</v>
          </cell>
          <cell r="M714" t="str">
            <v>木</v>
          </cell>
          <cell r="N714" t="str">
            <v>亜鉛鋼瓦</v>
          </cell>
          <cell r="O714">
            <v>185.12</v>
          </cell>
          <cell r="P714" t="str">
            <v>昭和５７年　９月</v>
          </cell>
          <cell r="Q714" t="str">
            <v>居宅</v>
          </cell>
          <cell r="R714">
            <v>39630</v>
          </cell>
          <cell r="S714">
            <v>39661</v>
          </cell>
        </row>
        <row r="715">
          <cell r="A715">
            <v>713</v>
          </cell>
          <cell r="B715" t="str">
            <v>荒川　一男</v>
          </cell>
          <cell r="C715" t="str">
            <v>大師町８番１６号</v>
          </cell>
          <cell r="D715">
            <v>39575</v>
          </cell>
          <cell r="E715" t="str">
            <v>荒川　浩</v>
          </cell>
          <cell r="F715" t="str">
            <v>大師町８番１６号</v>
          </cell>
        </row>
        <row r="715">
          <cell r="K715" t="str">
            <v>大師町１０３０番地１</v>
          </cell>
          <cell r="L715" t="str">
            <v>附属家</v>
          </cell>
          <cell r="M715" t="str">
            <v>木</v>
          </cell>
          <cell r="N715" t="str">
            <v>セメント瓦</v>
          </cell>
          <cell r="O715">
            <v>52.89</v>
          </cell>
          <cell r="P715" t="str">
            <v>昭和３５年</v>
          </cell>
          <cell r="Q715" t="str">
            <v>納屋</v>
          </cell>
          <cell r="R715">
            <v>39630</v>
          </cell>
          <cell r="S715">
            <v>39661</v>
          </cell>
        </row>
        <row r="716">
          <cell r="A716">
            <v>714</v>
          </cell>
          <cell r="B716" t="str">
            <v>荒川　一男</v>
          </cell>
          <cell r="C716" t="str">
            <v>大師町８番１６号</v>
          </cell>
          <cell r="D716">
            <v>39575</v>
          </cell>
          <cell r="E716" t="str">
            <v>荒川　浩</v>
          </cell>
          <cell r="F716" t="str">
            <v>大師町８番１６号</v>
          </cell>
        </row>
        <row r="716">
          <cell r="K716" t="str">
            <v>大師町１０３０番地１</v>
          </cell>
          <cell r="L716" t="str">
            <v>附属家</v>
          </cell>
          <cell r="M716" t="str">
            <v>木</v>
          </cell>
          <cell r="N716" t="str">
            <v>セメント瓦</v>
          </cell>
          <cell r="O716">
            <v>7.66</v>
          </cell>
          <cell r="P716" t="str">
            <v>昭和３５年</v>
          </cell>
          <cell r="Q716" t="str">
            <v>納屋</v>
          </cell>
          <cell r="R716">
            <v>39630</v>
          </cell>
          <cell r="S716">
            <v>39661</v>
          </cell>
        </row>
        <row r="717">
          <cell r="A717">
            <v>715</v>
          </cell>
          <cell r="B717" t="str">
            <v>石川　晃一</v>
          </cell>
          <cell r="C717" t="str">
            <v>大字壬生丁１１７番地１０</v>
          </cell>
          <cell r="D717">
            <v>39589</v>
          </cell>
          <cell r="E717" t="str">
            <v>藤田　英夫</v>
          </cell>
          <cell r="F717" t="str">
            <v>宇都宮市陽東七丁目7番18号</v>
          </cell>
        </row>
        <row r="717">
          <cell r="R717">
            <v>39630</v>
          </cell>
          <cell r="S717">
            <v>39661</v>
          </cell>
        </row>
        <row r="718">
          <cell r="A718">
            <v>716</v>
          </cell>
          <cell r="B718" t="str">
            <v>押田　貞雄</v>
          </cell>
          <cell r="C718" t="str">
            <v>大字壬生丁１３２番地１６</v>
          </cell>
          <cell r="D718">
            <v>39597</v>
          </cell>
          <cell r="E718" t="str">
            <v>押田　君江</v>
          </cell>
          <cell r="F718" t="str">
            <v>大字壬生丁１３２番地１６</v>
          </cell>
        </row>
        <row r="718">
          <cell r="R718">
            <v>39630</v>
          </cell>
          <cell r="S718">
            <v>39661</v>
          </cell>
        </row>
        <row r="719">
          <cell r="A719">
            <v>717</v>
          </cell>
          <cell r="B719" t="str">
            <v>金子　石子</v>
          </cell>
          <cell r="C719" t="str">
            <v>駅東町９番１９号</v>
          </cell>
          <cell r="D719">
            <v>39590</v>
          </cell>
          <cell r="E719" t="str">
            <v>金子　勉</v>
          </cell>
          <cell r="F719" t="str">
            <v>駅東町９番１９号</v>
          </cell>
        </row>
        <row r="719">
          <cell r="R719">
            <v>39630</v>
          </cell>
          <cell r="S719">
            <v>39661</v>
          </cell>
        </row>
        <row r="720">
          <cell r="A720">
            <v>718</v>
          </cell>
          <cell r="B720" t="str">
            <v>木野内　浅一</v>
          </cell>
          <cell r="C720" t="str">
            <v>大字羽生田５５９番地２</v>
          </cell>
          <cell r="D720">
            <v>39587</v>
          </cell>
          <cell r="E720" t="str">
            <v>木野内　正美</v>
          </cell>
          <cell r="F720" t="str">
            <v>埼玉県所沢市並木二丁目2番地1-1208</v>
          </cell>
        </row>
        <row r="720">
          <cell r="K720" t="str">
            <v>大字羽生田５５９番地２</v>
          </cell>
          <cell r="L720" t="str">
            <v>附属家</v>
          </cell>
          <cell r="M720" t="str">
            <v>木</v>
          </cell>
          <cell r="N720" t="str">
            <v>亜鉛鋼平</v>
          </cell>
          <cell r="O720">
            <v>24.23</v>
          </cell>
          <cell r="P720" t="str">
            <v>昭和７年</v>
          </cell>
          <cell r="Q720" t="str">
            <v>木野内　正一郎</v>
          </cell>
          <cell r="R720">
            <v>39630</v>
          </cell>
          <cell r="S720">
            <v>39661</v>
          </cell>
        </row>
        <row r="721">
          <cell r="A721">
            <v>719</v>
          </cell>
          <cell r="B721" t="str">
            <v>小暮　仲二</v>
          </cell>
          <cell r="C721" t="str">
            <v>大字壬生丁１６０番地３４</v>
          </cell>
          <cell r="D721">
            <v>39592</v>
          </cell>
          <cell r="E721" t="str">
            <v>小暮　幹雄</v>
          </cell>
          <cell r="F721" t="str">
            <v>大字壬生丁１６０番地３４</v>
          </cell>
        </row>
        <row r="721">
          <cell r="K721" t="str">
            <v>大字壬生丁１６０番地３４</v>
          </cell>
          <cell r="L721" t="str">
            <v>専用住宅</v>
          </cell>
          <cell r="M721" t="str">
            <v>木</v>
          </cell>
          <cell r="N721" t="str">
            <v>瓦</v>
          </cell>
          <cell r="O721">
            <v>6.74</v>
          </cell>
          <cell r="P721" t="str">
            <v>平成６年　１１月</v>
          </cell>
          <cell r="Q721" t="str">
            <v>居宅</v>
          </cell>
          <cell r="R721">
            <v>39630</v>
          </cell>
          <cell r="S721">
            <v>39661</v>
          </cell>
        </row>
        <row r="722">
          <cell r="A722">
            <v>720</v>
          </cell>
          <cell r="B722" t="str">
            <v>小井沼　昭子</v>
          </cell>
          <cell r="C722" t="str">
            <v>大字福和田９４８番地１７</v>
          </cell>
          <cell r="D722">
            <v>39582</v>
          </cell>
          <cell r="E722" t="str">
            <v>小井沼　清正</v>
          </cell>
          <cell r="F722" t="str">
            <v>大字福和田９４８番地１７</v>
          </cell>
        </row>
        <row r="722">
          <cell r="R722">
            <v>39630</v>
          </cell>
          <cell r="S722">
            <v>39661</v>
          </cell>
        </row>
        <row r="723">
          <cell r="A723">
            <v>721</v>
          </cell>
          <cell r="B723" t="str">
            <v>谷村　冨美子</v>
          </cell>
          <cell r="C723" t="str">
            <v>おもちゃのまち一丁目５番２３号</v>
          </cell>
          <cell r="D723">
            <v>39581</v>
          </cell>
          <cell r="E723" t="str">
            <v>谷村　誠治</v>
          </cell>
          <cell r="F723" t="str">
            <v>おもちゃのまち一丁目５番２３号</v>
          </cell>
        </row>
        <row r="723">
          <cell r="R723">
            <v>39630</v>
          </cell>
          <cell r="S723">
            <v>39661</v>
          </cell>
        </row>
        <row r="724">
          <cell r="A724">
            <v>722</v>
          </cell>
          <cell r="B724" t="str">
            <v>山口　正一</v>
          </cell>
          <cell r="C724" t="str">
            <v>大字羽生田４２２番地２</v>
          </cell>
          <cell r="D724">
            <v>39586</v>
          </cell>
          <cell r="E724" t="str">
            <v>山口　昌夫</v>
          </cell>
          <cell r="F724" t="str">
            <v>大字羽生田４２２番地２</v>
          </cell>
        </row>
        <row r="724">
          <cell r="K724" t="str">
            <v>大字羽生田８２６番地１</v>
          </cell>
          <cell r="L724" t="str">
            <v>附属家</v>
          </cell>
          <cell r="M724" t="str">
            <v>木</v>
          </cell>
          <cell r="N724" t="str">
            <v>スレート瓦</v>
          </cell>
          <cell r="O724">
            <v>39.66</v>
          </cell>
          <cell r="P724" t="str">
            <v>昭和４２年</v>
          </cell>
        </row>
        <row r="724">
          <cell r="R724">
            <v>39630</v>
          </cell>
          <cell r="S724">
            <v>39661</v>
          </cell>
        </row>
        <row r="725">
          <cell r="A725">
            <v>723</v>
          </cell>
          <cell r="B725" t="str">
            <v>山口　正一</v>
          </cell>
          <cell r="C725" t="str">
            <v>大字羽生田４２２番地２</v>
          </cell>
          <cell r="D725">
            <v>39586</v>
          </cell>
          <cell r="E725" t="str">
            <v>山口　昌夫</v>
          </cell>
          <cell r="F725" t="str">
            <v>大字羽生田４２２番地２</v>
          </cell>
        </row>
        <row r="725">
          <cell r="K725" t="str">
            <v>大字羽生田８２６番地１</v>
          </cell>
          <cell r="L725" t="str">
            <v>専用住宅</v>
          </cell>
          <cell r="M725" t="str">
            <v>木</v>
          </cell>
          <cell r="N725" t="str">
            <v>瓦</v>
          </cell>
          <cell r="O725">
            <v>132.63</v>
          </cell>
          <cell r="P725" t="str">
            <v>昭和５７年　１０月</v>
          </cell>
          <cell r="Q725" t="str">
            <v>居宅</v>
          </cell>
          <cell r="R725">
            <v>39630</v>
          </cell>
          <cell r="S725">
            <v>39661</v>
          </cell>
        </row>
        <row r="726">
          <cell r="A726">
            <v>724</v>
          </cell>
          <cell r="B726" t="str">
            <v>飯嶋　要</v>
          </cell>
          <cell r="C726" t="str">
            <v>大字藤井１８０６番地１</v>
          </cell>
          <cell r="D726">
            <v>39611</v>
          </cell>
          <cell r="E726" t="str">
            <v>飯嶋　理恵</v>
          </cell>
          <cell r="F726" t="str">
            <v>大字藤井１８０６番地１</v>
          </cell>
        </row>
        <row r="726">
          <cell r="K726" t="str">
            <v>大字藤井１８０６番地１</v>
          </cell>
          <cell r="L726" t="str">
            <v>専用住宅</v>
          </cell>
          <cell r="M726" t="str">
            <v>木</v>
          </cell>
          <cell r="N726" t="str">
            <v>瓦</v>
          </cell>
          <cell r="O726">
            <v>86.21</v>
          </cell>
          <cell r="P726" t="str">
            <v>昭和６０年　８月</v>
          </cell>
          <cell r="Q726" t="str">
            <v>居宅</v>
          </cell>
          <cell r="R726">
            <v>39661</v>
          </cell>
          <cell r="S726">
            <v>39692</v>
          </cell>
        </row>
        <row r="727">
          <cell r="A727">
            <v>725</v>
          </cell>
          <cell r="B727" t="str">
            <v>石川　正雄</v>
          </cell>
          <cell r="C727" t="str">
            <v>大字上田５９７番地</v>
          </cell>
          <cell r="D727">
            <v>39606</v>
          </cell>
          <cell r="E727" t="str">
            <v>石川　正一</v>
          </cell>
          <cell r="F727" t="str">
            <v>大字上田５９７番地</v>
          </cell>
        </row>
        <row r="727">
          <cell r="K727" t="str">
            <v>大字上田５９７番地</v>
          </cell>
          <cell r="L727" t="str">
            <v>附属家</v>
          </cell>
          <cell r="M727" t="str">
            <v>木</v>
          </cell>
          <cell r="N727" t="str">
            <v>亜鉛鋼平</v>
          </cell>
          <cell r="O727">
            <v>12.39</v>
          </cell>
          <cell r="P727" t="str">
            <v>昭和４６年</v>
          </cell>
        </row>
        <row r="727">
          <cell r="R727">
            <v>39661</v>
          </cell>
          <cell r="S727">
            <v>39692</v>
          </cell>
        </row>
        <row r="728">
          <cell r="A728">
            <v>726</v>
          </cell>
          <cell r="B728" t="str">
            <v>石川　正雄</v>
          </cell>
          <cell r="C728" t="str">
            <v>大字上田５９７番地</v>
          </cell>
          <cell r="D728">
            <v>39606</v>
          </cell>
          <cell r="E728" t="str">
            <v>石川　正一</v>
          </cell>
          <cell r="F728" t="str">
            <v>大字上田５９７番地</v>
          </cell>
        </row>
        <row r="728">
          <cell r="K728" t="str">
            <v>大字上田５９７番地</v>
          </cell>
          <cell r="L728" t="str">
            <v>専用住宅</v>
          </cell>
          <cell r="M728" t="str">
            <v>木</v>
          </cell>
          <cell r="N728" t="str">
            <v>瓦</v>
          </cell>
          <cell r="O728">
            <v>123.65</v>
          </cell>
          <cell r="P728" t="str">
            <v>昭和４６年</v>
          </cell>
        </row>
        <row r="728">
          <cell r="R728">
            <v>39661</v>
          </cell>
          <cell r="S728">
            <v>39692</v>
          </cell>
        </row>
        <row r="729">
          <cell r="A729">
            <v>727</v>
          </cell>
          <cell r="B729" t="str">
            <v>出井　正五</v>
          </cell>
          <cell r="C729" t="str">
            <v>大字壬生乙２５３９番地</v>
          </cell>
          <cell r="D729">
            <v>39604</v>
          </cell>
          <cell r="E729" t="str">
            <v>出井　正一</v>
          </cell>
          <cell r="F729" t="str">
            <v>大字壬生乙２５３９番地</v>
          </cell>
        </row>
        <row r="729">
          <cell r="K729" t="str">
            <v>大字壬生丁２５３９番地１</v>
          </cell>
          <cell r="L729" t="str">
            <v>附属家</v>
          </cell>
          <cell r="M729" t="str">
            <v>木</v>
          </cell>
          <cell r="N729" t="str">
            <v>セメント瓦</v>
          </cell>
          <cell r="O729">
            <v>39.66</v>
          </cell>
          <cell r="P729" t="str">
            <v>昭和４９年</v>
          </cell>
          <cell r="Q729" t="str">
            <v>納屋</v>
          </cell>
          <cell r="R729">
            <v>39661</v>
          </cell>
          <cell r="S729">
            <v>39692</v>
          </cell>
        </row>
        <row r="730">
          <cell r="A730">
            <v>728</v>
          </cell>
          <cell r="B730" t="str">
            <v>泉水　明</v>
          </cell>
          <cell r="C730" t="str">
            <v>大字中泉４６４番地１１</v>
          </cell>
          <cell r="D730">
            <v>39608</v>
          </cell>
          <cell r="E730" t="str">
            <v>泉水　キヨイ</v>
          </cell>
          <cell r="F730" t="str">
            <v>大字中泉４６４番地１１</v>
          </cell>
        </row>
        <row r="730">
          <cell r="R730">
            <v>39661</v>
          </cell>
          <cell r="S730">
            <v>39692</v>
          </cell>
        </row>
        <row r="731">
          <cell r="A731">
            <v>729</v>
          </cell>
          <cell r="B731" t="str">
            <v>高橋　照美</v>
          </cell>
          <cell r="C731" t="str">
            <v>大字壬生甲３８０３番地１３</v>
          </cell>
          <cell r="D731">
            <v>39613</v>
          </cell>
          <cell r="E731" t="str">
            <v>高橋　久代</v>
          </cell>
          <cell r="F731" t="str">
            <v>大字壬生甲３８０３番地１３</v>
          </cell>
        </row>
        <row r="731">
          <cell r="R731">
            <v>39661</v>
          </cell>
          <cell r="S731">
            <v>39692</v>
          </cell>
        </row>
        <row r="732">
          <cell r="A732">
            <v>730</v>
          </cell>
          <cell r="B732" t="str">
            <v>橋本　とし子</v>
          </cell>
          <cell r="C732" t="str">
            <v>大師町１８番１６号</v>
          </cell>
          <cell r="D732">
            <v>39607</v>
          </cell>
          <cell r="E732" t="str">
            <v>小林　満枝</v>
          </cell>
          <cell r="F732" t="str">
            <v>東京都調布市入間町二丁目２番地　都営入間町２丁目アパート4-403</v>
          </cell>
        </row>
        <row r="732">
          <cell r="K732" t="str">
            <v>大師町７７２番地３</v>
          </cell>
          <cell r="L732" t="str">
            <v>専用住宅</v>
          </cell>
          <cell r="M732" t="str">
            <v>木</v>
          </cell>
          <cell r="N732" t="str">
            <v>瓦</v>
          </cell>
          <cell r="O732">
            <v>23.14</v>
          </cell>
          <cell r="P732" t="str">
            <v>昭和６３年　１２月</v>
          </cell>
          <cell r="Q732" t="str">
            <v>居宅　増築</v>
          </cell>
          <cell r="R732">
            <v>39661</v>
          </cell>
          <cell r="S732">
            <v>39692</v>
          </cell>
        </row>
        <row r="733">
          <cell r="A733">
            <v>731</v>
          </cell>
          <cell r="B733" t="str">
            <v>松嶋　斧七</v>
          </cell>
          <cell r="C733" t="str">
            <v>大字壬生丁１２４番地６</v>
          </cell>
          <cell r="D733">
            <v>39618</v>
          </cell>
          <cell r="E733" t="str">
            <v>松嶋　かつ</v>
          </cell>
          <cell r="F733" t="str">
            <v>大字壬生丁１２４番地６</v>
          </cell>
        </row>
        <row r="733">
          <cell r="R733">
            <v>39661</v>
          </cell>
          <cell r="S733">
            <v>39692</v>
          </cell>
        </row>
        <row r="734">
          <cell r="A734">
            <v>732</v>
          </cell>
          <cell r="B734" t="str">
            <v>阿久津　健治</v>
          </cell>
          <cell r="C734" t="str">
            <v>大字藤井193番地2</v>
          </cell>
          <cell r="D734">
            <v>39645</v>
          </cell>
          <cell r="E734" t="str">
            <v>齋藤　之久</v>
          </cell>
          <cell r="F734" t="str">
            <v>大字壬生丁212番地2</v>
          </cell>
        </row>
        <row r="734">
          <cell r="R734">
            <v>39692</v>
          </cell>
          <cell r="S734">
            <v>39722</v>
          </cell>
        </row>
        <row r="735">
          <cell r="A735">
            <v>733</v>
          </cell>
          <cell r="B735" t="str">
            <v>荒川　三郎</v>
          </cell>
          <cell r="C735" t="str">
            <v>大師町37番4号</v>
          </cell>
          <cell r="D735">
            <v>39637</v>
          </cell>
          <cell r="E735" t="str">
            <v>荒川　喜代子</v>
          </cell>
          <cell r="F735" t="str">
            <v>大師町37番4号</v>
          </cell>
        </row>
        <row r="735">
          <cell r="R735">
            <v>39692</v>
          </cell>
          <cell r="S735">
            <v>39722</v>
          </cell>
        </row>
        <row r="736">
          <cell r="A736">
            <v>734</v>
          </cell>
          <cell r="B736" t="str">
            <v>有路　次男</v>
          </cell>
          <cell r="C736" t="str">
            <v>緑町三丁目3番11号</v>
          </cell>
          <cell r="D736">
            <v>39657</v>
          </cell>
          <cell r="E736" t="str">
            <v>有路　昌浩</v>
          </cell>
          <cell r="F736" t="str">
            <v>緑町三丁目3番11号</v>
          </cell>
        </row>
        <row r="736">
          <cell r="R736">
            <v>39692</v>
          </cell>
          <cell r="S736">
            <v>39722</v>
          </cell>
        </row>
        <row r="737">
          <cell r="A737">
            <v>735</v>
          </cell>
          <cell r="B737" t="str">
            <v>大木　哲夫</v>
          </cell>
          <cell r="C737" t="str">
            <v>大字安塚1417番地</v>
          </cell>
          <cell r="D737">
            <v>39645</v>
          </cell>
          <cell r="E737" t="str">
            <v>大木　邦彦</v>
          </cell>
          <cell r="F737" t="str">
            <v>大字安塚1417番地</v>
          </cell>
        </row>
        <row r="737">
          <cell r="R737">
            <v>39692</v>
          </cell>
          <cell r="S737">
            <v>39722</v>
          </cell>
        </row>
        <row r="738">
          <cell r="A738">
            <v>736</v>
          </cell>
          <cell r="B738" t="str">
            <v>倉持　文男</v>
          </cell>
          <cell r="C738" t="str">
            <v>大字北小林461番地</v>
          </cell>
          <cell r="D738">
            <v>39649</v>
          </cell>
          <cell r="E738" t="str">
            <v>倉持　久子</v>
          </cell>
          <cell r="F738" t="str">
            <v>大字北小林461番地</v>
          </cell>
        </row>
        <row r="738">
          <cell r="K738" t="str">
            <v>大字北小林461番地4</v>
          </cell>
          <cell r="L738" t="str">
            <v>専用住宅</v>
          </cell>
          <cell r="M738" t="str">
            <v>木</v>
          </cell>
          <cell r="N738" t="str">
            <v>セメント瓦</v>
          </cell>
          <cell r="O738">
            <v>35.53</v>
          </cell>
          <cell r="P738" t="str">
            <v>昭和36年</v>
          </cell>
          <cell r="Q738" t="str">
            <v>居宅</v>
          </cell>
          <cell r="R738">
            <v>39692</v>
          </cell>
          <cell r="S738">
            <v>39722</v>
          </cell>
        </row>
        <row r="739">
          <cell r="A739">
            <v>737</v>
          </cell>
          <cell r="B739" t="str">
            <v>倉持　文男</v>
          </cell>
          <cell r="C739" t="str">
            <v>大字北小林461番地</v>
          </cell>
          <cell r="D739">
            <v>39649</v>
          </cell>
          <cell r="E739" t="str">
            <v>倉持　久子</v>
          </cell>
          <cell r="F739" t="str">
            <v>大字北小林461番地</v>
          </cell>
        </row>
        <row r="739">
          <cell r="K739" t="str">
            <v>大字北小林461番地4</v>
          </cell>
          <cell r="L739" t="str">
            <v>専用住宅</v>
          </cell>
          <cell r="M739" t="str">
            <v>木</v>
          </cell>
          <cell r="N739" t="str">
            <v>瓦</v>
          </cell>
          <cell r="O739">
            <v>94.21</v>
          </cell>
          <cell r="P739" t="str">
            <v>昭和49年</v>
          </cell>
          <cell r="Q739" t="str">
            <v>居宅</v>
          </cell>
          <cell r="R739">
            <v>39692</v>
          </cell>
          <cell r="S739">
            <v>39722</v>
          </cell>
        </row>
        <row r="740">
          <cell r="A740">
            <v>738</v>
          </cell>
          <cell r="B740" t="str">
            <v>清水　英治郎</v>
          </cell>
          <cell r="C740" t="str">
            <v>通町7番31号</v>
          </cell>
          <cell r="D740">
            <v>39633</v>
          </cell>
          <cell r="E740" t="str">
            <v>清水　英夫</v>
          </cell>
          <cell r="F740" t="str">
            <v>通町7番31号</v>
          </cell>
        </row>
        <row r="740">
          <cell r="K740" t="str">
            <v>通町1629番地1</v>
          </cell>
          <cell r="L740" t="str">
            <v>付属家</v>
          </cell>
          <cell r="M740" t="str">
            <v>木</v>
          </cell>
          <cell r="N740" t="str">
            <v>亜鉛波板</v>
          </cell>
          <cell r="O740">
            <v>27.27</v>
          </cell>
          <cell r="P740" t="str">
            <v>平成元年11月</v>
          </cell>
          <cell r="Q740" t="str">
            <v>物置</v>
          </cell>
          <cell r="R740">
            <v>39692</v>
          </cell>
          <cell r="S740">
            <v>39722</v>
          </cell>
        </row>
        <row r="741">
          <cell r="A741">
            <v>739</v>
          </cell>
          <cell r="B741" t="str">
            <v>清水　英治郎</v>
          </cell>
          <cell r="C741" t="str">
            <v>通町7番31号</v>
          </cell>
          <cell r="D741">
            <v>39633</v>
          </cell>
          <cell r="E741" t="str">
            <v>清水　英夫</v>
          </cell>
          <cell r="F741" t="str">
            <v>通町7番31号</v>
          </cell>
        </row>
        <row r="741">
          <cell r="K741" t="str">
            <v>通町1629番地1</v>
          </cell>
          <cell r="L741" t="str">
            <v>付属家</v>
          </cell>
          <cell r="M741" t="str">
            <v>木</v>
          </cell>
          <cell r="N741" t="str">
            <v>亜鉛鋼瓦</v>
          </cell>
          <cell r="O741">
            <v>38.01</v>
          </cell>
          <cell r="P741" t="str">
            <v>昭和54年　8月</v>
          </cell>
          <cell r="Q741" t="str">
            <v>居宅</v>
          </cell>
          <cell r="R741">
            <v>39692</v>
          </cell>
          <cell r="S741">
            <v>39722</v>
          </cell>
        </row>
        <row r="742">
          <cell r="A742">
            <v>740</v>
          </cell>
          <cell r="B742" t="str">
            <v>鈴木　利一</v>
          </cell>
          <cell r="C742" t="str">
            <v>中央町12番1号</v>
          </cell>
          <cell r="D742">
            <v>39637</v>
          </cell>
          <cell r="E742" t="str">
            <v>鈴木　和枝</v>
          </cell>
          <cell r="F742" t="str">
            <v>中央町12番1号</v>
          </cell>
        </row>
        <row r="742">
          <cell r="K742" t="str">
            <v>中央町1328番地1</v>
          </cell>
          <cell r="L742" t="str">
            <v>付属家</v>
          </cell>
          <cell r="M742" t="str">
            <v>木</v>
          </cell>
          <cell r="N742" t="str">
            <v>亜鉛鋼平</v>
          </cell>
          <cell r="O742">
            <v>39.66</v>
          </cell>
          <cell r="P742" t="str">
            <v>昭和41年</v>
          </cell>
          <cell r="Q742" t="str">
            <v>物置</v>
          </cell>
          <cell r="R742">
            <v>39692</v>
          </cell>
          <cell r="S742">
            <v>39722</v>
          </cell>
        </row>
        <row r="743">
          <cell r="A743">
            <v>741</v>
          </cell>
          <cell r="B743" t="str">
            <v>鈴木　春美</v>
          </cell>
          <cell r="C743" t="str">
            <v>落合二丁目12番20号</v>
          </cell>
          <cell r="D743">
            <v>39646</v>
          </cell>
          <cell r="E743" t="str">
            <v>鈴木　好夫</v>
          </cell>
          <cell r="F743" t="str">
            <v>落合二丁目12番20号</v>
          </cell>
        </row>
        <row r="743">
          <cell r="R743">
            <v>39692</v>
          </cell>
          <cell r="S743">
            <v>39722</v>
          </cell>
        </row>
        <row r="744">
          <cell r="A744">
            <v>742</v>
          </cell>
          <cell r="B744" t="str">
            <v>森戸　透</v>
          </cell>
          <cell r="C744" t="str">
            <v>本丸二丁目10番7号</v>
          </cell>
          <cell r="D744">
            <v>39652</v>
          </cell>
          <cell r="E744" t="str">
            <v>森戸　淳</v>
          </cell>
          <cell r="F744" t="str">
            <v>本丸二丁目10番7号</v>
          </cell>
        </row>
        <row r="744">
          <cell r="R744">
            <v>39692</v>
          </cell>
          <cell r="S744">
            <v>39722</v>
          </cell>
        </row>
        <row r="745">
          <cell r="A745">
            <v>743</v>
          </cell>
          <cell r="B745" t="str">
            <v>葭葉　正枝</v>
          </cell>
          <cell r="C745" t="str">
            <v>大字安塚2091番地12</v>
          </cell>
          <cell r="D745">
            <v>39643</v>
          </cell>
          <cell r="E745" t="str">
            <v>葭葉　進</v>
          </cell>
          <cell r="F745" t="str">
            <v>大字安塚2091番地12</v>
          </cell>
        </row>
        <row r="745">
          <cell r="R745">
            <v>39692</v>
          </cell>
          <cell r="S745">
            <v>39722</v>
          </cell>
        </row>
        <row r="746">
          <cell r="A746">
            <v>744</v>
          </cell>
          <cell r="B746" t="str">
            <v>阿久津　俊行</v>
          </cell>
          <cell r="C746" t="str">
            <v>大字藤井133番地7</v>
          </cell>
          <cell r="D746">
            <v>39666</v>
          </cell>
          <cell r="E746" t="str">
            <v>阿久津　寛幸</v>
          </cell>
          <cell r="F746" t="str">
            <v>大字藤井133番地7</v>
          </cell>
        </row>
        <row r="746">
          <cell r="K746" t="str">
            <v>大字藤井133番地6</v>
          </cell>
          <cell r="L746" t="str">
            <v>専用住宅</v>
          </cell>
          <cell r="M746" t="str">
            <v>木</v>
          </cell>
          <cell r="N746" t="str">
            <v>瓦</v>
          </cell>
          <cell r="O746">
            <v>72.72</v>
          </cell>
          <cell r="P746" t="str">
            <v>昭和43年</v>
          </cell>
          <cell r="Q746" t="str">
            <v>阿久津徳三郎</v>
          </cell>
          <cell r="R746">
            <v>39722</v>
          </cell>
          <cell r="S746">
            <v>39756</v>
          </cell>
        </row>
        <row r="747">
          <cell r="A747">
            <v>745</v>
          </cell>
          <cell r="B747" t="str">
            <v>阿久津　俊行</v>
          </cell>
          <cell r="C747" t="str">
            <v>大字藤井133番地7</v>
          </cell>
          <cell r="D747">
            <v>39666</v>
          </cell>
          <cell r="E747" t="str">
            <v>阿久津　寛幸</v>
          </cell>
          <cell r="F747" t="str">
            <v>大字藤井133番地7</v>
          </cell>
        </row>
        <row r="747">
          <cell r="K747" t="str">
            <v>大字藤井133番地6</v>
          </cell>
          <cell r="L747" t="str">
            <v>専用住宅</v>
          </cell>
          <cell r="M747" t="str">
            <v>木</v>
          </cell>
          <cell r="N747" t="str">
            <v>瓦</v>
          </cell>
          <cell r="O747">
            <v>33.05</v>
          </cell>
          <cell r="P747" t="str">
            <v>昭和52年</v>
          </cell>
          <cell r="Q747" t="str">
            <v>阿久津徳三郎</v>
          </cell>
          <cell r="R747">
            <v>39722</v>
          </cell>
          <cell r="S747">
            <v>39756</v>
          </cell>
        </row>
        <row r="748">
          <cell r="A748">
            <v>746</v>
          </cell>
          <cell r="B748" t="str">
            <v>阿久津　俊行</v>
          </cell>
          <cell r="C748" t="str">
            <v>大字藤井133番地7</v>
          </cell>
          <cell r="D748">
            <v>39666</v>
          </cell>
          <cell r="E748" t="str">
            <v>阿久津　寛幸</v>
          </cell>
          <cell r="F748" t="str">
            <v>大字藤井133番地7</v>
          </cell>
        </row>
        <row r="748">
          <cell r="K748" t="str">
            <v>大字藤井133番地6</v>
          </cell>
          <cell r="L748" t="str">
            <v>その他</v>
          </cell>
          <cell r="M748" t="str">
            <v>プレ軽鉄</v>
          </cell>
          <cell r="N748" t="str">
            <v>亜鉛鋼瓦</v>
          </cell>
          <cell r="O748">
            <v>49.68</v>
          </cell>
          <cell r="P748" t="str">
            <v>平成9年12月</v>
          </cell>
          <cell r="Q748" t="str">
            <v>増築　阿久津徳三郎</v>
          </cell>
          <cell r="R748">
            <v>39722</v>
          </cell>
          <cell r="S748">
            <v>39756</v>
          </cell>
        </row>
        <row r="749">
          <cell r="A749">
            <v>747</v>
          </cell>
          <cell r="B749" t="str">
            <v>阿久津　俊行</v>
          </cell>
          <cell r="C749" t="str">
            <v>大字藤井133番地7</v>
          </cell>
          <cell r="D749">
            <v>39666</v>
          </cell>
          <cell r="E749" t="str">
            <v>阿久津　寛幸</v>
          </cell>
          <cell r="F749" t="str">
            <v>大字藤井133番地7</v>
          </cell>
        </row>
        <row r="749">
          <cell r="K749" t="str">
            <v>大字藤井133番地6</v>
          </cell>
          <cell r="L749" t="str">
            <v>専用住宅</v>
          </cell>
          <cell r="M749" t="str">
            <v>木</v>
          </cell>
          <cell r="N749" t="str">
            <v>瓦</v>
          </cell>
          <cell r="O749">
            <v>107.64</v>
          </cell>
          <cell r="P749" t="str">
            <v>平成13年6月</v>
          </cell>
          <cell r="Q749" t="str">
            <v>居宅</v>
          </cell>
          <cell r="R749">
            <v>39722</v>
          </cell>
          <cell r="S749">
            <v>39756</v>
          </cell>
        </row>
        <row r="750">
          <cell r="A750">
            <v>748</v>
          </cell>
          <cell r="B750" t="str">
            <v>阿久津　俊行</v>
          </cell>
          <cell r="C750" t="str">
            <v>大字藤井133番地7</v>
          </cell>
          <cell r="D750">
            <v>39666</v>
          </cell>
          <cell r="E750" t="str">
            <v>阿久津　寛幸</v>
          </cell>
          <cell r="F750" t="str">
            <v>大字藤井133番地7</v>
          </cell>
        </row>
        <row r="750">
          <cell r="K750" t="str">
            <v>大字藤井133番地6</v>
          </cell>
          <cell r="L750" t="str">
            <v>その他</v>
          </cell>
          <cell r="M750" t="str">
            <v>プレ軽鉄</v>
          </cell>
          <cell r="N750" t="str">
            <v>亜鉛鋼折</v>
          </cell>
          <cell r="O750">
            <v>44.71</v>
          </cell>
          <cell r="P750" t="str">
            <v>平成9年6月</v>
          </cell>
          <cell r="Q750" t="str">
            <v>納屋</v>
          </cell>
          <cell r="R750">
            <v>39722</v>
          </cell>
          <cell r="S750">
            <v>39756</v>
          </cell>
        </row>
        <row r="751">
          <cell r="A751">
            <v>749</v>
          </cell>
          <cell r="B751" t="str">
            <v>阿久津　俊行</v>
          </cell>
          <cell r="C751" t="str">
            <v>大字藤井133番地7</v>
          </cell>
          <cell r="D751">
            <v>39666</v>
          </cell>
          <cell r="E751" t="str">
            <v>阿久津　寛幸</v>
          </cell>
          <cell r="F751" t="str">
            <v>大字藤井133番地7</v>
          </cell>
        </row>
        <row r="751">
          <cell r="K751" t="str">
            <v>大字藤井133番地7</v>
          </cell>
          <cell r="L751" t="str">
            <v>その他</v>
          </cell>
          <cell r="M751" t="str">
            <v>プレ軽鉄</v>
          </cell>
          <cell r="N751" t="str">
            <v>亜鉛鋼折</v>
          </cell>
          <cell r="O751">
            <v>19.87</v>
          </cell>
          <cell r="P751" t="str">
            <v>平成8年6月</v>
          </cell>
          <cell r="Q751" t="str">
            <v>作業所</v>
          </cell>
          <cell r="R751">
            <v>39722</v>
          </cell>
          <cell r="S751">
            <v>39756</v>
          </cell>
        </row>
        <row r="752">
          <cell r="A752">
            <v>750</v>
          </cell>
          <cell r="B752" t="str">
            <v>石井　トク</v>
          </cell>
          <cell r="C752" t="str">
            <v>大字下稲葉2056番地1</v>
          </cell>
          <cell r="D752">
            <v>39677</v>
          </cell>
          <cell r="E752" t="str">
            <v>石井　誠一</v>
          </cell>
          <cell r="F752" t="str">
            <v>大字下稲葉2056番地1</v>
          </cell>
        </row>
        <row r="752">
          <cell r="K752" t="str">
            <v>大字下稲葉1564番地1</v>
          </cell>
          <cell r="L752" t="str">
            <v>付属家</v>
          </cell>
          <cell r="M752" t="str">
            <v>木</v>
          </cell>
          <cell r="N752" t="str">
            <v>瓦</v>
          </cell>
          <cell r="O752">
            <v>109.08</v>
          </cell>
          <cell r="P752" t="str">
            <v>昭和60年11月</v>
          </cell>
          <cell r="Q752" t="str">
            <v>納屋</v>
          </cell>
          <cell r="R752">
            <v>39722</v>
          </cell>
          <cell r="S752">
            <v>39756</v>
          </cell>
        </row>
        <row r="753">
          <cell r="A753">
            <v>751</v>
          </cell>
          <cell r="B753" t="str">
            <v>伊藤　労</v>
          </cell>
          <cell r="C753" t="str">
            <v>大字上稲葉215番地</v>
          </cell>
          <cell r="D753">
            <v>39662</v>
          </cell>
          <cell r="E753" t="str">
            <v>伊藤　佳雄</v>
          </cell>
          <cell r="F753" t="str">
            <v>大字上稲葉215番地</v>
          </cell>
        </row>
        <row r="753">
          <cell r="K753" t="str">
            <v>大字上稲葉2534番地2</v>
          </cell>
          <cell r="L753" t="str">
            <v>専用住宅</v>
          </cell>
          <cell r="M753" t="str">
            <v>木</v>
          </cell>
          <cell r="N753" t="str">
            <v>瓦</v>
          </cell>
          <cell r="O753">
            <v>64.42</v>
          </cell>
          <cell r="P753" t="str">
            <v>昭和42年</v>
          </cell>
          <cell r="Q753" t="str">
            <v>居宅</v>
          </cell>
          <cell r="R753">
            <v>39722</v>
          </cell>
          <cell r="S753">
            <v>39756</v>
          </cell>
        </row>
        <row r="754">
          <cell r="A754">
            <v>752</v>
          </cell>
          <cell r="B754" t="str">
            <v>伊藤　労</v>
          </cell>
          <cell r="C754" t="str">
            <v>大字上稲葉215番地</v>
          </cell>
          <cell r="D754">
            <v>39662</v>
          </cell>
          <cell r="E754" t="str">
            <v>伊藤　佳雄</v>
          </cell>
          <cell r="F754" t="str">
            <v>大字上稲葉215番地</v>
          </cell>
        </row>
        <row r="754">
          <cell r="K754" t="str">
            <v>大字上稲葉2534番地2</v>
          </cell>
          <cell r="L754" t="str">
            <v>付属家</v>
          </cell>
          <cell r="M754" t="str">
            <v>木</v>
          </cell>
          <cell r="N754" t="str">
            <v>瓦</v>
          </cell>
          <cell r="O754">
            <v>19.83</v>
          </cell>
          <cell r="P754" t="str">
            <v>昭和21年</v>
          </cell>
          <cell r="Q754" t="str">
            <v>納屋</v>
          </cell>
          <cell r="R754">
            <v>39722</v>
          </cell>
          <cell r="S754">
            <v>39756</v>
          </cell>
        </row>
        <row r="755">
          <cell r="A755">
            <v>753</v>
          </cell>
          <cell r="B755" t="str">
            <v>伊藤　労</v>
          </cell>
          <cell r="C755" t="str">
            <v>大字上稲葉215番地</v>
          </cell>
          <cell r="D755">
            <v>39662</v>
          </cell>
          <cell r="E755" t="str">
            <v>伊藤　佳雄</v>
          </cell>
          <cell r="F755" t="str">
            <v>大字上稲葉215番地</v>
          </cell>
        </row>
        <row r="755">
          <cell r="K755" t="str">
            <v>大字上稲葉2534番地2</v>
          </cell>
          <cell r="L755" t="str">
            <v>付属家</v>
          </cell>
          <cell r="M755" t="str">
            <v>木</v>
          </cell>
          <cell r="N755" t="str">
            <v>瓦</v>
          </cell>
          <cell r="O755">
            <v>24.79</v>
          </cell>
          <cell r="P755" t="str">
            <v>平成元年</v>
          </cell>
          <cell r="Q755" t="str">
            <v>納屋</v>
          </cell>
          <cell r="R755">
            <v>39722</v>
          </cell>
          <cell r="S755">
            <v>39756</v>
          </cell>
        </row>
        <row r="756">
          <cell r="A756">
            <v>754</v>
          </cell>
          <cell r="B756" t="str">
            <v>加藤　明</v>
          </cell>
          <cell r="C756" t="str">
            <v>大字壬生丁277番地1</v>
          </cell>
          <cell r="D756">
            <v>39687</v>
          </cell>
          <cell r="E756" t="str">
            <v>加藤　康弘</v>
          </cell>
          <cell r="F756" t="str">
            <v>大字壬生丁277番地1</v>
          </cell>
        </row>
        <row r="756">
          <cell r="R756">
            <v>39722</v>
          </cell>
          <cell r="S756">
            <v>39756</v>
          </cell>
        </row>
        <row r="757">
          <cell r="A757">
            <v>755</v>
          </cell>
          <cell r="B757" t="str">
            <v>加藤　伯一郎</v>
          </cell>
          <cell r="C757" t="str">
            <v>大師町19番40号</v>
          </cell>
          <cell r="D757">
            <v>39674</v>
          </cell>
          <cell r="E757" t="str">
            <v>加藤　ミヨ</v>
          </cell>
          <cell r="F757" t="str">
            <v>大師町19番40号</v>
          </cell>
        </row>
        <row r="757">
          <cell r="K757" t="str">
            <v>大師町1225番地1</v>
          </cell>
          <cell r="L757" t="str">
            <v>専用住宅</v>
          </cell>
          <cell r="M757" t="str">
            <v>木</v>
          </cell>
          <cell r="N757" t="str">
            <v>瓦</v>
          </cell>
          <cell r="O757">
            <v>21.07</v>
          </cell>
          <cell r="P757" t="str">
            <v>昭和55年12月</v>
          </cell>
          <cell r="Q757" t="str">
            <v>居宅　増築</v>
          </cell>
          <cell r="R757">
            <v>39722</v>
          </cell>
          <cell r="S757">
            <v>39756</v>
          </cell>
        </row>
        <row r="758">
          <cell r="A758">
            <v>756</v>
          </cell>
          <cell r="B758" t="str">
            <v>佐藤　博</v>
          </cell>
          <cell r="C758" t="str">
            <v>大字北小林772番地9</v>
          </cell>
          <cell r="D758">
            <v>39675</v>
          </cell>
          <cell r="E758" t="str">
            <v>佐藤　享</v>
          </cell>
          <cell r="F758" t="str">
            <v>大字北小林772番地9</v>
          </cell>
        </row>
        <row r="758">
          <cell r="R758">
            <v>39722</v>
          </cell>
          <cell r="S758">
            <v>39756</v>
          </cell>
        </row>
        <row r="759">
          <cell r="A759">
            <v>757</v>
          </cell>
          <cell r="B759" t="str">
            <v>高槻　康子</v>
          </cell>
          <cell r="C759" t="str">
            <v>幸町三丁目26番6号</v>
          </cell>
          <cell r="D759">
            <v>39678</v>
          </cell>
          <cell r="E759" t="str">
            <v>高槻　城治</v>
          </cell>
          <cell r="F759" t="str">
            <v>幸町三丁目26番6号</v>
          </cell>
        </row>
        <row r="759">
          <cell r="K759" t="str">
            <v>幸町三丁目3385番地23</v>
          </cell>
          <cell r="L759" t="str">
            <v>専用住宅</v>
          </cell>
          <cell r="M759" t="str">
            <v>木</v>
          </cell>
          <cell r="N759" t="str">
            <v>スレート</v>
          </cell>
          <cell r="O759">
            <v>23.14</v>
          </cell>
          <cell r="P759" t="str">
            <v>昭和54年12月</v>
          </cell>
          <cell r="Q759" t="str">
            <v>居宅</v>
          </cell>
          <cell r="R759">
            <v>39722</v>
          </cell>
          <cell r="S759">
            <v>39756</v>
          </cell>
        </row>
        <row r="760">
          <cell r="A760">
            <v>758</v>
          </cell>
          <cell r="B760" t="str">
            <v>髙山　吉野</v>
          </cell>
          <cell r="C760" t="str">
            <v>大字北小林812番地　しもつけ荘</v>
          </cell>
          <cell r="D760">
            <v>39662</v>
          </cell>
          <cell r="E760" t="str">
            <v>髙山　洋一</v>
          </cell>
          <cell r="F760" t="str">
            <v>大字壬生丁4番地4</v>
          </cell>
        </row>
        <row r="760">
          <cell r="R760">
            <v>39722</v>
          </cell>
          <cell r="S760">
            <v>39756</v>
          </cell>
        </row>
        <row r="761">
          <cell r="A761">
            <v>759</v>
          </cell>
          <cell r="B761" t="str">
            <v>田中　利一</v>
          </cell>
          <cell r="C761" t="str">
            <v>至宝二丁目11番32号</v>
          </cell>
          <cell r="D761">
            <v>39680</v>
          </cell>
          <cell r="E761" t="str">
            <v>田中　和男</v>
          </cell>
          <cell r="F761" t="str">
            <v>至宝二丁目11番32号</v>
          </cell>
        </row>
        <row r="761">
          <cell r="K761" t="str">
            <v>至宝二丁目39番地10</v>
          </cell>
          <cell r="L761" t="str">
            <v>農家住宅</v>
          </cell>
          <cell r="M761" t="str">
            <v>木</v>
          </cell>
          <cell r="N761" t="str">
            <v>セメント瓦</v>
          </cell>
          <cell r="O761">
            <v>130.15</v>
          </cell>
          <cell r="P761" t="str">
            <v>昭和39年</v>
          </cell>
          <cell r="Q761" t="str">
            <v>居宅</v>
          </cell>
          <cell r="R761">
            <v>39722</v>
          </cell>
          <cell r="S761">
            <v>39756</v>
          </cell>
        </row>
        <row r="762">
          <cell r="A762">
            <v>760</v>
          </cell>
          <cell r="B762" t="str">
            <v>田中　利一</v>
          </cell>
          <cell r="C762" t="str">
            <v>至宝二丁目11番32号</v>
          </cell>
          <cell r="D762">
            <v>39680</v>
          </cell>
          <cell r="E762" t="str">
            <v>田中　和男</v>
          </cell>
          <cell r="F762" t="str">
            <v>至宝二丁目11番32号</v>
          </cell>
        </row>
        <row r="762">
          <cell r="K762" t="str">
            <v>至宝二丁目39番地10</v>
          </cell>
          <cell r="L762" t="str">
            <v>専用住宅</v>
          </cell>
          <cell r="M762" t="str">
            <v>木</v>
          </cell>
          <cell r="N762" t="str">
            <v>セメント瓦</v>
          </cell>
          <cell r="O762">
            <v>24.79</v>
          </cell>
          <cell r="P762" t="str">
            <v>昭和47年</v>
          </cell>
          <cell r="Q762" t="str">
            <v>居宅　増築</v>
          </cell>
          <cell r="R762">
            <v>39722</v>
          </cell>
          <cell r="S762">
            <v>39756</v>
          </cell>
        </row>
        <row r="763">
          <cell r="A763">
            <v>761</v>
          </cell>
          <cell r="B763" t="str">
            <v>田中　利一</v>
          </cell>
          <cell r="C763" t="str">
            <v>至宝二丁目11番32号</v>
          </cell>
          <cell r="D763">
            <v>39680</v>
          </cell>
          <cell r="E763" t="str">
            <v>田中　和男</v>
          </cell>
          <cell r="F763" t="str">
            <v>至宝二丁目11番32号</v>
          </cell>
        </row>
        <row r="763">
          <cell r="K763" t="str">
            <v>至宝二丁目39番地10</v>
          </cell>
          <cell r="L763" t="str">
            <v>付属家</v>
          </cell>
          <cell r="M763" t="str">
            <v>木</v>
          </cell>
          <cell r="N763" t="str">
            <v>亜鉛鋼平</v>
          </cell>
          <cell r="O763">
            <v>36.36</v>
          </cell>
          <cell r="P763" t="str">
            <v>昭和13年</v>
          </cell>
          <cell r="Q763" t="str">
            <v>物置</v>
          </cell>
          <cell r="R763">
            <v>39722</v>
          </cell>
          <cell r="S763">
            <v>39756</v>
          </cell>
        </row>
        <row r="764">
          <cell r="A764">
            <v>762</v>
          </cell>
          <cell r="B764" t="str">
            <v>田中　良一</v>
          </cell>
          <cell r="C764" t="str">
            <v>大字福和田1587番地84</v>
          </cell>
          <cell r="D764">
            <v>39687</v>
          </cell>
          <cell r="E764" t="str">
            <v>田中　和良</v>
          </cell>
          <cell r="F764" t="str">
            <v>大字福和田1587番地84</v>
          </cell>
        </row>
        <row r="764">
          <cell r="K764" t="str">
            <v>大字福和田1587番地84</v>
          </cell>
          <cell r="L764" t="str">
            <v>付属家</v>
          </cell>
          <cell r="M764" t="str">
            <v>木</v>
          </cell>
          <cell r="N764" t="str">
            <v>亜鉛鋼瓦</v>
          </cell>
          <cell r="O764">
            <v>14.87</v>
          </cell>
          <cell r="P764" t="str">
            <v>平成元年　2月</v>
          </cell>
          <cell r="Q764" t="str">
            <v>車庫</v>
          </cell>
          <cell r="R764">
            <v>39722</v>
          </cell>
          <cell r="S764">
            <v>39756</v>
          </cell>
        </row>
        <row r="765">
          <cell r="A765">
            <v>763</v>
          </cell>
          <cell r="B765" t="str">
            <v>谷川　清秀</v>
          </cell>
          <cell r="C765" t="str">
            <v>大字壬生丁118番地3</v>
          </cell>
          <cell r="D765">
            <v>39685</v>
          </cell>
          <cell r="E765" t="str">
            <v>谷川　美智子</v>
          </cell>
          <cell r="F765" t="str">
            <v>大字壬生丁118番地3</v>
          </cell>
        </row>
        <row r="765">
          <cell r="R765">
            <v>39722</v>
          </cell>
          <cell r="S765">
            <v>39756</v>
          </cell>
        </row>
        <row r="766">
          <cell r="A766">
            <v>764</v>
          </cell>
          <cell r="B766" t="str">
            <v>藤田　芳子</v>
          </cell>
          <cell r="C766" t="str">
            <v>寿町1番17号</v>
          </cell>
          <cell r="D766">
            <v>39681</v>
          </cell>
          <cell r="E766" t="str">
            <v>藤田　勉</v>
          </cell>
          <cell r="F766" t="str">
            <v>寿町1番17号</v>
          </cell>
        </row>
        <row r="766">
          <cell r="K766" t="str">
            <v>本丸二丁目1461</v>
          </cell>
          <cell r="L766" t="str">
            <v>専用住宅</v>
          </cell>
          <cell r="M766" t="str">
            <v>木</v>
          </cell>
          <cell r="N766" t="str">
            <v>亜鉛鋼平</v>
          </cell>
          <cell r="O766">
            <v>16.92</v>
          </cell>
          <cell r="P766" t="str">
            <v>昭和38年</v>
          </cell>
          <cell r="Q766" t="str">
            <v>居宅　増築</v>
          </cell>
          <cell r="R766">
            <v>39722</v>
          </cell>
          <cell r="S766">
            <v>39756</v>
          </cell>
        </row>
        <row r="767">
          <cell r="A767">
            <v>765</v>
          </cell>
          <cell r="B767" t="str">
            <v>船越　多喜知</v>
          </cell>
          <cell r="C767" t="str">
            <v>通町8番9号</v>
          </cell>
          <cell r="D767">
            <v>39677</v>
          </cell>
          <cell r="E767" t="str">
            <v>船越　重吉</v>
          </cell>
          <cell r="F767" t="str">
            <v>通町8番9号</v>
          </cell>
        </row>
        <row r="767">
          <cell r="K767" t="str">
            <v>通町1376番地1</v>
          </cell>
          <cell r="L767" t="str">
            <v>倉庫</v>
          </cell>
          <cell r="M767" t="str">
            <v>木</v>
          </cell>
          <cell r="N767" t="str">
            <v>スレート瓦</v>
          </cell>
          <cell r="O767">
            <v>93.42</v>
          </cell>
          <cell r="P767" t="str">
            <v>昭和40年</v>
          </cell>
          <cell r="Q767" t="str">
            <v>倉庫</v>
          </cell>
          <cell r="R767">
            <v>39722</v>
          </cell>
          <cell r="S767">
            <v>39756</v>
          </cell>
        </row>
        <row r="768">
          <cell r="A768">
            <v>766</v>
          </cell>
          <cell r="B768" t="str">
            <v>船越　多喜知</v>
          </cell>
          <cell r="C768" t="str">
            <v>通町8番9号</v>
          </cell>
          <cell r="D768">
            <v>39677</v>
          </cell>
          <cell r="E768" t="str">
            <v>船越　重吉</v>
          </cell>
          <cell r="F768" t="str">
            <v>通町8番9号</v>
          </cell>
        </row>
        <row r="768">
          <cell r="K768" t="str">
            <v>通町1376番地1</v>
          </cell>
          <cell r="L768" t="str">
            <v>併用住宅</v>
          </cell>
          <cell r="M768" t="str">
            <v>軽量鉄骨</v>
          </cell>
          <cell r="N768" t="str">
            <v>亜鉛鋼平</v>
          </cell>
          <cell r="O768">
            <v>80.16</v>
          </cell>
          <cell r="P768" t="str">
            <v>昭和43年</v>
          </cell>
          <cell r="Q768" t="str">
            <v>店舗</v>
          </cell>
          <cell r="R768">
            <v>39722</v>
          </cell>
          <cell r="S768">
            <v>39756</v>
          </cell>
        </row>
        <row r="769">
          <cell r="A769">
            <v>767</v>
          </cell>
          <cell r="B769" t="str">
            <v>船越　多喜知</v>
          </cell>
          <cell r="C769" t="str">
            <v>通町8番9号</v>
          </cell>
          <cell r="D769">
            <v>39677</v>
          </cell>
          <cell r="E769" t="str">
            <v>船越　重吉</v>
          </cell>
          <cell r="F769" t="str">
            <v>通町8番9号</v>
          </cell>
        </row>
        <row r="769">
          <cell r="K769" t="str">
            <v>通町1376番地1</v>
          </cell>
          <cell r="L769" t="str">
            <v>住宅等</v>
          </cell>
          <cell r="M769" t="str">
            <v>軽量鉄骨</v>
          </cell>
          <cell r="N769" t="str">
            <v>亜鉛鋼平</v>
          </cell>
          <cell r="O769">
            <v>19.83</v>
          </cell>
          <cell r="P769" t="str">
            <v>昭和43年</v>
          </cell>
          <cell r="Q769" t="str">
            <v>居宅</v>
          </cell>
          <cell r="R769">
            <v>39722</v>
          </cell>
          <cell r="S769">
            <v>39756</v>
          </cell>
        </row>
        <row r="770">
          <cell r="A770">
            <v>768</v>
          </cell>
          <cell r="B770" t="str">
            <v>星野　昭二</v>
          </cell>
          <cell r="C770" t="str">
            <v>元町１１番２５号</v>
          </cell>
          <cell r="D770">
            <v>39662</v>
          </cell>
          <cell r="E770" t="str">
            <v>星野　昭一</v>
          </cell>
          <cell r="F770" t="str">
            <v>元町１１番２５号</v>
          </cell>
        </row>
        <row r="770">
          <cell r="K770" t="str">
            <v>元町63番地1</v>
          </cell>
          <cell r="L770" t="str">
            <v>専用住宅</v>
          </cell>
          <cell r="M770" t="str">
            <v>木</v>
          </cell>
          <cell r="N770" t="str">
            <v>スレート</v>
          </cell>
          <cell r="O770">
            <v>119.24</v>
          </cell>
          <cell r="P770" t="str">
            <v>昭和52年4月</v>
          </cell>
          <cell r="Q770" t="str">
            <v>居宅</v>
          </cell>
          <cell r="R770">
            <v>39722</v>
          </cell>
          <cell r="S770">
            <v>39756</v>
          </cell>
        </row>
        <row r="771">
          <cell r="A771">
            <v>769</v>
          </cell>
          <cell r="B771" t="str">
            <v>山﨑　利男</v>
          </cell>
          <cell r="C771" t="str">
            <v>大字福和田913番地</v>
          </cell>
          <cell r="D771">
            <v>39664</v>
          </cell>
          <cell r="E771" t="str">
            <v>山﨑　節男</v>
          </cell>
          <cell r="F771" t="str">
            <v>大字福和田913番地</v>
          </cell>
        </row>
        <row r="771">
          <cell r="K771" t="str">
            <v>大字福和田913番地</v>
          </cell>
          <cell r="L771" t="str">
            <v>付属家</v>
          </cell>
          <cell r="M771" t="str">
            <v>木</v>
          </cell>
          <cell r="N771" t="str">
            <v>瓦</v>
          </cell>
          <cell r="O771">
            <v>29.75</v>
          </cell>
          <cell r="P771" t="str">
            <v>昭和33年</v>
          </cell>
        </row>
        <row r="771">
          <cell r="R771">
            <v>39722</v>
          </cell>
          <cell r="S771">
            <v>39756</v>
          </cell>
        </row>
        <row r="772">
          <cell r="A772">
            <v>770</v>
          </cell>
          <cell r="B772" t="str">
            <v>山﨑　利男</v>
          </cell>
          <cell r="C772" t="str">
            <v>大字福和田913番地</v>
          </cell>
          <cell r="D772">
            <v>39664</v>
          </cell>
          <cell r="E772" t="str">
            <v>山﨑　節男</v>
          </cell>
          <cell r="F772" t="str">
            <v>大字福和田913番地</v>
          </cell>
        </row>
        <row r="772">
          <cell r="K772" t="str">
            <v>大字福和田913番地</v>
          </cell>
          <cell r="L772" t="str">
            <v>付属家</v>
          </cell>
          <cell r="M772" t="str">
            <v>木</v>
          </cell>
          <cell r="N772" t="str">
            <v>セメント瓦</v>
          </cell>
          <cell r="O772">
            <v>19.83</v>
          </cell>
          <cell r="P772" t="str">
            <v>昭和35年</v>
          </cell>
        </row>
        <row r="772">
          <cell r="R772">
            <v>39722</v>
          </cell>
          <cell r="S772">
            <v>39756</v>
          </cell>
        </row>
        <row r="773">
          <cell r="A773">
            <v>771</v>
          </cell>
          <cell r="B773" t="str">
            <v>山﨑　利男</v>
          </cell>
          <cell r="C773" t="str">
            <v>大字福和田913番地</v>
          </cell>
          <cell r="D773">
            <v>39664</v>
          </cell>
          <cell r="E773" t="str">
            <v>山﨑　節男</v>
          </cell>
          <cell r="F773" t="str">
            <v>大字福和田913番地</v>
          </cell>
        </row>
        <row r="773">
          <cell r="K773" t="str">
            <v>大字福和田913番地</v>
          </cell>
          <cell r="L773" t="str">
            <v>専用住宅</v>
          </cell>
          <cell r="M773" t="str">
            <v>木</v>
          </cell>
          <cell r="N773" t="str">
            <v>瓦</v>
          </cell>
          <cell r="O773">
            <v>72.87</v>
          </cell>
          <cell r="P773" t="str">
            <v>平成2年　11月</v>
          </cell>
          <cell r="Q773" t="str">
            <v>居宅</v>
          </cell>
          <cell r="R773">
            <v>39722</v>
          </cell>
          <cell r="S773">
            <v>39756</v>
          </cell>
        </row>
        <row r="774">
          <cell r="A774">
            <v>772</v>
          </cell>
          <cell r="B774" t="str">
            <v>山﨑　利男</v>
          </cell>
          <cell r="C774" t="str">
            <v>大字福和田913番地</v>
          </cell>
          <cell r="D774">
            <v>39664</v>
          </cell>
          <cell r="E774" t="str">
            <v>山﨑　節男</v>
          </cell>
          <cell r="F774" t="str">
            <v>大字福和田913番地</v>
          </cell>
        </row>
        <row r="774">
          <cell r="K774" t="str">
            <v>大字福和田913番地</v>
          </cell>
          <cell r="L774" t="str">
            <v>専用住宅</v>
          </cell>
          <cell r="M774" t="str">
            <v>木</v>
          </cell>
          <cell r="N774" t="str">
            <v>瓦</v>
          </cell>
          <cell r="O774">
            <v>80.42</v>
          </cell>
          <cell r="P774" t="str">
            <v>昭和36年</v>
          </cell>
        </row>
        <row r="774">
          <cell r="R774">
            <v>39722</v>
          </cell>
          <cell r="S774">
            <v>39756</v>
          </cell>
        </row>
        <row r="775">
          <cell r="A775">
            <v>773</v>
          </cell>
          <cell r="B775" t="str">
            <v>山﨑　利男</v>
          </cell>
          <cell r="C775" t="str">
            <v>大字福和田913番地</v>
          </cell>
          <cell r="D775">
            <v>39664</v>
          </cell>
          <cell r="E775" t="str">
            <v>山﨑　節男</v>
          </cell>
          <cell r="F775" t="str">
            <v>大字福和田913番地</v>
          </cell>
        </row>
        <row r="775">
          <cell r="K775" t="str">
            <v>大字福和田913番地</v>
          </cell>
          <cell r="L775" t="str">
            <v>土蔵</v>
          </cell>
          <cell r="M775" t="str">
            <v>土蔵</v>
          </cell>
          <cell r="N775" t="str">
            <v>瓦</v>
          </cell>
          <cell r="O775">
            <v>9.91</v>
          </cell>
          <cell r="P775" t="str">
            <v>明治元年</v>
          </cell>
        </row>
        <row r="775">
          <cell r="R775">
            <v>39722</v>
          </cell>
          <cell r="S775">
            <v>39756</v>
          </cell>
        </row>
        <row r="776">
          <cell r="A776">
            <v>774</v>
          </cell>
          <cell r="B776" t="str">
            <v>山﨑　利男</v>
          </cell>
          <cell r="C776" t="str">
            <v>大字福和田913番地</v>
          </cell>
          <cell r="D776">
            <v>39664</v>
          </cell>
          <cell r="E776" t="str">
            <v>山﨑　節男</v>
          </cell>
          <cell r="F776" t="str">
            <v>大字福和田913番地</v>
          </cell>
        </row>
        <row r="776">
          <cell r="K776" t="str">
            <v>大字福和田 913番地</v>
          </cell>
          <cell r="L776" t="str">
            <v>付属家</v>
          </cell>
          <cell r="M776" t="str">
            <v>木</v>
          </cell>
          <cell r="N776" t="str">
            <v>セメント瓦</v>
          </cell>
          <cell r="O776">
            <v>41.32</v>
          </cell>
          <cell r="P776" t="str">
            <v>明治元年</v>
          </cell>
        </row>
        <row r="776">
          <cell r="R776">
            <v>39722</v>
          </cell>
          <cell r="S776">
            <v>39756</v>
          </cell>
        </row>
        <row r="777">
          <cell r="A777">
            <v>775</v>
          </cell>
          <cell r="B777" t="str">
            <v>横山　考壮</v>
          </cell>
          <cell r="C777" t="str">
            <v>大字安塚797番地</v>
          </cell>
          <cell r="D777">
            <v>39670</v>
          </cell>
          <cell r="E777" t="str">
            <v>横山　和子</v>
          </cell>
          <cell r="F777" t="str">
            <v>大字安塚797番地</v>
          </cell>
        </row>
        <row r="777">
          <cell r="R777">
            <v>39722</v>
          </cell>
          <cell r="S777">
            <v>39756</v>
          </cell>
        </row>
        <row r="778">
          <cell r="A778">
            <v>776</v>
          </cell>
          <cell r="B778" t="str">
            <v>吉葉　一参</v>
          </cell>
          <cell r="C778" t="str">
            <v>川口市大字戸塚4819番地の47</v>
          </cell>
          <cell r="D778">
            <v>39666</v>
          </cell>
          <cell r="E778" t="str">
            <v>吉葉　好市</v>
          </cell>
          <cell r="F778" t="str">
            <v>川口市大字戸塚4819番地の47</v>
          </cell>
        </row>
        <row r="778">
          <cell r="R778">
            <v>39722</v>
          </cell>
          <cell r="S778">
            <v>39756</v>
          </cell>
        </row>
        <row r="779">
          <cell r="A779">
            <v>777</v>
          </cell>
          <cell r="B779" t="str">
            <v>青木　茂子</v>
          </cell>
          <cell r="C779" t="str">
            <v>宇都宮市戸祭３丁目４番１５号　宇都宮プラザM棟337号室</v>
          </cell>
          <cell r="D779">
            <v>39709</v>
          </cell>
          <cell r="E779" t="str">
            <v>青木　宏之</v>
          </cell>
          <cell r="F779" t="str">
            <v>寿町７番１１号</v>
          </cell>
        </row>
        <row r="779">
          <cell r="R779">
            <v>39756</v>
          </cell>
          <cell r="S779">
            <v>39787</v>
          </cell>
        </row>
        <row r="780">
          <cell r="A780">
            <v>778</v>
          </cell>
          <cell r="B780" t="str">
            <v>鮎田　芳子</v>
          </cell>
          <cell r="C780" t="str">
            <v>中央町2番28号</v>
          </cell>
          <cell r="D780">
            <v>39706</v>
          </cell>
          <cell r="E780" t="str">
            <v>鮎田　敏彦</v>
          </cell>
          <cell r="F780" t="str">
            <v>中央町2番28号</v>
          </cell>
        </row>
        <row r="780">
          <cell r="K780" t="str">
            <v>中央町335番地16</v>
          </cell>
          <cell r="L780" t="str">
            <v>専用住宅</v>
          </cell>
          <cell r="M780" t="str">
            <v>木</v>
          </cell>
          <cell r="N780" t="str">
            <v>スレート</v>
          </cell>
          <cell r="O780">
            <v>61.98</v>
          </cell>
          <cell r="P780" t="str">
            <v>昭和35年</v>
          </cell>
          <cell r="Q780" t="str">
            <v>居宅</v>
          </cell>
          <cell r="R780">
            <v>39756</v>
          </cell>
          <cell r="S780">
            <v>39787</v>
          </cell>
        </row>
        <row r="781">
          <cell r="A781">
            <v>779</v>
          </cell>
          <cell r="B781" t="str">
            <v>荒川　キミ</v>
          </cell>
          <cell r="C781" t="str">
            <v>大字助谷1348番地2</v>
          </cell>
          <cell r="D781">
            <v>39709</v>
          </cell>
          <cell r="E781" t="str">
            <v>荒川　武</v>
          </cell>
          <cell r="F781" t="str">
            <v>大字助谷1348番地2</v>
          </cell>
        </row>
        <row r="781">
          <cell r="R781">
            <v>39756</v>
          </cell>
          <cell r="S781">
            <v>39787</v>
          </cell>
        </row>
        <row r="782">
          <cell r="A782">
            <v>780</v>
          </cell>
          <cell r="B782" t="str">
            <v>市川　敬子</v>
          </cell>
          <cell r="C782" t="str">
            <v>兵庫県西宮市平松町８番２９号</v>
          </cell>
          <cell r="D782">
            <v>39707</v>
          </cell>
          <cell r="E782" t="str">
            <v>市川　貴久</v>
          </cell>
          <cell r="F782" t="str">
            <v>兵庫県西宮市平松町８番２９号</v>
          </cell>
        </row>
        <row r="782">
          <cell r="R782">
            <v>39756</v>
          </cell>
          <cell r="S782">
            <v>39787</v>
          </cell>
        </row>
        <row r="783">
          <cell r="A783">
            <v>781</v>
          </cell>
          <cell r="B783" t="str">
            <v>上原　初江</v>
          </cell>
          <cell r="C783" t="str">
            <v>落合一丁目2番7号</v>
          </cell>
          <cell r="D783">
            <v>39705</v>
          </cell>
          <cell r="E783" t="str">
            <v>横川　正行</v>
          </cell>
          <cell r="F783" t="str">
            <v>落合一丁目2番7号</v>
          </cell>
        </row>
        <row r="783">
          <cell r="R783">
            <v>39756</v>
          </cell>
          <cell r="S783">
            <v>39787</v>
          </cell>
        </row>
        <row r="784">
          <cell r="A784">
            <v>782</v>
          </cell>
          <cell r="B784" t="str">
            <v>大栗　正二</v>
          </cell>
          <cell r="C784" t="str">
            <v>大字国谷794番地1</v>
          </cell>
          <cell r="D784">
            <v>39704</v>
          </cell>
          <cell r="E784" t="str">
            <v>大栗　誠</v>
          </cell>
          <cell r="F784" t="str">
            <v>大字国谷794番地1</v>
          </cell>
        </row>
        <row r="784">
          <cell r="R784">
            <v>39756</v>
          </cell>
          <cell r="S784">
            <v>39787</v>
          </cell>
        </row>
        <row r="785">
          <cell r="A785">
            <v>783</v>
          </cell>
          <cell r="B785" t="str">
            <v>小川　進</v>
          </cell>
          <cell r="C785" t="str">
            <v>大字壬生丁77番地7</v>
          </cell>
          <cell r="D785">
            <v>39701</v>
          </cell>
          <cell r="E785" t="str">
            <v>小川　浩</v>
          </cell>
          <cell r="F785" t="str">
            <v>大字壬生丁77番地7</v>
          </cell>
        </row>
        <row r="785">
          <cell r="K785" t="str">
            <v>大字壬生丁77番地7</v>
          </cell>
          <cell r="L785" t="str">
            <v>店舗</v>
          </cell>
          <cell r="M785" t="str">
            <v>木</v>
          </cell>
          <cell r="N785" t="str">
            <v>亜鉛鋼瓦</v>
          </cell>
          <cell r="O785">
            <v>47.1</v>
          </cell>
          <cell r="P785" t="str">
            <v>昭和51年　7月</v>
          </cell>
          <cell r="Q785" t="str">
            <v>店舗</v>
          </cell>
          <cell r="R785">
            <v>39756</v>
          </cell>
          <cell r="S785">
            <v>39787</v>
          </cell>
        </row>
        <row r="786">
          <cell r="A786">
            <v>784</v>
          </cell>
          <cell r="B786" t="str">
            <v>小川　進</v>
          </cell>
          <cell r="C786" t="str">
            <v>大字壬生丁77番地7</v>
          </cell>
          <cell r="D786">
            <v>39701</v>
          </cell>
          <cell r="E786" t="str">
            <v>小川　浩</v>
          </cell>
          <cell r="F786" t="str">
            <v>大字壬生丁77番地7</v>
          </cell>
        </row>
        <row r="786">
          <cell r="K786" t="str">
            <v>大字壬生丁280番地27</v>
          </cell>
          <cell r="L786" t="str">
            <v>工場等</v>
          </cell>
          <cell r="M786" t="str">
            <v>軽量鉄骨</v>
          </cell>
          <cell r="N786" t="str">
            <v>亜鉛鋼折</v>
          </cell>
          <cell r="O786">
            <v>41.8</v>
          </cell>
          <cell r="P786" t="str">
            <v>昭和58年　7月</v>
          </cell>
          <cell r="Q786" t="str">
            <v>増築　物置</v>
          </cell>
          <cell r="R786">
            <v>39756</v>
          </cell>
          <cell r="S786">
            <v>39787</v>
          </cell>
        </row>
        <row r="787">
          <cell r="A787">
            <v>785</v>
          </cell>
          <cell r="B787" t="str">
            <v>齋藤　光頼</v>
          </cell>
          <cell r="C787" t="str">
            <v>大字壬生丁217番地42</v>
          </cell>
          <cell r="D787">
            <v>39706</v>
          </cell>
          <cell r="E787" t="str">
            <v>齋藤　宏治</v>
          </cell>
          <cell r="F787" t="str">
            <v>宇都宮市城南三丁目１６番６号　センチュリア城南A－203</v>
          </cell>
        </row>
        <row r="787">
          <cell r="R787">
            <v>39756</v>
          </cell>
          <cell r="S787">
            <v>39787</v>
          </cell>
        </row>
        <row r="788">
          <cell r="A788">
            <v>786</v>
          </cell>
          <cell r="B788" t="str">
            <v>篠原　一郎</v>
          </cell>
          <cell r="C788" t="str">
            <v>大字羽生田491番地1</v>
          </cell>
          <cell r="D788">
            <v>39701</v>
          </cell>
          <cell r="E788" t="str">
            <v>篠原　輝男</v>
          </cell>
          <cell r="F788" t="str">
            <v>大字羽生田491番地1</v>
          </cell>
        </row>
        <row r="788">
          <cell r="K788" t="str">
            <v>大字羽生田491番地</v>
          </cell>
          <cell r="L788" t="str">
            <v>専用住宅</v>
          </cell>
          <cell r="M788" t="str">
            <v>木</v>
          </cell>
          <cell r="N788" t="str">
            <v>瓦</v>
          </cell>
          <cell r="O788">
            <v>111.75</v>
          </cell>
          <cell r="P788" t="str">
            <v>昭和57年　12月</v>
          </cell>
          <cell r="Q788" t="str">
            <v>増築　居宅</v>
          </cell>
          <cell r="R788">
            <v>39756</v>
          </cell>
          <cell r="S788">
            <v>39787</v>
          </cell>
        </row>
        <row r="789">
          <cell r="A789">
            <v>787</v>
          </cell>
          <cell r="B789" t="str">
            <v>篠原　一郎</v>
          </cell>
          <cell r="C789" t="str">
            <v>大字羽生田491番地1</v>
          </cell>
          <cell r="D789">
            <v>39701</v>
          </cell>
          <cell r="E789" t="str">
            <v>篠原　輝男</v>
          </cell>
          <cell r="F789" t="str">
            <v>大字羽生田491番地1</v>
          </cell>
        </row>
        <row r="789">
          <cell r="K789" t="str">
            <v>大字羽生田491番地1</v>
          </cell>
          <cell r="L789" t="str">
            <v>専用住宅</v>
          </cell>
          <cell r="M789" t="str">
            <v>木</v>
          </cell>
          <cell r="N789" t="str">
            <v>瓦</v>
          </cell>
          <cell r="O789">
            <v>83.63</v>
          </cell>
          <cell r="P789" t="str">
            <v>平成8年　2月</v>
          </cell>
          <cell r="Q789" t="str">
            <v>増築　居宅</v>
          </cell>
          <cell r="R789">
            <v>39756</v>
          </cell>
          <cell r="S789">
            <v>39787</v>
          </cell>
        </row>
        <row r="790">
          <cell r="A790">
            <v>788</v>
          </cell>
          <cell r="B790" t="str">
            <v>篠原　一郎</v>
          </cell>
          <cell r="C790" t="str">
            <v>大字羽生田491番地1</v>
          </cell>
          <cell r="D790">
            <v>39701</v>
          </cell>
          <cell r="E790" t="str">
            <v>篠原　輝男</v>
          </cell>
          <cell r="F790" t="str">
            <v>大字羽生田491番地1</v>
          </cell>
        </row>
        <row r="790">
          <cell r="K790" t="str">
            <v>大字羽生田491番地1</v>
          </cell>
          <cell r="L790" t="str">
            <v>付属家</v>
          </cell>
          <cell r="M790" t="str">
            <v>木</v>
          </cell>
          <cell r="N790" t="str">
            <v>セメント瓦</v>
          </cell>
          <cell r="O790">
            <v>103.29</v>
          </cell>
          <cell r="P790" t="str">
            <v>昭和34年</v>
          </cell>
          <cell r="Q790" t="str">
            <v>シノハラ　キエイジ</v>
          </cell>
          <cell r="R790">
            <v>39756</v>
          </cell>
          <cell r="S790">
            <v>39787</v>
          </cell>
        </row>
        <row r="791">
          <cell r="A791">
            <v>789</v>
          </cell>
          <cell r="B791" t="str">
            <v>篠原　義惟</v>
          </cell>
          <cell r="C791" t="str">
            <v>大字羽生田1739番地1</v>
          </cell>
          <cell r="D791">
            <v>39701</v>
          </cell>
          <cell r="E791" t="str">
            <v>篠原　隆秀</v>
          </cell>
          <cell r="F791" t="str">
            <v>大字羽生田1739番地1</v>
          </cell>
        </row>
        <row r="791">
          <cell r="R791">
            <v>39756</v>
          </cell>
          <cell r="S791">
            <v>39787</v>
          </cell>
        </row>
        <row r="792">
          <cell r="A792">
            <v>790</v>
          </cell>
          <cell r="B792" t="str">
            <v>白井　雅之</v>
          </cell>
          <cell r="C792" t="str">
            <v>幸町三丁目11番22号</v>
          </cell>
          <cell r="D792">
            <v>39696</v>
          </cell>
          <cell r="E792" t="str">
            <v>白井　孝子</v>
          </cell>
          <cell r="F792" t="str">
            <v>幸町三丁目11番22号</v>
          </cell>
        </row>
        <row r="792">
          <cell r="K792" t="str">
            <v>幸町三丁目3390番地57</v>
          </cell>
          <cell r="L792" t="str">
            <v>専用住宅</v>
          </cell>
          <cell r="M792" t="str">
            <v>木</v>
          </cell>
          <cell r="N792" t="str">
            <v>亜鉛鋼瓦</v>
          </cell>
          <cell r="O792">
            <v>32.23</v>
          </cell>
          <cell r="P792" t="str">
            <v>昭和54年　9月</v>
          </cell>
          <cell r="Q792" t="str">
            <v>居宅</v>
          </cell>
          <cell r="R792">
            <v>39756</v>
          </cell>
          <cell r="S792">
            <v>39787</v>
          </cell>
        </row>
        <row r="793">
          <cell r="A793">
            <v>791</v>
          </cell>
          <cell r="B793" t="str">
            <v>早乙女　登</v>
          </cell>
          <cell r="C793" t="str">
            <v>落合二丁目6番17号</v>
          </cell>
          <cell r="D793">
            <v>39718</v>
          </cell>
          <cell r="E793" t="str">
            <v>早乙女　アイ</v>
          </cell>
          <cell r="F793" t="str">
            <v>落合二丁目6番17号</v>
          </cell>
        </row>
        <row r="793">
          <cell r="K793" t="str">
            <v>落合二丁目6番地1</v>
          </cell>
          <cell r="L793" t="str">
            <v>工場等</v>
          </cell>
          <cell r="M793" t="str">
            <v>鉄骨</v>
          </cell>
          <cell r="N793" t="str">
            <v>陸屋根</v>
          </cell>
          <cell r="O793">
            <v>30.57</v>
          </cell>
          <cell r="P793" t="str">
            <v>平成7年5月</v>
          </cell>
          <cell r="Q793" t="str">
            <v>作業所</v>
          </cell>
          <cell r="R793">
            <v>39756</v>
          </cell>
          <cell r="S793">
            <v>39787</v>
          </cell>
        </row>
        <row r="794">
          <cell r="A794">
            <v>792</v>
          </cell>
          <cell r="B794" t="str">
            <v>高山　保美</v>
          </cell>
          <cell r="C794" t="str">
            <v>落合二丁目11番4号</v>
          </cell>
          <cell r="D794">
            <v>39699</v>
          </cell>
          <cell r="E794" t="str">
            <v>高山　浩</v>
          </cell>
          <cell r="F794" t="str">
            <v>落合二丁目11番4号</v>
          </cell>
        </row>
        <row r="794">
          <cell r="K794" t="str">
            <v>落合二丁目11番地1</v>
          </cell>
          <cell r="L794" t="str">
            <v>その他</v>
          </cell>
          <cell r="M794" t="str">
            <v>鉄骨</v>
          </cell>
          <cell r="N794" t="str">
            <v>スレート</v>
          </cell>
          <cell r="O794">
            <v>69.42</v>
          </cell>
          <cell r="P794" t="str">
            <v>昭和56年　12月</v>
          </cell>
          <cell r="Q794" t="str">
            <v>納屋</v>
          </cell>
          <cell r="R794">
            <v>39756</v>
          </cell>
          <cell r="S794">
            <v>39787</v>
          </cell>
        </row>
        <row r="795">
          <cell r="A795">
            <v>793</v>
          </cell>
          <cell r="B795" t="str">
            <v>中川　巖</v>
          </cell>
          <cell r="C795" t="str">
            <v>大字安塚745番地4</v>
          </cell>
          <cell r="D795">
            <v>39713</v>
          </cell>
          <cell r="E795" t="str">
            <v>北條　里美</v>
          </cell>
          <cell r="F795" t="str">
            <v>大字上田1439番地</v>
          </cell>
        </row>
        <row r="795">
          <cell r="R795">
            <v>39756</v>
          </cell>
          <cell r="S795">
            <v>39787</v>
          </cell>
        </row>
        <row r="796">
          <cell r="A796">
            <v>794</v>
          </cell>
          <cell r="B796" t="str">
            <v>古田　幹雄</v>
          </cell>
          <cell r="C796" t="str">
            <v>大字安塚896番地23</v>
          </cell>
          <cell r="D796">
            <v>39701</v>
          </cell>
          <cell r="E796" t="str">
            <v>古田　友子</v>
          </cell>
          <cell r="F796" t="str">
            <v>大字安塚896番地23</v>
          </cell>
        </row>
        <row r="796">
          <cell r="R796">
            <v>39756</v>
          </cell>
          <cell r="S796">
            <v>39787</v>
          </cell>
        </row>
        <row r="797">
          <cell r="A797">
            <v>795</v>
          </cell>
          <cell r="B797" t="str">
            <v>増田　きぬ江</v>
          </cell>
          <cell r="C797" t="str">
            <v>本丸二丁目9番15号</v>
          </cell>
          <cell r="D797">
            <v>39711</v>
          </cell>
          <cell r="E797" t="str">
            <v>増田　克己</v>
          </cell>
          <cell r="F797" t="str">
            <v>本丸二丁目9番15号</v>
          </cell>
        </row>
        <row r="797">
          <cell r="R797">
            <v>39756</v>
          </cell>
          <cell r="S797">
            <v>39787</v>
          </cell>
        </row>
        <row r="798">
          <cell r="A798">
            <v>796</v>
          </cell>
          <cell r="B798" t="str">
            <v>増田　ハナ</v>
          </cell>
          <cell r="C798" t="str">
            <v>大字壬生丁112番地4</v>
          </cell>
          <cell r="D798">
            <v>39711</v>
          </cell>
          <cell r="E798" t="str">
            <v>増田　秀雄</v>
          </cell>
          <cell r="F798" t="str">
            <v>大字壬生丁112番地4</v>
          </cell>
        </row>
        <row r="798">
          <cell r="R798">
            <v>39756</v>
          </cell>
          <cell r="S798">
            <v>39787</v>
          </cell>
        </row>
        <row r="799">
          <cell r="A799">
            <v>797</v>
          </cell>
          <cell r="B799" t="str">
            <v>丸本　菊枝</v>
          </cell>
          <cell r="C799" t="str">
            <v>至宝二丁目5番17号</v>
          </cell>
          <cell r="D799">
            <v>39696</v>
          </cell>
          <cell r="E799" t="str">
            <v>丸本　親次</v>
          </cell>
          <cell r="F799" t="str">
            <v>至宝二丁目5番17号</v>
          </cell>
        </row>
        <row r="799">
          <cell r="K799" t="str">
            <v>至宝二丁目22番地43</v>
          </cell>
          <cell r="L799" t="str">
            <v>専用住宅</v>
          </cell>
          <cell r="M799" t="str">
            <v>木</v>
          </cell>
          <cell r="N799" t="str">
            <v>亜鉛鋼瓦</v>
          </cell>
          <cell r="O799">
            <v>72.72</v>
          </cell>
          <cell r="P799" t="str">
            <v>昭和52年</v>
          </cell>
        </row>
        <row r="799">
          <cell r="R799">
            <v>39756</v>
          </cell>
          <cell r="S799">
            <v>39787</v>
          </cell>
        </row>
        <row r="800">
          <cell r="A800">
            <v>798</v>
          </cell>
          <cell r="B800" t="str">
            <v>山口　英昭</v>
          </cell>
          <cell r="C800" t="str">
            <v>大字羽生田2353番地</v>
          </cell>
          <cell r="D800">
            <v>39697</v>
          </cell>
          <cell r="E800" t="str">
            <v>山口　英治</v>
          </cell>
          <cell r="F800" t="str">
            <v>大字羽生田2353番地</v>
          </cell>
        </row>
        <row r="800">
          <cell r="K800" t="str">
            <v>大字羽生田2353番地1</v>
          </cell>
          <cell r="L800" t="str">
            <v>専用住宅</v>
          </cell>
          <cell r="M800" t="str">
            <v>木</v>
          </cell>
          <cell r="N800" t="str">
            <v>亜鉛鋼平</v>
          </cell>
          <cell r="O800">
            <v>26.84</v>
          </cell>
          <cell r="P800" t="str">
            <v>昭和41年</v>
          </cell>
        </row>
        <row r="800">
          <cell r="R800">
            <v>39756</v>
          </cell>
          <cell r="S800">
            <v>39787</v>
          </cell>
        </row>
        <row r="801">
          <cell r="A801">
            <v>799</v>
          </cell>
          <cell r="B801" t="str">
            <v>山口　英昭</v>
          </cell>
          <cell r="C801" t="str">
            <v>大字羽生田2353番地</v>
          </cell>
          <cell r="D801">
            <v>39697</v>
          </cell>
          <cell r="E801" t="str">
            <v>山口　英治</v>
          </cell>
          <cell r="F801" t="str">
            <v>大字羽生田2353番地</v>
          </cell>
        </row>
        <row r="801">
          <cell r="K801" t="str">
            <v>大字羽生田2353番地1</v>
          </cell>
          <cell r="L801" t="str">
            <v>専用住宅</v>
          </cell>
          <cell r="M801" t="str">
            <v>木</v>
          </cell>
          <cell r="N801" t="str">
            <v>瓦</v>
          </cell>
          <cell r="O801">
            <v>19.83</v>
          </cell>
          <cell r="P801" t="str">
            <v>昭和60年12月</v>
          </cell>
          <cell r="Q801" t="str">
            <v>増築</v>
          </cell>
          <cell r="R801">
            <v>39756</v>
          </cell>
          <cell r="S801">
            <v>39787</v>
          </cell>
        </row>
        <row r="802">
          <cell r="A802">
            <v>800</v>
          </cell>
          <cell r="B802" t="str">
            <v>山口　英昭</v>
          </cell>
          <cell r="C802" t="str">
            <v>大字羽生田2353番地</v>
          </cell>
          <cell r="D802">
            <v>39697</v>
          </cell>
          <cell r="E802" t="str">
            <v>山口　英治</v>
          </cell>
          <cell r="F802" t="str">
            <v>大字羽生田2353番地</v>
          </cell>
        </row>
        <row r="802">
          <cell r="K802" t="str">
            <v>大字羽生田2353番地1</v>
          </cell>
          <cell r="L802" t="str">
            <v>専用住宅</v>
          </cell>
          <cell r="M802" t="str">
            <v>木</v>
          </cell>
          <cell r="N802" t="str">
            <v>瓦</v>
          </cell>
          <cell r="O802">
            <v>97.52</v>
          </cell>
          <cell r="P802" t="str">
            <v>昭和48年　7月</v>
          </cell>
        </row>
        <row r="802">
          <cell r="R802">
            <v>39756</v>
          </cell>
          <cell r="S802">
            <v>39787</v>
          </cell>
        </row>
        <row r="803">
          <cell r="A803">
            <v>801</v>
          </cell>
          <cell r="B803" t="str">
            <v>大川　シズ</v>
          </cell>
          <cell r="C803" t="str">
            <v>至宝一丁目9番36号</v>
          </cell>
          <cell r="D803">
            <v>39737</v>
          </cell>
          <cell r="E803" t="str">
            <v>髙久　百合江</v>
          </cell>
          <cell r="F803" t="str">
            <v>栃木市尻内町433番地4</v>
          </cell>
        </row>
        <row r="803">
          <cell r="R803">
            <v>39783</v>
          </cell>
          <cell r="S803">
            <v>39820</v>
          </cell>
        </row>
        <row r="804">
          <cell r="A804">
            <v>802</v>
          </cell>
          <cell r="B804" t="str">
            <v>大島　利喜</v>
          </cell>
          <cell r="C804" t="str">
            <v>大字安塚877番地107</v>
          </cell>
          <cell r="D804">
            <v>39742</v>
          </cell>
          <cell r="E804" t="str">
            <v>大島　政子</v>
          </cell>
          <cell r="F804" t="str">
            <v>大字安塚877番地107</v>
          </cell>
        </row>
        <row r="804">
          <cell r="R804">
            <v>39783</v>
          </cell>
          <cell r="S804">
            <v>39820</v>
          </cell>
        </row>
        <row r="805">
          <cell r="A805">
            <v>803</v>
          </cell>
          <cell r="B805" t="str">
            <v>小野﨑　利一</v>
          </cell>
          <cell r="C805" t="str">
            <v>大字壬生丁69番地11</v>
          </cell>
          <cell r="D805">
            <v>39745</v>
          </cell>
          <cell r="E805" t="str">
            <v>小野﨑　一之</v>
          </cell>
          <cell r="F805" t="str">
            <v>大字壬生丁69番地11</v>
          </cell>
        </row>
        <row r="805">
          <cell r="K805" t="str">
            <v>大字壬生丁69番地11</v>
          </cell>
          <cell r="L805" t="str">
            <v>専用住宅</v>
          </cell>
          <cell r="M805" t="str">
            <v>木</v>
          </cell>
          <cell r="N805" t="str">
            <v>亜鉛鋼瓦</v>
          </cell>
          <cell r="O805">
            <v>102.47</v>
          </cell>
          <cell r="P805" t="str">
            <v>昭和47年</v>
          </cell>
        </row>
        <row r="805">
          <cell r="R805">
            <v>39783</v>
          </cell>
          <cell r="S805">
            <v>39820</v>
          </cell>
        </row>
        <row r="806">
          <cell r="A806">
            <v>804</v>
          </cell>
          <cell r="B806" t="str">
            <v>軽部　勝</v>
          </cell>
          <cell r="C806" t="str">
            <v>大字福和田639番地1</v>
          </cell>
          <cell r="D806">
            <v>39728</v>
          </cell>
          <cell r="E806" t="str">
            <v>軽部　努</v>
          </cell>
          <cell r="F806" t="str">
            <v>大字福和田639番地1</v>
          </cell>
        </row>
        <row r="806">
          <cell r="K806" t="str">
            <v>大字福和田639番地1</v>
          </cell>
          <cell r="L806" t="str">
            <v>付属家</v>
          </cell>
          <cell r="M806" t="str">
            <v>木</v>
          </cell>
          <cell r="N806" t="str">
            <v>瓦</v>
          </cell>
          <cell r="O806">
            <v>12.42</v>
          </cell>
          <cell r="P806" t="str">
            <v>平成4年　3月</v>
          </cell>
          <cell r="Q806" t="str">
            <v>物置・炊事場</v>
          </cell>
          <cell r="R806">
            <v>39783</v>
          </cell>
          <cell r="S806">
            <v>39820</v>
          </cell>
        </row>
        <row r="807">
          <cell r="A807">
            <v>805</v>
          </cell>
          <cell r="B807" t="str">
            <v>軽部　勝</v>
          </cell>
          <cell r="C807" t="str">
            <v>大字福和田639番地1</v>
          </cell>
          <cell r="D807">
            <v>39728</v>
          </cell>
          <cell r="E807" t="str">
            <v>軽部　努</v>
          </cell>
          <cell r="F807" t="str">
            <v>大字福和田639番地1</v>
          </cell>
        </row>
        <row r="807">
          <cell r="K807" t="str">
            <v>大字福和田639番地1</v>
          </cell>
          <cell r="L807" t="str">
            <v>倉庫</v>
          </cell>
          <cell r="M807" t="str">
            <v>木</v>
          </cell>
          <cell r="N807" t="str">
            <v>瓦</v>
          </cell>
          <cell r="O807">
            <v>72.71</v>
          </cell>
          <cell r="P807" t="str">
            <v>昭和62年　5月</v>
          </cell>
          <cell r="Q807" t="str">
            <v>倉庫・車庫</v>
          </cell>
          <cell r="R807">
            <v>39783</v>
          </cell>
          <cell r="S807">
            <v>39820</v>
          </cell>
        </row>
        <row r="808">
          <cell r="A808">
            <v>806</v>
          </cell>
          <cell r="B808" t="str">
            <v>軽部　勝</v>
          </cell>
          <cell r="C808" t="str">
            <v>大字福和田639番地1</v>
          </cell>
          <cell r="D808">
            <v>39728</v>
          </cell>
          <cell r="E808" t="str">
            <v>軽部　努</v>
          </cell>
          <cell r="F808" t="str">
            <v>大字福和田639番地1</v>
          </cell>
        </row>
        <row r="808">
          <cell r="K808" t="str">
            <v>大字福和田639番地1</v>
          </cell>
          <cell r="L808" t="str">
            <v>工場等</v>
          </cell>
          <cell r="M808" t="str">
            <v>石</v>
          </cell>
          <cell r="N808" t="str">
            <v>瓦</v>
          </cell>
          <cell r="O808">
            <v>39.66</v>
          </cell>
          <cell r="P808" t="str">
            <v>昭和49年</v>
          </cell>
        </row>
        <row r="808">
          <cell r="R808">
            <v>39783</v>
          </cell>
          <cell r="S808">
            <v>39820</v>
          </cell>
        </row>
        <row r="809">
          <cell r="A809">
            <v>807</v>
          </cell>
          <cell r="B809" t="str">
            <v>軽部　勝</v>
          </cell>
          <cell r="C809" t="str">
            <v>大字福和田639番地1</v>
          </cell>
          <cell r="D809">
            <v>39728</v>
          </cell>
          <cell r="E809" t="str">
            <v>軽部　努</v>
          </cell>
          <cell r="F809" t="str">
            <v>大字福和田639番地1</v>
          </cell>
        </row>
        <row r="809">
          <cell r="K809" t="str">
            <v>大字福和田639番地1</v>
          </cell>
          <cell r="L809" t="str">
            <v>専用住宅</v>
          </cell>
          <cell r="M809" t="str">
            <v>木</v>
          </cell>
          <cell r="N809" t="str">
            <v>瓦</v>
          </cell>
          <cell r="O809">
            <v>137.46</v>
          </cell>
          <cell r="P809" t="str">
            <v>昭和47年</v>
          </cell>
          <cell r="Q809" t="str">
            <v>居宅</v>
          </cell>
          <cell r="R809">
            <v>39783</v>
          </cell>
          <cell r="S809">
            <v>39820</v>
          </cell>
        </row>
        <row r="810">
          <cell r="A810">
            <v>808</v>
          </cell>
          <cell r="B810" t="str">
            <v>軽部　勝</v>
          </cell>
          <cell r="C810" t="str">
            <v>大字福和田639番地1</v>
          </cell>
          <cell r="D810">
            <v>39728</v>
          </cell>
          <cell r="E810" t="str">
            <v>軽部　努</v>
          </cell>
          <cell r="F810" t="str">
            <v>大字福和田639番地1</v>
          </cell>
        </row>
        <row r="810">
          <cell r="K810" t="str">
            <v>大字福和田639番地1</v>
          </cell>
          <cell r="L810" t="str">
            <v>付属家</v>
          </cell>
          <cell r="M810" t="str">
            <v>木</v>
          </cell>
          <cell r="N810" t="str">
            <v>セメント瓦</v>
          </cell>
          <cell r="O810">
            <v>66.1</v>
          </cell>
          <cell r="P810" t="str">
            <v>昭和47年</v>
          </cell>
        </row>
        <row r="810">
          <cell r="R810">
            <v>39783</v>
          </cell>
          <cell r="S810">
            <v>39820</v>
          </cell>
        </row>
        <row r="811">
          <cell r="A811">
            <v>809</v>
          </cell>
          <cell r="B811" t="str">
            <v>粂川　晴美</v>
          </cell>
          <cell r="C811" t="str">
            <v>大字安塚1009番地</v>
          </cell>
          <cell r="D811">
            <v>39720</v>
          </cell>
          <cell r="E811" t="str">
            <v>粂川　清</v>
          </cell>
          <cell r="F811" t="str">
            <v>大字安塚1009番地</v>
          </cell>
        </row>
        <row r="811">
          <cell r="R811">
            <v>39783</v>
          </cell>
          <cell r="S811">
            <v>39820</v>
          </cell>
        </row>
        <row r="812">
          <cell r="A812">
            <v>810</v>
          </cell>
          <cell r="B812" t="str">
            <v>粂川　マツ</v>
          </cell>
          <cell r="C812" t="str">
            <v>大字福和田1601番地3</v>
          </cell>
          <cell r="D812">
            <v>39752</v>
          </cell>
          <cell r="E812" t="str">
            <v>粂川　法夫</v>
          </cell>
          <cell r="F812" t="str">
            <v>大字福和田1601番地3</v>
          </cell>
        </row>
        <row r="812">
          <cell r="R812">
            <v>39783</v>
          </cell>
          <cell r="S812">
            <v>39820</v>
          </cell>
        </row>
        <row r="813">
          <cell r="A813">
            <v>811</v>
          </cell>
          <cell r="B813" t="str">
            <v>静　實</v>
          </cell>
          <cell r="C813" t="str">
            <v>大字助谷132番地2</v>
          </cell>
          <cell r="D813">
            <v>39722</v>
          </cell>
          <cell r="E813" t="str">
            <v>静　貫太郎</v>
          </cell>
          <cell r="F813" t="str">
            <v>宇都宮市簗瀬町2554番地12</v>
          </cell>
        </row>
        <row r="813">
          <cell r="R813">
            <v>39783</v>
          </cell>
          <cell r="S813">
            <v>39820</v>
          </cell>
        </row>
        <row r="814">
          <cell r="A814">
            <v>812</v>
          </cell>
          <cell r="B814" t="str">
            <v>清水　カノ</v>
          </cell>
          <cell r="C814" t="str">
            <v>大字羽生田553番地2</v>
          </cell>
          <cell r="D814">
            <v>39740</v>
          </cell>
          <cell r="E814" t="str">
            <v>清水　芳美</v>
          </cell>
          <cell r="F814" t="str">
            <v>宇都宮市西一丁目4番13号　ﾅｲｽ･ｻﾞ･ﾌﾟﾚｼﾞﾃﾞﾝﾄｽﾃｰｼﾞ宇都宮803号室</v>
          </cell>
        </row>
        <row r="814">
          <cell r="R814">
            <v>39783</v>
          </cell>
          <cell r="S814">
            <v>39820</v>
          </cell>
        </row>
        <row r="815">
          <cell r="A815">
            <v>813</v>
          </cell>
          <cell r="B815" t="str">
            <v>中川　仁平</v>
          </cell>
          <cell r="C815" t="str">
            <v>大字安塚478番地3</v>
          </cell>
          <cell r="D815">
            <v>39735</v>
          </cell>
          <cell r="E815" t="str">
            <v>中川　均</v>
          </cell>
          <cell r="F815" t="str">
            <v>大字安塚478番地3</v>
          </cell>
        </row>
        <row r="815">
          <cell r="K815" t="str">
            <v>大字安塚478番地3</v>
          </cell>
          <cell r="L815" t="str">
            <v>付属家</v>
          </cell>
          <cell r="M815" t="str">
            <v>木</v>
          </cell>
          <cell r="N815" t="str">
            <v>セメント瓦</v>
          </cell>
          <cell r="O815">
            <v>19.83</v>
          </cell>
          <cell r="P815" t="str">
            <v>昭和40年</v>
          </cell>
        </row>
        <row r="815">
          <cell r="R815">
            <v>39783</v>
          </cell>
          <cell r="S815">
            <v>39820</v>
          </cell>
        </row>
        <row r="816">
          <cell r="A816">
            <v>814</v>
          </cell>
          <cell r="B816" t="str">
            <v>野中　茂</v>
          </cell>
          <cell r="C816" t="str">
            <v>大字北小林1060番地2</v>
          </cell>
          <cell r="D816">
            <v>39724</v>
          </cell>
          <cell r="E816" t="str">
            <v>野中　眞知子</v>
          </cell>
          <cell r="F816" t="str">
            <v>大字北小林1060番地2</v>
          </cell>
        </row>
        <row r="816">
          <cell r="R816">
            <v>39783</v>
          </cell>
          <cell r="S816">
            <v>39820</v>
          </cell>
        </row>
        <row r="817">
          <cell r="A817">
            <v>815</v>
          </cell>
          <cell r="B817" t="str">
            <v>平石　政子</v>
          </cell>
          <cell r="C817" t="str">
            <v>アメリカ合衆国</v>
          </cell>
          <cell r="D817">
            <v>39707</v>
          </cell>
          <cell r="E817" t="str">
            <v>平石　輝雄</v>
          </cell>
          <cell r="F817" t="str">
            <v>通町９番２３号</v>
          </cell>
        </row>
        <row r="817">
          <cell r="R817">
            <v>39783</v>
          </cell>
          <cell r="S817">
            <v>39820</v>
          </cell>
        </row>
        <row r="818">
          <cell r="A818">
            <v>816</v>
          </cell>
          <cell r="B818" t="str">
            <v>星野　タキ</v>
          </cell>
          <cell r="C818" t="str">
            <v>栃木市梓町455番地27　あずさの里</v>
          </cell>
          <cell r="D818">
            <v>39738</v>
          </cell>
          <cell r="E818" t="str">
            <v>星野　仁美</v>
          </cell>
          <cell r="F818" t="str">
            <v>本丸二丁目17番12号</v>
          </cell>
        </row>
        <row r="818">
          <cell r="K818" t="str">
            <v>本丸二丁目1602番地3</v>
          </cell>
          <cell r="L818" t="str">
            <v>その他</v>
          </cell>
          <cell r="M818" t="str">
            <v>ﾌﾟﾚ軽鉄</v>
          </cell>
          <cell r="N818" t="str">
            <v>亜鉛鋼折</v>
          </cell>
          <cell r="O818">
            <v>9.91</v>
          </cell>
          <cell r="P818" t="str">
            <v>平成7年　6月</v>
          </cell>
          <cell r="Q818" t="str">
            <v>付属家</v>
          </cell>
          <cell r="R818">
            <v>39783</v>
          </cell>
          <cell r="S818">
            <v>39820</v>
          </cell>
        </row>
        <row r="819">
          <cell r="A819">
            <v>817</v>
          </cell>
          <cell r="B819" t="str">
            <v>梁島　クニ</v>
          </cell>
          <cell r="C819" t="str">
            <v>東京都大田区東糀谷五丁目17番14-612号</v>
          </cell>
          <cell r="D819">
            <v>39721</v>
          </cell>
          <cell r="E819" t="str">
            <v>西村　専四郎</v>
          </cell>
          <cell r="F819" t="str">
            <v>東京都大田区東糀谷五丁目17番14-612号</v>
          </cell>
        </row>
        <row r="819">
          <cell r="R819">
            <v>39783</v>
          </cell>
          <cell r="S819">
            <v>39820</v>
          </cell>
        </row>
        <row r="820">
          <cell r="A820">
            <v>818</v>
          </cell>
          <cell r="B820" t="str">
            <v>山川　政雄</v>
          </cell>
          <cell r="C820" t="str">
            <v>大字藤井1890番地11</v>
          </cell>
          <cell r="D820">
            <v>39722</v>
          </cell>
          <cell r="E820" t="str">
            <v>山川　繁</v>
          </cell>
          <cell r="F820" t="str">
            <v>大字藤井1890番地11</v>
          </cell>
        </row>
        <row r="820">
          <cell r="K820" t="str">
            <v>大字藤井1890番地11</v>
          </cell>
          <cell r="L820" t="str">
            <v>専用住宅</v>
          </cell>
          <cell r="M820" t="str">
            <v>木</v>
          </cell>
          <cell r="N820" t="str">
            <v>瓦</v>
          </cell>
          <cell r="O820">
            <v>98.06</v>
          </cell>
          <cell r="P820" t="str">
            <v>昭和55年　3月</v>
          </cell>
          <cell r="Q820" t="str">
            <v>居宅</v>
          </cell>
          <cell r="R820">
            <v>39783</v>
          </cell>
          <cell r="S820">
            <v>39820</v>
          </cell>
        </row>
        <row r="821">
          <cell r="A821">
            <v>819</v>
          </cell>
          <cell r="B821" t="str">
            <v>山川　政雄</v>
          </cell>
          <cell r="C821" t="str">
            <v>大字藤井1890番地11</v>
          </cell>
          <cell r="D821">
            <v>39722</v>
          </cell>
          <cell r="E821" t="str">
            <v>山川　繁</v>
          </cell>
          <cell r="F821" t="str">
            <v>大字藤井1890番地11</v>
          </cell>
        </row>
        <row r="821">
          <cell r="K821" t="str">
            <v>大字藤井1890番地11</v>
          </cell>
          <cell r="L821" t="str">
            <v>付属家</v>
          </cell>
          <cell r="M821" t="str">
            <v>木</v>
          </cell>
          <cell r="N821" t="str">
            <v>スレート瓦</v>
          </cell>
          <cell r="O821">
            <v>59.5</v>
          </cell>
          <cell r="P821" t="str">
            <v>昭和44年</v>
          </cell>
          <cell r="Q821" t="str">
            <v>納屋</v>
          </cell>
          <cell r="R821">
            <v>39783</v>
          </cell>
          <cell r="S821">
            <v>39820</v>
          </cell>
        </row>
        <row r="822">
          <cell r="A822">
            <v>820</v>
          </cell>
          <cell r="B822" t="str">
            <v>山口　政美</v>
          </cell>
          <cell r="C822" t="str">
            <v>大字羽生田1072番地2</v>
          </cell>
          <cell r="D822">
            <v>39729</v>
          </cell>
          <cell r="E822" t="str">
            <v>山口　陽司</v>
          </cell>
          <cell r="F822" t="str">
            <v>大字羽生田1072番地2</v>
          </cell>
        </row>
        <row r="822">
          <cell r="K822" t="str">
            <v>大字羽生田360番地4</v>
          </cell>
          <cell r="L822" t="str">
            <v>専用住宅</v>
          </cell>
          <cell r="M822" t="str">
            <v>木</v>
          </cell>
          <cell r="N822" t="str">
            <v>スレート瓦</v>
          </cell>
          <cell r="O822">
            <v>90.11</v>
          </cell>
          <cell r="P822" t="str">
            <v>昭和42年</v>
          </cell>
        </row>
        <row r="822">
          <cell r="R822">
            <v>39783</v>
          </cell>
          <cell r="S822">
            <v>39820</v>
          </cell>
        </row>
        <row r="823">
          <cell r="A823">
            <v>821</v>
          </cell>
          <cell r="B823" t="str">
            <v>山口　政美</v>
          </cell>
          <cell r="C823" t="str">
            <v>大字羽生田1072番地2</v>
          </cell>
          <cell r="D823">
            <v>39729</v>
          </cell>
          <cell r="E823" t="str">
            <v>山口　陽司</v>
          </cell>
          <cell r="F823" t="str">
            <v>大字羽生田1072番地2</v>
          </cell>
        </row>
        <row r="823">
          <cell r="K823" t="str">
            <v>大字羽生田1061番地1</v>
          </cell>
          <cell r="L823" t="str">
            <v>付属家</v>
          </cell>
          <cell r="M823" t="str">
            <v>木</v>
          </cell>
          <cell r="N823" t="str">
            <v>亜鉛鋼瓦</v>
          </cell>
          <cell r="O823">
            <v>19.83</v>
          </cell>
          <cell r="P823" t="str">
            <v>昭和61年　12月</v>
          </cell>
          <cell r="Q823" t="str">
            <v>休憩室</v>
          </cell>
          <cell r="R823">
            <v>39783</v>
          </cell>
          <cell r="S823">
            <v>39820</v>
          </cell>
        </row>
        <row r="824">
          <cell r="A824">
            <v>822</v>
          </cell>
          <cell r="B824" t="str">
            <v>山口　政美</v>
          </cell>
          <cell r="C824" t="str">
            <v>大字羽生田1072番地2</v>
          </cell>
          <cell r="D824">
            <v>39729</v>
          </cell>
          <cell r="E824" t="str">
            <v>山口　陽司</v>
          </cell>
          <cell r="F824" t="str">
            <v>大字羽生田1072番地2</v>
          </cell>
        </row>
        <row r="824">
          <cell r="K824" t="str">
            <v>大字羽生田1061番地1</v>
          </cell>
          <cell r="L824" t="str">
            <v>その他</v>
          </cell>
          <cell r="M824" t="str">
            <v>軽量鉄骨</v>
          </cell>
          <cell r="N824" t="str">
            <v>スレート</v>
          </cell>
          <cell r="O824">
            <v>337.19</v>
          </cell>
          <cell r="P824" t="str">
            <v>昭和48年</v>
          </cell>
          <cell r="Q824" t="str">
            <v>酪農舎</v>
          </cell>
          <cell r="R824">
            <v>39783</v>
          </cell>
          <cell r="S824">
            <v>39820</v>
          </cell>
        </row>
        <row r="825">
          <cell r="A825">
            <v>823</v>
          </cell>
          <cell r="B825" t="str">
            <v>井　敏久</v>
          </cell>
          <cell r="C825" t="str">
            <v>大師町39番13号</v>
          </cell>
          <cell r="D825">
            <v>39735</v>
          </cell>
          <cell r="E825" t="str">
            <v>井　聰</v>
          </cell>
          <cell r="F825" t="str">
            <v>大師町39番13号</v>
          </cell>
        </row>
        <row r="825">
          <cell r="K825" t="str">
            <v>本丸二丁目842番地1</v>
          </cell>
          <cell r="L825" t="str">
            <v>付属家</v>
          </cell>
          <cell r="M825" t="str">
            <v>木</v>
          </cell>
          <cell r="N825" t="str">
            <v>亜鉛鋼平</v>
          </cell>
          <cell r="O825">
            <v>38.45</v>
          </cell>
          <cell r="P825" t="str">
            <v>昭和36年</v>
          </cell>
          <cell r="Q825" t="str">
            <v>物置</v>
          </cell>
          <cell r="R825">
            <v>39783</v>
          </cell>
          <cell r="S825">
            <v>39820</v>
          </cell>
        </row>
        <row r="826">
          <cell r="A826">
            <v>824</v>
          </cell>
          <cell r="B826" t="str">
            <v>井　敏久</v>
          </cell>
          <cell r="C826" t="str">
            <v>大師町39番13号</v>
          </cell>
          <cell r="D826">
            <v>39735</v>
          </cell>
          <cell r="E826" t="str">
            <v>井　聰</v>
          </cell>
          <cell r="F826" t="str">
            <v>大師町39番13号</v>
          </cell>
        </row>
        <row r="826">
          <cell r="K826" t="str">
            <v>本丸二丁目842番地1</v>
          </cell>
          <cell r="L826" t="str">
            <v>専用住宅</v>
          </cell>
          <cell r="M826" t="str">
            <v>木</v>
          </cell>
          <cell r="N826" t="str">
            <v>亜鉛鋼瓦</v>
          </cell>
          <cell r="O826">
            <v>61.55</v>
          </cell>
          <cell r="P826" t="str">
            <v>昭和36年</v>
          </cell>
          <cell r="Q826" t="str">
            <v>居宅</v>
          </cell>
          <cell r="R826">
            <v>39783</v>
          </cell>
          <cell r="S826">
            <v>39820</v>
          </cell>
        </row>
        <row r="827">
          <cell r="A827">
            <v>825</v>
          </cell>
          <cell r="B827" t="str">
            <v>青木　ミヨ</v>
          </cell>
          <cell r="C827" t="str">
            <v>本丸二丁目６番１０号</v>
          </cell>
          <cell r="D827">
            <v>39762</v>
          </cell>
          <cell r="E827" t="str">
            <v>青木　昭男</v>
          </cell>
          <cell r="F827" t="str">
            <v>横浜市南区六ッ川四丁目1192番地1　アール・ケープラザ東戸塚Ⅲ　502号室</v>
          </cell>
        </row>
        <row r="827">
          <cell r="R827">
            <v>39819</v>
          </cell>
          <cell r="S827">
            <v>39850</v>
          </cell>
        </row>
        <row r="828">
          <cell r="A828">
            <v>826</v>
          </cell>
          <cell r="B828" t="str">
            <v>阿部　久男</v>
          </cell>
          <cell r="C828" t="str">
            <v>宇都宮市雀の宮4丁目26番29号</v>
          </cell>
          <cell r="D828">
            <v>39751</v>
          </cell>
          <cell r="E828" t="str">
            <v>阿部　昭子</v>
          </cell>
          <cell r="F828" t="str">
            <v>宇都宮市簗瀬町2501番地15</v>
          </cell>
        </row>
        <row r="828">
          <cell r="R828">
            <v>39819</v>
          </cell>
          <cell r="S828">
            <v>39850</v>
          </cell>
        </row>
        <row r="829">
          <cell r="A829">
            <v>827</v>
          </cell>
          <cell r="B829" t="str">
            <v>石谷　忠男</v>
          </cell>
          <cell r="C829" t="str">
            <v>宇都宮市中久保2丁目3番30号</v>
          </cell>
          <cell r="D829">
            <v>39755</v>
          </cell>
          <cell r="E829" t="str">
            <v>石谷　千惠子</v>
          </cell>
          <cell r="F829" t="str">
            <v>宇都宮市中久保2丁目3番30号</v>
          </cell>
        </row>
        <row r="829">
          <cell r="R829">
            <v>39819</v>
          </cell>
          <cell r="S829">
            <v>39850</v>
          </cell>
        </row>
        <row r="830">
          <cell r="A830">
            <v>828</v>
          </cell>
          <cell r="B830" t="str">
            <v>石村　イチ</v>
          </cell>
          <cell r="C830" t="str">
            <v>落合三丁目２番２７号</v>
          </cell>
          <cell r="D830">
            <v>39761</v>
          </cell>
          <cell r="E830" t="str">
            <v>石村　篤</v>
          </cell>
          <cell r="F830" t="str">
            <v>落合三丁目２番２７号</v>
          </cell>
        </row>
        <row r="830">
          <cell r="R830">
            <v>39819</v>
          </cell>
          <cell r="S830">
            <v>39850</v>
          </cell>
        </row>
        <row r="831">
          <cell r="A831">
            <v>829</v>
          </cell>
          <cell r="B831" t="str">
            <v>大栗　桂二郎</v>
          </cell>
          <cell r="C831" t="str">
            <v>大字国谷７１７番地</v>
          </cell>
          <cell r="D831">
            <v>39772</v>
          </cell>
          <cell r="E831" t="str">
            <v>大栗　富男</v>
          </cell>
          <cell r="F831" t="str">
            <v>大字国谷７１７番地</v>
          </cell>
        </row>
        <row r="831">
          <cell r="K831" t="str">
            <v>大字国谷７２２番地１</v>
          </cell>
          <cell r="L831" t="str">
            <v>その他</v>
          </cell>
          <cell r="M831" t="str">
            <v>軽量鉄骨</v>
          </cell>
          <cell r="N831" t="str">
            <v>スレート</v>
          </cell>
          <cell r="O831">
            <v>29.75</v>
          </cell>
          <cell r="P831" t="str">
            <v>昭和５０年４月</v>
          </cell>
          <cell r="Q831" t="str">
            <v>物置</v>
          </cell>
          <cell r="R831">
            <v>39819</v>
          </cell>
          <cell r="S831">
            <v>39850</v>
          </cell>
        </row>
        <row r="832">
          <cell r="A832">
            <v>830</v>
          </cell>
          <cell r="B832" t="str">
            <v>大栗　桂二郎</v>
          </cell>
          <cell r="C832" t="str">
            <v>大字国谷７１７番地</v>
          </cell>
          <cell r="D832">
            <v>39772</v>
          </cell>
          <cell r="E832" t="str">
            <v>大栗　富男</v>
          </cell>
          <cell r="F832" t="str">
            <v>大字国谷７１７番地</v>
          </cell>
        </row>
        <row r="832">
          <cell r="K832" t="str">
            <v>大字国谷７１７番地</v>
          </cell>
          <cell r="L832" t="str">
            <v>その他</v>
          </cell>
          <cell r="M832" t="str">
            <v>鉄骨</v>
          </cell>
          <cell r="N832" t="str">
            <v>亜鉛鋼折</v>
          </cell>
          <cell r="O832">
            <v>36</v>
          </cell>
          <cell r="P832" t="str">
            <v>平成７年１２月</v>
          </cell>
          <cell r="Q832" t="str">
            <v>車庫</v>
          </cell>
          <cell r="R832">
            <v>39819</v>
          </cell>
          <cell r="S832">
            <v>39850</v>
          </cell>
        </row>
        <row r="833">
          <cell r="A833">
            <v>831</v>
          </cell>
          <cell r="B833" t="str">
            <v>大栗　桂二郎</v>
          </cell>
          <cell r="C833" t="str">
            <v>大字国谷７１７番地</v>
          </cell>
          <cell r="D833">
            <v>39772</v>
          </cell>
          <cell r="E833" t="str">
            <v>大栗　富男</v>
          </cell>
          <cell r="F833" t="str">
            <v>大字国谷７１７番地</v>
          </cell>
        </row>
        <row r="833">
          <cell r="K833" t="str">
            <v>大字国谷７１７番地１</v>
          </cell>
          <cell r="L833" t="str">
            <v>その他</v>
          </cell>
          <cell r="M833" t="str">
            <v>軽量鉄骨</v>
          </cell>
          <cell r="N833" t="str">
            <v>スレート</v>
          </cell>
          <cell r="O833">
            <v>33.05</v>
          </cell>
          <cell r="P833" t="str">
            <v>平成元年１２月</v>
          </cell>
          <cell r="Q833" t="str">
            <v>車庫</v>
          </cell>
          <cell r="R833">
            <v>39819</v>
          </cell>
          <cell r="S833">
            <v>39850</v>
          </cell>
        </row>
        <row r="834">
          <cell r="A834">
            <v>832</v>
          </cell>
          <cell r="B834" t="str">
            <v>大栗　桂二郎</v>
          </cell>
          <cell r="C834" t="str">
            <v>大字国谷７１７番地</v>
          </cell>
          <cell r="D834">
            <v>39772</v>
          </cell>
          <cell r="E834" t="str">
            <v>大栗　富男</v>
          </cell>
          <cell r="F834" t="str">
            <v>大字国谷７１７番地</v>
          </cell>
        </row>
        <row r="834">
          <cell r="K834" t="str">
            <v>大字国谷７２２番地１</v>
          </cell>
          <cell r="L834" t="str">
            <v>付属家</v>
          </cell>
          <cell r="M834" t="str">
            <v>木</v>
          </cell>
          <cell r="N834" t="str">
            <v>セメント瓦</v>
          </cell>
          <cell r="O834">
            <v>66.1</v>
          </cell>
          <cell r="P834" t="str">
            <v>昭和４４年</v>
          </cell>
        </row>
        <row r="834">
          <cell r="R834">
            <v>39819</v>
          </cell>
          <cell r="S834">
            <v>39850</v>
          </cell>
        </row>
        <row r="835">
          <cell r="A835">
            <v>833</v>
          </cell>
          <cell r="B835" t="str">
            <v>大庭　清治</v>
          </cell>
          <cell r="C835" t="str">
            <v>あけぼの町３番８号</v>
          </cell>
          <cell r="D835">
            <v>39766</v>
          </cell>
          <cell r="E835" t="str">
            <v>大庭　智子</v>
          </cell>
          <cell r="F835" t="str">
            <v>あけぼの町３番８号</v>
          </cell>
        </row>
        <row r="835">
          <cell r="R835">
            <v>39819</v>
          </cell>
          <cell r="S835">
            <v>39850</v>
          </cell>
        </row>
        <row r="836">
          <cell r="A836">
            <v>834</v>
          </cell>
          <cell r="B836" t="str">
            <v>大村　正雄</v>
          </cell>
          <cell r="C836" t="str">
            <v>緑町二丁目１６番１０号</v>
          </cell>
          <cell r="D836">
            <v>39766</v>
          </cell>
          <cell r="E836" t="str">
            <v>大村　美津枝</v>
          </cell>
          <cell r="F836" t="str">
            <v>緑町二丁目１６番１０号</v>
          </cell>
        </row>
        <row r="836">
          <cell r="R836">
            <v>39819</v>
          </cell>
          <cell r="S836">
            <v>39850</v>
          </cell>
        </row>
        <row r="837">
          <cell r="A837">
            <v>835</v>
          </cell>
          <cell r="B837" t="str">
            <v>落合　清二</v>
          </cell>
          <cell r="C837" t="str">
            <v>大字羽生田２１４７番地</v>
          </cell>
          <cell r="D837">
            <v>39761</v>
          </cell>
          <cell r="E837" t="str">
            <v>落合　勝則</v>
          </cell>
          <cell r="F837" t="str">
            <v>大字羽生田２１４７番地</v>
          </cell>
        </row>
        <row r="837">
          <cell r="K837" t="str">
            <v>大字羽生田２１４７番地</v>
          </cell>
          <cell r="L837" t="str">
            <v>専用住宅</v>
          </cell>
          <cell r="M837" t="str">
            <v>木</v>
          </cell>
          <cell r="N837" t="str">
            <v>瓦</v>
          </cell>
          <cell r="O837">
            <v>48.48</v>
          </cell>
          <cell r="P837" t="str">
            <v>昭和５５年　７月</v>
          </cell>
          <cell r="Q837" t="str">
            <v>増築</v>
          </cell>
          <cell r="R837">
            <v>39819</v>
          </cell>
          <cell r="S837">
            <v>39850</v>
          </cell>
        </row>
        <row r="838">
          <cell r="A838">
            <v>836</v>
          </cell>
          <cell r="B838" t="str">
            <v>柏﨑　トヨ子</v>
          </cell>
          <cell r="C838" t="str">
            <v>本丸二丁目２４番２号</v>
          </cell>
          <cell r="D838">
            <v>39768</v>
          </cell>
          <cell r="E838" t="str">
            <v>柏﨑　清</v>
          </cell>
          <cell r="F838" t="str">
            <v>本丸二丁目２４番２号</v>
          </cell>
        </row>
        <row r="838">
          <cell r="R838">
            <v>39819</v>
          </cell>
          <cell r="S838">
            <v>39850</v>
          </cell>
        </row>
        <row r="839">
          <cell r="A839">
            <v>837</v>
          </cell>
          <cell r="B839" t="str">
            <v>柏嵜　好一</v>
          </cell>
          <cell r="C839" t="str">
            <v>大字安塚３０１１番地１</v>
          </cell>
          <cell r="D839">
            <v>39779</v>
          </cell>
          <cell r="E839" t="str">
            <v>柏嵜　一郎</v>
          </cell>
          <cell r="F839" t="str">
            <v>大字安塚３０１１番地１</v>
          </cell>
        </row>
        <row r="839">
          <cell r="K839" t="str">
            <v>大字安塚３０１１番地１</v>
          </cell>
          <cell r="L839" t="str">
            <v>付属家</v>
          </cell>
          <cell r="M839" t="str">
            <v>木</v>
          </cell>
          <cell r="N839" t="str">
            <v>瓦</v>
          </cell>
          <cell r="O839">
            <v>24.79</v>
          </cell>
          <cell r="P839" t="str">
            <v>昭和１０年</v>
          </cell>
          <cell r="Q839" t="str">
            <v>カシワザキソウイチ</v>
          </cell>
          <cell r="R839">
            <v>39819</v>
          </cell>
          <cell r="S839">
            <v>39850</v>
          </cell>
        </row>
        <row r="840">
          <cell r="A840">
            <v>838</v>
          </cell>
          <cell r="B840" t="str">
            <v>柏嵜　好一</v>
          </cell>
          <cell r="C840" t="str">
            <v>大字安塚３０１１番地１</v>
          </cell>
          <cell r="D840">
            <v>39779</v>
          </cell>
          <cell r="E840" t="str">
            <v>柏嵜　一郎</v>
          </cell>
          <cell r="F840" t="str">
            <v>大字安塚３０１１番地１</v>
          </cell>
        </row>
        <row r="840">
          <cell r="K840" t="str">
            <v>大字安塚３０１１番地１</v>
          </cell>
          <cell r="L840" t="str">
            <v>付属家</v>
          </cell>
          <cell r="M840" t="str">
            <v>木</v>
          </cell>
          <cell r="N840" t="str">
            <v>亜鉛鋼平</v>
          </cell>
          <cell r="O840">
            <v>9.91</v>
          </cell>
          <cell r="P840" t="str">
            <v>昭和３１年</v>
          </cell>
          <cell r="Q840" t="str">
            <v>カシワザキソウイチ</v>
          </cell>
          <cell r="R840">
            <v>39819</v>
          </cell>
          <cell r="S840">
            <v>39850</v>
          </cell>
        </row>
        <row r="841">
          <cell r="A841">
            <v>839</v>
          </cell>
          <cell r="B841" t="str">
            <v>金井　義人</v>
          </cell>
          <cell r="C841" t="str">
            <v>大字安塚８７０番地１１</v>
          </cell>
          <cell r="D841">
            <v>39774</v>
          </cell>
          <cell r="E841" t="str">
            <v>金井　義彦</v>
          </cell>
          <cell r="F841" t="str">
            <v>下野市祇園五丁目5番地1　ラ・メファムC203</v>
          </cell>
        </row>
        <row r="841">
          <cell r="R841">
            <v>39819</v>
          </cell>
          <cell r="S841">
            <v>39850</v>
          </cell>
        </row>
        <row r="842">
          <cell r="A842">
            <v>840</v>
          </cell>
          <cell r="B842" t="str">
            <v>粂川　郁二</v>
          </cell>
          <cell r="C842" t="str">
            <v>宇都宮市大塚町14番29号</v>
          </cell>
          <cell r="D842">
            <v>39756</v>
          </cell>
          <cell r="E842" t="str">
            <v>粂川　寛</v>
          </cell>
          <cell r="F842" t="str">
            <v>大字助谷９４６番地</v>
          </cell>
        </row>
        <row r="842">
          <cell r="K842" t="str">
            <v>大字助谷941番地1</v>
          </cell>
          <cell r="L842" t="str">
            <v>工場等</v>
          </cell>
          <cell r="M842" t="str">
            <v>鉄骨</v>
          </cell>
          <cell r="N842" t="str">
            <v>スレート</v>
          </cell>
          <cell r="O842">
            <v>265.05</v>
          </cell>
          <cell r="P842" t="str">
            <v>昭和49年</v>
          </cell>
        </row>
        <row r="842">
          <cell r="R842">
            <v>39819</v>
          </cell>
          <cell r="S842">
            <v>39850</v>
          </cell>
        </row>
        <row r="843">
          <cell r="A843">
            <v>841</v>
          </cell>
          <cell r="B843" t="str">
            <v>齋藤　忠義</v>
          </cell>
          <cell r="C843" t="str">
            <v>幸町二丁目１２番１４号</v>
          </cell>
          <cell r="D843">
            <v>39780</v>
          </cell>
          <cell r="E843" t="str">
            <v>齋藤　和義</v>
          </cell>
          <cell r="F843" t="str">
            <v>東京都世田谷区奥沢一丁目48番4号　五十嵐方</v>
          </cell>
        </row>
        <row r="843">
          <cell r="R843">
            <v>39819</v>
          </cell>
          <cell r="S843">
            <v>39850</v>
          </cell>
        </row>
        <row r="844">
          <cell r="A844">
            <v>842</v>
          </cell>
          <cell r="B844" t="str">
            <v>柴田　耕一郎</v>
          </cell>
          <cell r="C844" t="str">
            <v>大字壬生丁２６５番地１７</v>
          </cell>
          <cell r="D844">
            <v>39755</v>
          </cell>
          <cell r="E844" t="str">
            <v>柴田　アキ</v>
          </cell>
          <cell r="F844" t="str">
            <v>大字壬生丁２６５番地１７</v>
          </cell>
        </row>
        <row r="844">
          <cell r="R844">
            <v>39819</v>
          </cell>
          <cell r="S844">
            <v>39850</v>
          </cell>
        </row>
        <row r="845">
          <cell r="A845">
            <v>843</v>
          </cell>
          <cell r="B845" t="str">
            <v>鈴木　清治</v>
          </cell>
          <cell r="C845" t="str">
            <v>中央町１０番１９号</v>
          </cell>
          <cell r="D845">
            <v>39766</v>
          </cell>
          <cell r="E845" t="str">
            <v>鈴木　明子</v>
          </cell>
          <cell r="F845" t="str">
            <v>中央町１０番１９号</v>
          </cell>
        </row>
        <row r="845">
          <cell r="K845" t="str">
            <v>中央町１７７６番地</v>
          </cell>
          <cell r="L845" t="str">
            <v>専用住宅</v>
          </cell>
          <cell r="M845" t="str">
            <v>木</v>
          </cell>
          <cell r="N845" t="str">
            <v>瓦</v>
          </cell>
          <cell r="O845">
            <v>31.67</v>
          </cell>
          <cell r="P845" t="str">
            <v>昭和６０年　１０月</v>
          </cell>
          <cell r="Q845" t="str">
            <v>増築　居宅</v>
          </cell>
          <cell r="R845">
            <v>39819</v>
          </cell>
          <cell r="S845">
            <v>39850</v>
          </cell>
        </row>
        <row r="846">
          <cell r="A846">
            <v>844</v>
          </cell>
          <cell r="B846" t="str">
            <v>鈴木　清治</v>
          </cell>
          <cell r="C846" t="str">
            <v>中央町１０番１９号</v>
          </cell>
          <cell r="D846">
            <v>39766</v>
          </cell>
          <cell r="E846" t="str">
            <v>鈴木　明子</v>
          </cell>
          <cell r="F846" t="str">
            <v>中央町１０番１９号</v>
          </cell>
        </row>
        <row r="846">
          <cell r="K846" t="str">
            <v>中央町１７７６番地</v>
          </cell>
          <cell r="L846" t="str">
            <v>付属家</v>
          </cell>
          <cell r="M846" t="str">
            <v>木</v>
          </cell>
          <cell r="N846" t="str">
            <v>亜鉛鋼瓦</v>
          </cell>
          <cell r="O846">
            <v>19.83</v>
          </cell>
          <cell r="P846" t="str">
            <v>昭和５１年</v>
          </cell>
          <cell r="Q846" t="str">
            <v>車庫</v>
          </cell>
          <cell r="R846">
            <v>39819</v>
          </cell>
          <cell r="S846">
            <v>39850</v>
          </cell>
        </row>
        <row r="847">
          <cell r="A847">
            <v>845</v>
          </cell>
          <cell r="B847" t="str">
            <v>関口　和義</v>
          </cell>
          <cell r="C847" t="str">
            <v>大字藤井１８１６番地</v>
          </cell>
          <cell r="D847">
            <v>39771</v>
          </cell>
          <cell r="E847" t="str">
            <v>関口　幸子</v>
          </cell>
          <cell r="F847" t="str">
            <v>大字藤井１８１６番地</v>
          </cell>
        </row>
        <row r="847">
          <cell r="K847" t="str">
            <v>大字藤井１８１６番地</v>
          </cell>
          <cell r="L847" t="str">
            <v>付属家</v>
          </cell>
          <cell r="M847" t="str">
            <v>木</v>
          </cell>
          <cell r="N847" t="str">
            <v>瓦</v>
          </cell>
          <cell r="O847">
            <v>46.28</v>
          </cell>
          <cell r="P847" t="str">
            <v>昭和５１年１０月</v>
          </cell>
          <cell r="Q847" t="str">
            <v>納屋</v>
          </cell>
          <cell r="R847">
            <v>39819</v>
          </cell>
          <cell r="S847">
            <v>39850</v>
          </cell>
        </row>
        <row r="848">
          <cell r="A848">
            <v>846</v>
          </cell>
          <cell r="B848" t="str">
            <v>関口　和義</v>
          </cell>
          <cell r="C848" t="str">
            <v>大字藤井１８１６番地</v>
          </cell>
          <cell r="D848">
            <v>39771</v>
          </cell>
          <cell r="E848" t="str">
            <v>関口　幸子</v>
          </cell>
          <cell r="F848" t="str">
            <v>大字藤井１８１６番地</v>
          </cell>
        </row>
        <row r="848">
          <cell r="K848" t="str">
            <v>大字藤井１８１６番地</v>
          </cell>
          <cell r="L848" t="str">
            <v>専用住宅</v>
          </cell>
          <cell r="M848" t="str">
            <v>木</v>
          </cell>
          <cell r="N848" t="str">
            <v>瓦</v>
          </cell>
          <cell r="O848">
            <v>166.03</v>
          </cell>
          <cell r="P848" t="str">
            <v>平成５年７月</v>
          </cell>
          <cell r="Q848" t="str">
            <v>居宅</v>
          </cell>
          <cell r="R848">
            <v>39819</v>
          </cell>
          <cell r="S848">
            <v>39850</v>
          </cell>
        </row>
        <row r="849">
          <cell r="A849">
            <v>847</v>
          </cell>
          <cell r="B849" t="str">
            <v>関口　和義</v>
          </cell>
          <cell r="C849" t="str">
            <v>大字藤井１８１６番地</v>
          </cell>
          <cell r="D849">
            <v>39771</v>
          </cell>
          <cell r="E849" t="str">
            <v>関口　幸子</v>
          </cell>
          <cell r="F849" t="str">
            <v>大字藤井１８１６番地</v>
          </cell>
        </row>
        <row r="849">
          <cell r="K849" t="str">
            <v>大字藤井１８１６番地</v>
          </cell>
          <cell r="L849" t="str">
            <v>付属家</v>
          </cell>
          <cell r="M849" t="str">
            <v>木</v>
          </cell>
          <cell r="N849" t="str">
            <v>瓦</v>
          </cell>
          <cell r="O849">
            <v>16.56</v>
          </cell>
          <cell r="P849" t="str">
            <v>平成１１年１２月</v>
          </cell>
          <cell r="Q849" t="str">
            <v>車庫</v>
          </cell>
          <cell r="R849">
            <v>39819</v>
          </cell>
          <cell r="S849">
            <v>39850</v>
          </cell>
        </row>
        <row r="850">
          <cell r="A850">
            <v>848</v>
          </cell>
          <cell r="B850" t="str">
            <v>関口　和義</v>
          </cell>
          <cell r="C850" t="str">
            <v>大字藤井１８１６番地</v>
          </cell>
          <cell r="D850">
            <v>39771</v>
          </cell>
          <cell r="E850" t="str">
            <v>関口　幸子</v>
          </cell>
          <cell r="F850" t="str">
            <v>大字藤井１８１６番地</v>
          </cell>
        </row>
        <row r="850">
          <cell r="K850" t="str">
            <v>大字藤井１８１６番地</v>
          </cell>
          <cell r="L850" t="str">
            <v>付属家</v>
          </cell>
          <cell r="M850" t="str">
            <v>木</v>
          </cell>
          <cell r="N850" t="str">
            <v>瓦</v>
          </cell>
          <cell r="O850">
            <v>41.32</v>
          </cell>
          <cell r="P850" t="str">
            <v>昭和６０年４月</v>
          </cell>
          <cell r="Q850" t="str">
            <v>納屋</v>
          </cell>
          <cell r="R850">
            <v>39819</v>
          </cell>
          <cell r="S850">
            <v>39850</v>
          </cell>
        </row>
        <row r="851">
          <cell r="A851">
            <v>849</v>
          </cell>
          <cell r="B851" t="str">
            <v>反町　コト</v>
          </cell>
          <cell r="C851" t="str">
            <v>宇都宮市針ヶ谷町655番地　老人ホームはりがや内</v>
          </cell>
          <cell r="D851">
            <v>39777</v>
          </cell>
          <cell r="E851" t="str">
            <v>反町　四世夫</v>
          </cell>
          <cell r="F851" t="str">
            <v>大字壬生甲603番地</v>
          </cell>
        </row>
        <row r="851">
          <cell r="K851" t="str">
            <v>大字壬生甲603番地</v>
          </cell>
          <cell r="L851" t="str">
            <v>専用住宅</v>
          </cell>
          <cell r="M851" t="str">
            <v>木</v>
          </cell>
          <cell r="N851" t="str">
            <v>亜鉛鋼平</v>
          </cell>
          <cell r="O851">
            <v>26.44</v>
          </cell>
          <cell r="P851" t="str">
            <v>昭和32年</v>
          </cell>
        </row>
        <row r="851">
          <cell r="R851">
            <v>39819</v>
          </cell>
          <cell r="S851">
            <v>39850</v>
          </cell>
        </row>
        <row r="852">
          <cell r="A852">
            <v>850</v>
          </cell>
          <cell r="B852" t="str">
            <v>髙橋　徳太郎</v>
          </cell>
          <cell r="C852" t="str">
            <v>大字壬生甲２１０３番地２</v>
          </cell>
          <cell r="D852">
            <v>39773</v>
          </cell>
          <cell r="E852" t="str">
            <v>髙橋　和明　</v>
          </cell>
          <cell r="F852" t="str">
            <v>落合一丁目12番5号</v>
          </cell>
        </row>
        <row r="852">
          <cell r="K852" t="str">
            <v>大字壬生甲２１０３番地２</v>
          </cell>
          <cell r="L852" t="str">
            <v>その他</v>
          </cell>
          <cell r="M852" t="str">
            <v>軽量鉄骨</v>
          </cell>
          <cell r="N852" t="str">
            <v>亜鉛鋼瓦</v>
          </cell>
          <cell r="O852">
            <v>39.66</v>
          </cell>
          <cell r="P852" t="str">
            <v>昭和４９年</v>
          </cell>
          <cell r="Q852" t="str">
            <v>物置</v>
          </cell>
          <cell r="R852">
            <v>39819</v>
          </cell>
          <cell r="S852">
            <v>39850</v>
          </cell>
        </row>
        <row r="853">
          <cell r="A853">
            <v>851</v>
          </cell>
          <cell r="B853" t="str">
            <v>髙橋　徳太郎</v>
          </cell>
          <cell r="C853" t="str">
            <v>大字壬生甲２１０３番地２</v>
          </cell>
          <cell r="D853">
            <v>39773</v>
          </cell>
          <cell r="E853" t="str">
            <v>髙橋　和明　</v>
          </cell>
          <cell r="F853" t="str">
            <v>落合一丁目12番5号</v>
          </cell>
        </row>
        <row r="853">
          <cell r="K853" t="str">
            <v>大字壬生甲２１０３番地２</v>
          </cell>
          <cell r="L853" t="str">
            <v>その他</v>
          </cell>
          <cell r="M853" t="str">
            <v>軽量鉄骨</v>
          </cell>
          <cell r="N853" t="str">
            <v>スレート</v>
          </cell>
          <cell r="O853">
            <v>32.94</v>
          </cell>
          <cell r="P853" t="str">
            <v>昭和５３年８月</v>
          </cell>
          <cell r="Q853" t="str">
            <v>物置</v>
          </cell>
          <cell r="R853">
            <v>39819</v>
          </cell>
          <cell r="S853">
            <v>39850</v>
          </cell>
        </row>
        <row r="854">
          <cell r="A854">
            <v>852</v>
          </cell>
          <cell r="B854" t="str">
            <v>髙橋　徳太郎</v>
          </cell>
          <cell r="C854" t="str">
            <v>大字壬生甲２１０３番地２</v>
          </cell>
          <cell r="D854">
            <v>39773</v>
          </cell>
          <cell r="E854" t="str">
            <v>髙橋　和明　</v>
          </cell>
          <cell r="F854" t="str">
            <v>落合一丁目12番5号</v>
          </cell>
        </row>
        <row r="854">
          <cell r="K854" t="str">
            <v>大字壬生甲２１０３番地２</v>
          </cell>
          <cell r="L854" t="str">
            <v>その他</v>
          </cell>
          <cell r="M854" t="str">
            <v>軽量鉄骨</v>
          </cell>
          <cell r="N854" t="str">
            <v>亜鉛鋼平</v>
          </cell>
          <cell r="O854">
            <v>135.27</v>
          </cell>
          <cell r="P854" t="str">
            <v>昭和４４年１２月</v>
          </cell>
          <cell r="Q854" t="str">
            <v>作業所</v>
          </cell>
          <cell r="R854">
            <v>39819</v>
          </cell>
          <cell r="S854">
            <v>39850</v>
          </cell>
        </row>
        <row r="855">
          <cell r="A855">
            <v>853</v>
          </cell>
          <cell r="B855" t="str">
            <v>福田　忠雄</v>
          </cell>
          <cell r="C855" t="str">
            <v>大字藤井１７５０番地２</v>
          </cell>
          <cell r="D855">
            <v>39773</v>
          </cell>
          <cell r="E855" t="str">
            <v>福田　伸子</v>
          </cell>
          <cell r="F855" t="str">
            <v>大字藤井１７５０番地２</v>
          </cell>
        </row>
        <row r="855">
          <cell r="K855" t="str">
            <v>大字藤井１７５０番地２</v>
          </cell>
          <cell r="L855" t="str">
            <v>専用住宅</v>
          </cell>
          <cell r="M855" t="str">
            <v>木</v>
          </cell>
          <cell r="N855" t="str">
            <v>瓦</v>
          </cell>
          <cell r="O855">
            <v>81.81</v>
          </cell>
          <cell r="P855" t="str">
            <v>昭和４０年</v>
          </cell>
          <cell r="Q855" t="str">
            <v>居宅　フクダチュウキチ</v>
          </cell>
          <cell r="R855">
            <v>39819</v>
          </cell>
          <cell r="S855">
            <v>39850</v>
          </cell>
        </row>
        <row r="856">
          <cell r="A856">
            <v>854</v>
          </cell>
          <cell r="B856" t="str">
            <v>福田　忠雄</v>
          </cell>
          <cell r="C856" t="str">
            <v>大字藤井１７５０番地２</v>
          </cell>
          <cell r="D856">
            <v>39773</v>
          </cell>
          <cell r="E856" t="str">
            <v>福田　伸子</v>
          </cell>
          <cell r="F856" t="str">
            <v>大字藤井１７５０番地２</v>
          </cell>
        </row>
        <row r="856">
          <cell r="K856" t="str">
            <v>大字藤井１７５０番地１２</v>
          </cell>
          <cell r="L856" t="str">
            <v>工場</v>
          </cell>
          <cell r="M856" t="str">
            <v>鉄骨</v>
          </cell>
          <cell r="N856" t="str">
            <v>スレート</v>
          </cell>
          <cell r="O856">
            <v>116.54</v>
          </cell>
          <cell r="P856" t="str">
            <v>昭和５４年９月</v>
          </cell>
          <cell r="Q856" t="str">
            <v>作業所</v>
          </cell>
          <cell r="R856">
            <v>39819</v>
          </cell>
          <cell r="S856">
            <v>39850</v>
          </cell>
        </row>
        <row r="857">
          <cell r="A857">
            <v>855</v>
          </cell>
          <cell r="B857" t="str">
            <v>福田　忠雄</v>
          </cell>
          <cell r="C857" t="str">
            <v>大字藤井１７５０番地２</v>
          </cell>
          <cell r="D857">
            <v>39773</v>
          </cell>
          <cell r="E857" t="str">
            <v>福田　伸子</v>
          </cell>
          <cell r="F857" t="str">
            <v>大字藤井１７５０番地２</v>
          </cell>
        </row>
        <row r="857">
          <cell r="K857" t="str">
            <v>大字藤井１７５０番地１２</v>
          </cell>
          <cell r="L857" t="str">
            <v>工場</v>
          </cell>
          <cell r="M857" t="str">
            <v>鉄骨</v>
          </cell>
          <cell r="N857" t="str">
            <v>スレート</v>
          </cell>
          <cell r="O857">
            <v>155.52</v>
          </cell>
          <cell r="P857" t="str">
            <v>平成２年１１月</v>
          </cell>
          <cell r="Q857" t="str">
            <v>作業所　増築</v>
          </cell>
          <cell r="R857">
            <v>39819</v>
          </cell>
          <cell r="S857">
            <v>39850</v>
          </cell>
        </row>
        <row r="858">
          <cell r="A858">
            <v>856</v>
          </cell>
          <cell r="B858" t="str">
            <v>福田　忠雄</v>
          </cell>
          <cell r="C858" t="str">
            <v>大字藤井１７５０番地２</v>
          </cell>
          <cell r="D858">
            <v>39773</v>
          </cell>
          <cell r="E858" t="str">
            <v>福田　伸子</v>
          </cell>
          <cell r="F858" t="str">
            <v>大字藤井１７５０番地２</v>
          </cell>
        </row>
        <row r="858">
          <cell r="K858" t="str">
            <v>大字藤井１７５１番地８</v>
          </cell>
          <cell r="L858" t="str">
            <v>専用住宅</v>
          </cell>
          <cell r="M858" t="str">
            <v>木</v>
          </cell>
          <cell r="N858" t="str">
            <v>亜鉛鋼平</v>
          </cell>
          <cell r="O858">
            <v>47.86</v>
          </cell>
          <cell r="P858" t="str">
            <v>昭和３２年</v>
          </cell>
        </row>
        <row r="858">
          <cell r="R858">
            <v>39819</v>
          </cell>
          <cell r="S858">
            <v>39850</v>
          </cell>
        </row>
        <row r="859">
          <cell r="A859">
            <v>857</v>
          </cell>
          <cell r="B859" t="str">
            <v>福田　忠雄</v>
          </cell>
          <cell r="C859" t="str">
            <v>大字藤井１７５０番地２</v>
          </cell>
          <cell r="D859">
            <v>39773</v>
          </cell>
          <cell r="E859" t="str">
            <v>福田　伸子</v>
          </cell>
          <cell r="F859" t="str">
            <v>大字藤井１７５０番地２</v>
          </cell>
        </row>
        <row r="859">
          <cell r="K859" t="str">
            <v>大字藤井１７５０番地１０</v>
          </cell>
          <cell r="L859" t="str">
            <v>その他</v>
          </cell>
          <cell r="M859" t="str">
            <v>軽量鉄骨</v>
          </cell>
          <cell r="N859" t="str">
            <v>亜鉛鋼平</v>
          </cell>
          <cell r="O859">
            <v>20.92</v>
          </cell>
          <cell r="P859" t="str">
            <v>昭和４４年</v>
          </cell>
          <cell r="Q859" t="str">
            <v>物置</v>
          </cell>
          <cell r="R859">
            <v>39819</v>
          </cell>
          <cell r="S859">
            <v>39850</v>
          </cell>
        </row>
        <row r="860">
          <cell r="A860">
            <v>858</v>
          </cell>
          <cell r="B860" t="str">
            <v>福田　忠雄</v>
          </cell>
          <cell r="C860" t="str">
            <v>大字藤井１７５０番地２</v>
          </cell>
          <cell r="D860">
            <v>39773</v>
          </cell>
          <cell r="E860" t="str">
            <v>福田　伸子</v>
          </cell>
          <cell r="F860" t="str">
            <v>大字藤井１７５０番地２</v>
          </cell>
        </row>
        <row r="860">
          <cell r="K860" t="str">
            <v>大字藤井１７５０番地３</v>
          </cell>
          <cell r="L860" t="str">
            <v>専用住宅</v>
          </cell>
          <cell r="M860" t="str">
            <v>木</v>
          </cell>
          <cell r="N860" t="str">
            <v>亜鉛鋼平</v>
          </cell>
          <cell r="O860">
            <v>59.5</v>
          </cell>
          <cell r="P860" t="str">
            <v>昭和３４年</v>
          </cell>
        </row>
        <row r="860">
          <cell r="R860">
            <v>39819</v>
          </cell>
          <cell r="S860">
            <v>39850</v>
          </cell>
        </row>
        <row r="861">
          <cell r="A861">
            <v>859</v>
          </cell>
          <cell r="B861" t="str">
            <v>益田　實</v>
          </cell>
          <cell r="C861" t="str">
            <v>大字七ツ石１９６番地１</v>
          </cell>
          <cell r="D861">
            <v>39775</v>
          </cell>
          <cell r="E861" t="str">
            <v>益田　伸一</v>
          </cell>
          <cell r="F861" t="str">
            <v>真岡市東郷1459番地1</v>
          </cell>
        </row>
        <row r="861">
          <cell r="K861" t="str">
            <v>大字七ツ石１９６番地１</v>
          </cell>
          <cell r="L861" t="str">
            <v>専用住宅</v>
          </cell>
          <cell r="M861" t="str">
            <v>木</v>
          </cell>
          <cell r="N861" t="str">
            <v>瓦</v>
          </cell>
          <cell r="O861">
            <v>102.06</v>
          </cell>
          <cell r="P861" t="str">
            <v>昭和５５年１２月</v>
          </cell>
          <cell r="Q861" t="str">
            <v>居宅　増築</v>
          </cell>
          <cell r="R861">
            <v>39819</v>
          </cell>
          <cell r="S861">
            <v>39850</v>
          </cell>
        </row>
        <row r="862">
          <cell r="A862">
            <v>860</v>
          </cell>
          <cell r="B862" t="str">
            <v>益田　實</v>
          </cell>
          <cell r="C862" t="str">
            <v>大字七ツ石１９６番地１</v>
          </cell>
          <cell r="D862">
            <v>39775</v>
          </cell>
          <cell r="E862" t="str">
            <v>益田　伸一</v>
          </cell>
          <cell r="F862" t="str">
            <v>真岡市東郷1459番地1</v>
          </cell>
        </row>
        <row r="862">
          <cell r="K862" t="str">
            <v>大字七ツ石１９６番地１</v>
          </cell>
          <cell r="L862" t="str">
            <v>農家住宅</v>
          </cell>
          <cell r="M862" t="str">
            <v>木</v>
          </cell>
          <cell r="N862" t="str">
            <v>瓦</v>
          </cell>
          <cell r="O862">
            <v>52.88</v>
          </cell>
          <cell r="P862" t="str">
            <v>昭和２５年</v>
          </cell>
        </row>
        <row r="862">
          <cell r="R862">
            <v>39819</v>
          </cell>
          <cell r="S862">
            <v>39850</v>
          </cell>
        </row>
        <row r="863">
          <cell r="A863">
            <v>861</v>
          </cell>
          <cell r="B863" t="str">
            <v>益田　實</v>
          </cell>
          <cell r="C863" t="str">
            <v>大字七ツ石１９６番地１</v>
          </cell>
          <cell r="D863">
            <v>39775</v>
          </cell>
          <cell r="E863" t="str">
            <v>益田　伸一</v>
          </cell>
          <cell r="F863" t="str">
            <v>真岡市東郷1459番地1</v>
          </cell>
        </row>
        <row r="863">
          <cell r="K863" t="str">
            <v>大字七ツ石１９６番地１</v>
          </cell>
          <cell r="L863" t="str">
            <v>付属家</v>
          </cell>
          <cell r="M863" t="str">
            <v>木</v>
          </cell>
          <cell r="N863" t="str">
            <v>セメント瓦</v>
          </cell>
          <cell r="O863">
            <v>27.27</v>
          </cell>
          <cell r="P863" t="str">
            <v>昭和３５年</v>
          </cell>
        </row>
        <row r="863">
          <cell r="R863">
            <v>39819</v>
          </cell>
          <cell r="S863">
            <v>39850</v>
          </cell>
        </row>
        <row r="864">
          <cell r="A864">
            <v>862</v>
          </cell>
          <cell r="B864" t="str">
            <v>益田　實</v>
          </cell>
          <cell r="C864" t="str">
            <v>大字七ツ石１９６番地１</v>
          </cell>
          <cell r="D864">
            <v>39775</v>
          </cell>
          <cell r="E864" t="str">
            <v>益田　伸一</v>
          </cell>
          <cell r="F864" t="str">
            <v>真岡市東郷1459番地1</v>
          </cell>
        </row>
        <row r="864">
          <cell r="K864" t="str">
            <v>大字七ツ石１９６番地１</v>
          </cell>
          <cell r="L864" t="str">
            <v>付属家</v>
          </cell>
          <cell r="M864" t="str">
            <v>木</v>
          </cell>
          <cell r="N864" t="str">
            <v>瓦</v>
          </cell>
          <cell r="O864">
            <v>39.66</v>
          </cell>
          <cell r="P864" t="str">
            <v>昭和３０年</v>
          </cell>
        </row>
        <row r="864">
          <cell r="R864">
            <v>39819</v>
          </cell>
          <cell r="S864">
            <v>39850</v>
          </cell>
        </row>
        <row r="865">
          <cell r="A865">
            <v>863</v>
          </cell>
          <cell r="B865" t="str">
            <v>荒川　政雄</v>
          </cell>
          <cell r="C865" t="str">
            <v>大字藤井2298番地2</v>
          </cell>
          <cell r="D865">
            <v>39796</v>
          </cell>
          <cell r="E865" t="str">
            <v>荒川　良一</v>
          </cell>
          <cell r="F865" t="str">
            <v>大字藤井2298番地2</v>
          </cell>
        </row>
        <row r="865">
          <cell r="K865" t="str">
            <v>大字藤井2298番地3</v>
          </cell>
          <cell r="L865" t="str">
            <v>工場</v>
          </cell>
          <cell r="M865" t="str">
            <v>軽量鉄骨</v>
          </cell>
          <cell r="N865" t="str">
            <v>スレート</v>
          </cell>
          <cell r="O865">
            <v>79.33</v>
          </cell>
          <cell r="P865" t="str">
            <v>昭和44年</v>
          </cell>
          <cell r="Q865" t="str">
            <v>作業所</v>
          </cell>
          <cell r="R865">
            <v>39846</v>
          </cell>
          <cell r="S865">
            <v>39874</v>
          </cell>
        </row>
        <row r="866">
          <cell r="A866">
            <v>864</v>
          </cell>
          <cell r="B866" t="str">
            <v>荒川　政雄</v>
          </cell>
          <cell r="C866" t="str">
            <v>大字藤井2298番地2</v>
          </cell>
          <cell r="D866">
            <v>39796</v>
          </cell>
          <cell r="E866" t="str">
            <v>荒川　良一</v>
          </cell>
          <cell r="F866" t="str">
            <v>大字藤井2298番地2</v>
          </cell>
        </row>
        <row r="866">
          <cell r="K866" t="str">
            <v>大字藤井2298番地4</v>
          </cell>
          <cell r="L866" t="str">
            <v>付属家</v>
          </cell>
          <cell r="M866" t="str">
            <v>木</v>
          </cell>
          <cell r="N866" t="str">
            <v>セメント瓦</v>
          </cell>
          <cell r="O866">
            <v>39.66</v>
          </cell>
          <cell r="P866" t="str">
            <v>昭和38年</v>
          </cell>
          <cell r="Q866" t="str">
            <v>物置</v>
          </cell>
          <cell r="R866">
            <v>39846</v>
          </cell>
          <cell r="S866">
            <v>39874</v>
          </cell>
        </row>
        <row r="867">
          <cell r="A867">
            <v>865</v>
          </cell>
          <cell r="B867" t="str">
            <v>安納　稔</v>
          </cell>
          <cell r="C867" t="str">
            <v>大字福和田607番地7</v>
          </cell>
          <cell r="D867">
            <v>39805</v>
          </cell>
          <cell r="E867" t="str">
            <v>安納　清美</v>
          </cell>
          <cell r="F867" t="str">
            <v>大字福和田607番地2</v>
          </cell>
        </row>
        <row r="867">
          <cell r="K867" t="str">
            <v>大字福和田607番地7</v>
          </cell>
          <cell r="L867" t="str">
            <v>その他</v>
          </cell>
          <cell r="M867" t="str">
            <v>ｺﾝﾌﾞﾛ</v>
          </cell>
          <cell r="N867" t="str">
            <v>陸屋根</v>
          </cell>
          <cell r="O867">
            <v>14.87</v>
          </cell>
          <cell r="P867" t="str">
            <v>昭和30年</v>
          </cell>
          <cell r="Q867" t="str">
            <v>ｱﾝﾉｳｻｸｲﾁﾛｳ</v>
          </cell>
          <cell r="R867">
            <v>39846</v>
          </cell>
          <cell r="S867">
            <v>39874</v>
          </cell>
        </row>
        <row r="868">
          <cell r="A868">
            <v>866</v>
          </cell>
          <cell r="B868" t="str">
            <v>安納　稔</v>
          </cell>
          <cell r="C868" t="str">
            <v>大字福和田607番地7</v>
          </cell>
          <cell r="D868">
            <v>39805</v>
          </cell>
          <cell r="E868" t="str">
            <v>安納　清美</v>
          </cell>
          <cell r="F868" t="str">
            <v>大字福和田607番地2</v>
          </cell>
        </row>
        <row r="868">
          <cell r="K868" t="str">
            <v>大字福和田607番地7</v>
          </cell>
          <cell r="L868" t="str">
            <v>付属家</v>
          </cell>
          <cell r="M868" t="str">
            <v>木</v>
          </cell>
          <cell r="N868" t="str">
            <v>亜鉛鋼平</v>
          </cell>
          <cell r="O868">
            <v>8.82</v>
          </cell>
          <cell r="P868" t="str">
            <v>昭和10年</v>
          </cell>
          <cell r="Q868" t="str">
            <v>ｱﾝﾉｳｻｸｲﾁﾛｳ</v>
          </cell>
          <cell r="R868">
            <v>39846</v>
          </cell>
          <cell r="S868">
            <v>39874</v>
          </cell>
        </row>
        <row r="869">
          <cell r="A869">
            <v>867</v>
          </cell>
          <cell r="B869" t="str">
            <v>安納　稔</v>
          </cell>
          <cell r="C869" t="str">
            <v>大字福和田607番地7</v>
          </cell>
          <cell r="D869">
            <v>39805</v>
          </cell>
          <cell r="E869" t="str">
            <v>安納　清美</v>
          </cell>
          <cell r="F869" t="str">
            <v>大字福和田607番地2</v>
          </cell>
        </row>
        <row r="869">
          <cell r="K869" t="str">
            <v>大字福和田607番地7</v>
          </cell>
          <cell r="L869" t="str">
            <v>住宅等</v>
          </cell>
          <cell r="M869" t="str">
            <v>ｺﾝﾌﾞﾛ</v>
          </cell>
          <cell r="N869" t="str">
            <v>瓦</v>
          </cell>
          <cell r="O869">
            <v>71.9</v>
          </cell>
          <cell r="P869" t="str">
            <v>昭和55年6月</v>
          </cell>
          <cell r="Q869" t="str">
            <v>居宅　増築</v>
          </cell>
          <cell r="R869">
            <v>39846</v>
          </cell>
          <cell r="S869">
            <v>39874</v>
          </cell>
        </row>
        <row r="870">
          <cell r="A870">
            <v>868</v>
          </cell>
          <cell r="B870" t="str">
            <v>安納　稔</v>
          </cell>
          <cell r="C870" t="str">
            <v>大字福和田607番地7</v>
          </cell>
          <cell r="D870">
            <v>39805</v>
          </cell>
          <cell r="E870" t="str">
            <v>安納　清美</v>
          </cell>
          <cell r="F870" t="str">
            <v>大字福和田607番地2</v>
          </cell>
        </row>
        <row r="870">
          <cell r="K870" t="str">
            <v>大字福和田607番地7</v>
          </cell>
          <cell r="L870" t="str">
            <v>付属家</v>
          </cell>
          <cell r="M870" t="str">
            <v>木</v>
          </cell>
          <cell r="N870" t="str">
            <v>セメント瓦</v>
          </cell>
          <cell r="O870">
            <v>13.22</v>
          </cell>
          <cell r="P870" t="str">
            <v>昭和40年</v>
          </cell>
          <cell r="Q870" t="str">
            <v>煙草乾燥場　ｱﾝﾉｳｻｸｲﾁﾛｳ</v>
          </cell>
          <cell r="R870">
            <v>39846</v>
          </cell>
          <cell r="S870">
            <v>39874</v>
          </cell>
        </row>
        <row r="871">
          <cell r="A871">
            <v>869</v>
          </cell>
          <cell r="B871" t="str">
            <v>安納　稔</v>
          </cell>
          <cell r="C871" t="str">
            <v>大字福和田607番地7</v>
          </cell>
          <cell r="D871">
            <v>39805</v>
          </cell>
          <cell r="E871" t="str">
            <v>安納　清美</v>
          </cell>
          <cell r="F871" t="str">
            <v>大字福和田607番地2</v>
          </cell>
        </row>
        <row r="871">
          <cell r="K871" t="str">
            <v>　大字福和田607番地7</v>
          </cell>
          <cell r="L871" t="str">
            <v>付属家</v>
          </cell>
          <cell r="M871" t="str">
            <v>ﾌﾟﾚ木質</v>
          </cell>
          <cell r="N871" t="str">
            <v>亜鉛鋼瓦</v>
          </cell>
          <cell r="O871">
            <v>10.39</v>
          </cell>
          <cell r="P871" t="str">
            <v>昭和62年5月</v>
          </cell>
          <cell r="Q871" t="str">
            <v>付属家</v>
          </cell>
          <cell r="R871">
            <v>39846</v>
          </cell>
          <cell r="S871">
            <v>39874</v>
          </cell>
        </row>
        <row r="872">
          <cell r="A872">
            <v>870</v>
          </cell>
          <cell r="B872" t="str">
            <v>安納　稔</v>
          </cell>
          <cell r="C872" t="str">
            <v>大字福和田607番地7</v>
          </cell>
          <cell r="D872">
            <v>39805</v>
          </cell>
          <cell r="E872" t="str">
            <v>安納　清美</v>
          </cell>
          <cell r="F872" t="str">
            <v>大字福和田607番地2</v>
          </cell>
        </row>
        <row r="872">
          <cell r="K872" t="str">
            <v>　大字福和田607番地7</v>
          </cell>
          <cell r="L872" t="str">
            <v>住宅等</v>
          </cell>
          <cell r="M872" t="str">
            <v>ｺﾝﾌﾞﾛ</v>
          </cell>
          <cell r="N872" t="str">
            <v>陸屋根</v>
          </cell>
          <cell r="O872">
            <v>26.44</v>
          </cell>
          <cell r="P872" t="str">
            <v>昭和43年</v>
          </cell>
        </row>
        <row r="872">
          <cell r="R872">
            <v>39846</v>
          </cell>
          <cell r="S872">
            <v>39874</v>
          </cell>
        </row>
        <row r="873">
          <cell r="A873">
            <v>871</v>
          </cell>
          <cell r="B873" t="str">
            <v>上田　ミツヱ</v>
          </cell>
          <cell r="C873" t="str">
            <v>大字上田1644番地</v>
          </cell>
          <cell r="D873">
            <v>39785</v>
          </cell>
          <cell r="E873" t="str">
            <v>上田　信夫</v>
          </cell>
          <cell r="F873" t="str">
            <v>大字上田1644番地</v>
          </cell>
        </row>
        <row r="873">
          <cell r="R873">
            <v>39846</v>
          </cell>
          <cell r="S873">
            <v>39874</v>
          </cell>
        </row>
        <row r="874">
          <cell r="A874">
            <v>872</v>
          </cell>
          <cell r="B874" t="str">
            <v>大橋　定男</v>
          </cell>
          <cell r="C874" t="str">
            <v>大字藤井1647番地</v>
          </cell>
          <cell r="D874">
            <v>39784</v>
          </cell>
          <cell r="E874" t="str">
            <v>大橋　柔</v>
          </cell>
          <cell r="F874" t="str">
            <v>大字藤井1647番地</v>
          </cell>
        </row>
        <row r="874">
          <cell r="K874" t="str">
            <v>大字藤井1647番地3</v>
          </cell>
          <cell r="L874" t="str">
            <v>その他</v>
          </cell>
          <cell r="M874" t="str">
            <v>軽量鉄骨</v>
          </cell>
          <cell r="N874" t="str">
            <v>亜鉛鋼折</v>
          </cell>
          <cell r="O874">
            <v>19.83</v>
          </cell>
          <cell r="P874" t="str">
            <v>昭和62年10月</v>
          </cell>
          <cell r="Q874" t="str">
            <v>事務所</v>
          </cell>
          <cell r="R874">
            <v>39846</v>
          </cell>
          <cell r="S874">
            <v>39874</v>
          </cell>
        </row>
        <row r="875">
          <cell r="A875">
            <v>873</v>
          </cell>
          <cell r="B875" t="str">
            <v>大橋　ヤイ</v>
          </cell>
          <cell r="C875" t="str">
            <v>大字北小林812番地　しもつけ荘</v>
          </cell>
          <cell r="D875">
            <v>39811</v>
          </cell>
          <cell r="E875" t="str">
            <v>大橋　正雄</v>
          </cell>
          <cell r="F875" t="str">
            <v>大字福和田855番地3</v>
          </cell>
        </row>
        <row r="875">
          <cell r="R875">
            <v>39846</v>
          </cell>
          <cell r="S875">
            <v>39874</v>
          </cell>
        </row>
        <row r="876">
          <cell r="A876">
            <v>874</v>
          </cell>
          <cell r="B876" t="str">
            <v>大森　定蔵</v>
          </cell>
          <cell r="C876" t="str">
            <v>大字上稲葉816番地</v>
          </cell>
          <cell r="D876">
            <v>39786</v>
          </cell>
          <cell r="E876" t="str">
            <v>大森　ムメ</v>
          </cell>
          <cell r="F876" t="str">
            <v>大字上稲葉816番地</v>
          </cell>
        </row>
        <row r="876">
          <cell r="K876" t="str">
            <v>大字上稲葉816番地1</v>
          </cell>
          <cell r="L876" t="str">
            <v>付属家</v>
          </cell>
          <cell r="M876" t="str">
            <v>木</v>
          </cell>
          <cell r="N876" t="str">
            <v>セメント瓦</v>
          </cell>
          <cell r="O876">
            <v>26.44</v>
          </cell>
          <cell r="P876" t="str">
            <v>昭和57年5月</v>
          </cell>
          <cell r="Q876" t="str">
            <v>炊事場</v>
          </cell>
          <cell r="R876">
            <v>39846</v>
          </cell>
          <cell r="S876">
            <v>39874</v>
          </cell>
        </row>
        <row r="877">
          <cell r="A877">
            <v>875</v>
          </cell>
          <cell r="B877" t="str">
            <v>大森　定蔵</v>
          </cell>
          <cell r="C877" t="str">
            <v>大字上稲葉816番地</v>
          </cell>
          <cell r="D877">
            <v>39786</v>
          </cell>
          <cell r="E877" t="str">
            <v>大森　ムメ</v>
          </cell>
          <cell r="F877" t="str">
            <v>大字上稲葉816番地</v>
          </cell>
        </row>
        <row r="877">
          <cell r="K877" t="str">
            <v>大字上稲葉816番地1</v>
          </cell>
          <cell r="L877" t="str">
            <v>付属家</v>
          </cell>
          <cell r="M877" t="str">
            <v>木</v>
          </cell>
          <cell r="N877" t="str">
            <v>セメント瓦</v>
          </cell>
          <cell r="O877">
            <v>16.52</v>
          </cell>
          <cell r="P877" t="str">
            <v>昭和58年10月</v>
          </cell>
          <cell r="Q877" t="str">
            <v>納屋</v>
          </cell>
          <cell r="R877">
            <v>39846</v>
          </cell>
          <cell r="S877">
            <v>39874</v>
          </cell>
        </row>
        <row r="878">
          <cell r="A878">
            <v>876</v>
          </cell>
          <cell r="B878" t="str">
            <v>大森　定蔵</v>
          </cell>
          <cell r="C878" t="str">
            <v>大字上稲葉816番地</v>
          </cell>
          <cell r="D878">
            <v>39786</v>
          </cell>
          <cell r="E878" t="str">
            <v>大森　ムメ</v>
          </cell>
          <cell r="F878" t="str">
            <v>大字上稲葉816番地</v>
          </cell>
        </row>
        <row r="878">
          <cell r="K878" t="str">
            <v>大字上稲葉816番地1</v>
          </cell>
          <cell r="L878" t="str">
            <v>専用住宅</v>
          </cell>
          <cell r="M878" t="str">
            <v>木</v>
          </cell>
          <cell r="N878" t="str">
            <v>セメント瓦</v>
          </cell>
          <cell r="O878">
            <v>46.93</v>
          </cell>
          <cell r="P878" t="str">
            <v>昭和52年5月</v>
          </cell>
          <cell r="Q878" t="str">
            <v>居宅　増築</v>
          </cell>
          <cell r="R878">
            <v>39846</v>
          </cell>
          <cell r="S878">
            <v>39874</v>
          </cell>
        </row>
        <row r="879">
          <cell r="A879">
            <v>877</v>
          </cell>
          <cell r="B879" t="str">
            <v>大森　定蔵</v>
          </cell>
          <cell r="C879" t="str">
            <v>大字上稲葉816番地</v>
          </cell>
          <cell r="D879">
            <v>39786</v>
          </cell>
          <cell r="E879" t="str">
            <v>大森　ムメ</v>
          </cell>
          <cell r="F879" t="str">
            <v>大字上稲葉816番地</v>
          </cell>
        </row>
        <row r="879">
          <cell r="K879" t="str">
            <v>大字上稲葉816番地1</v>
          </cell>
          <cell r="L879" t="str">
            <v>専用住宅</v>
          </cell>
          <cell r="M879" t="str">
            <v>木</v>
          </cell>
          <cell r="N879" t="str">
            <v>亜鉛鋼平</v>
          </cell>
          <cell r="O879">
            <v>73.69</v>
          </cell>
          <cell r="P879" t="str">
            <v>昭和30年</v>
          </cell>
          <cell r="Q879" t="str">
            <v>居宅</v>
          </cell>
          <cell r="R879">
            <v>39846</v>
          </cell>
          <cell r="S879">
            <v>39874</v>
          </cell>
        </row>
        <row r="880">
          <cell r="A880">
            <v>878</v>
          </cell>
          <cell r="B880" t="str">
            <v>大森　定蔵</v>
          </cell>
          <cell r="C880" t="str">
            <v>大字上稲葉816番地</v>
          </cell>
          <cell r="D880">
            <v>39786</v>
          </cell>
          <cell r="E880" t="str">
            <v>大森　ムメ</v>
          </cell>
          <cell r="F880" t="str">
            <v>大字上稲葉816番地</v>
          </cell>
        </row>
        <row r="880">
          <cell r="K880" t="str">
            <v>大字上稲葉816番地1</v>
          </cell>
          <cell r="L880" t="str">
            <v>付属家</v>
          </cell>
          <cell r="M880" t="str">
            <v>木</v>
          </cell>
          <cell r="N880" t="str">
            <v>スレート瓦</v>
          </cell>
          <cell r="O880">
            <v>19.83</v>
          </cell>
          <cell r="P880" t="str">
            <v>昭和38年</v>
          </cell>
          <cell r="Q880" t="str">
            <v>納屋</v>
          </cell>
          <cell r="R880">
            <v>39846</v>
          </cell>
          <cell r="S880">
            <v>39874</v>
          </cell>
        </row>
        <row r="881">
          <cell r="A881">
            <v>879</v>
          </cell>
          <cell r="B881" t="str">
            <v>粂川　菊治</v>
          </cell>
          <cell r="C881" t="str">
            <v>大字国谷1978番地3</v>
          </cell>
          <cell r="D881">
            <v>39797</v>
          </cell>
          <cell r="E881" t="str">
            <v>粂川　州</v>
          </cell>
          <cell r="F881" t="str">
            <v>大字国谷1978番地3</v>
          </cell>
        </row>
        <row r="881">
          <cell r="R881">
            <v>39846</v>
          </cell>
          <cell r="S881">
            <v>39874</v>
          </cell>
        </row>
        <row r="882">
          <cell r="A882">
            <v>880</v>
          </cell>
          <cell r="B882" t="str">
            <v>肥沼　章夫</v>
          </cell>
          <cell r="C882" t="str">
            <v>大字安塚973番地17</v>
          </cell>
          <cell r="D882">
            <v>39798</v>
          </cell>
          <cell r="E882" t="str">
            <v>石塚　國男</v>
          </cell>
          <cell r="F882" t="str">
            <v>宇都宮市緑二丁目33番11号</v>
          </cell>
        </row>
        <row r="882">
          <cell r="R882">
            <v>39846</v>
          </cell>
          <cell r="S882">
            <v>39874</v>
          </cell>
        </row>
        <row r="883">
          <cell r="A883">
            <v>881</v>
          </cell>
          <cell r="B883" t="str">
            <v>小嶋　義明</v>
          </cell>
          <cell r="C883" t="str">
            <v>大字壬生甲617番地</v>
          </cell>
          <cell r="D883">
            <v>39796</v>
          </cell>
          <cell r="E883" t="str">
            <v>小嶋　一芳</v>
          </cell>
          <cell r="F883" t="str">
            <v>大字壬生甲617番地</v>
          </cell>
        </row>
        <row r="883">
          <cell r="K883" t="str">
            <v>大字壬生甲617番地1</v>
          </cell>
          <cell r="L883" t="str">
            <v>専用住宅</v>
          </cell>
          <cell r="M883" t="str">
            <v>木</v>
          </cell>
          <cell r="N883" t="str">
            <v>瓦</v>
          </cell>
          <cell r="O883">
            <v>40.49</v>
          </cell>
          <cell r="P883" t="str">
            <v>昭和63年6月</v>
          </cell>
          <cell r="Q883" t="str">
            <v>居宅　増築</v>
          </cell>
          <cell r="R883">
            <v>39846</v>
          </cell>
          <cell r="S883">
            <v>39874</v>
          </cell>
        </row>
        <row r="884">
          <cell r="A884">
            <v>882</v>
          </cell>
          <cell r="B884" t="str">
            <v>小嶋　義明</v>
          </cell>
          <cell r="C884" t="str">
            <v>大字壬生甲617番地</v>
          </cell>
          <cell r="D884">
            <v>39796</v>
          </cell>
          <cell r="E884" t="str">
            <v>小嶋　一芳</v>
          </cell>
          <cell r="F884" t="str">
            <v>大字壬生甲617番地</v>
          </cell>
        </row>
        <row r="884">
          <cell r="K884" t="str">
            <v>大字壬生甲617番地1</v>
          </cell>
          <cell r="L884" t="str">
            <v>倉庫</v>
          </cell>
          <cell r="M884" t="str">
            <v>木</v>
          </cell>
          <cell r="N884" t="str">
            <v>瓦</v>
          </cell>
          <cell r="O884">
            <v>39.66</v>
          </cell>
          <cell r="P884" t="str">
            <v>昭和42年</v>
          </cell>
        </row>
        <row r="884">
          <cell r="R884">
            <v>39846</v>
          </cell>
          <cell r="S884">
            <v>39874</v>
          </cell>
        </row>
        <row r="885">
          <cell r="A885">
            <v>883</v>
          </cell>
          <cell r="B885" t="str">
            <v>小林　マスエ</v>
          </cell>
          <cell r="C885" t="str">
            <v>大字壬生丁235番地2</v>
          </cell>
          <cell r="D885">
            <v>39810</v>
          </cell>
          <cell r="E885" t="str">
            <v>小林　幹博</v>
          </cell>
          <cell r="F885" t="str">
            <v>大字壬生丁235番地2</v>
          </cell>
        </row>
        <row r="885">
          <cell r="R885">
            <v>39846</v>
          </cell>
          <cell r="S885">
            <v>39874</v>
          </cell>
        </row>
        <row r="886">
          <cell r="A886">
            <v>884</v>
          </cell>
          <cell r="B886" t="str">
            <v>篠原　由三郎</v>
          </cell>
          <cell r="C886" t="str">
            <v>大字藤井822番地1</v>
          </cell>
          <cell r="D886">
            <v>39798</v>
          </cell>
          <cell r="E886" t="str">
            <v>篠原　英一</v>
          </cell>
          <cell r="F886" t="str">
            <v>大字藤井822番地1</v>
          </cell>
        </row>
        <row r="886">
          <cell r="K886" t="str">
            <v>大字藤井822番地1</v>
          </cell>
          <cell r="L886" t="str">
            <v>付属家</v>
          </cell>
          <cell r="M886" t="str">
            <v>木</v>
          </cell>
          <cell r="N886" t="str">
            <v>亜鉛鋼平</v>
          </cell>
          <cell r="O886">
            <v>32.23</v>
          </cell>
          <cell r="P886" t="str">
            <v>昭和25年</v>
          </cell>
          <cell r="Q886" t="str">
            <v>家畜舎　ｼﾉﾊﾗﾄｸｿﾞｳ</v>
          </cell>
          <cell r="R886">
            <v>39846</v>
          </cell>
          <cell r="S886">
            <v>39874</v>
          </cell>
        </row>
        <row r="887">
          <cell r="A887">
            <v>885</v>
          </cell>
          <cell r="B887" t="str">
            <v>神長　房芳</v>
          </cell>
          <cell r="C887" t="str">
            <v>大字上稲葉626番地</v>
          </cell>
          <cell r="D887">
            <v>39800</v>
          </cell>
          <cell r="E887" t="str">
            <v>神長　光</v>
          </cell>
          <cell r="F887" t="str">
            <v>大字上稲葉626番地</v>
          </cell>
        </row>
        <row r="887">
          <cell r="K887" t="str">
            <v>大字上稲葉626番地</v>
          </cell>
          <cell r="L887" t="str">
            <v>専用住宅</v>
          </cell>
          <cell r="M887" t="str">
            <v>木</v>
          </cell>
          <cell r="N887" t="str">
            <v>瓦</v>
          </cell>
          <cell r="O887">
            <v>117.35</v>
          </cell>
          <cell r="P887" t="str">
            <v>昭和42年</v>
          </cell>
          <cell r="Q887" t="str">
            <v>居宅</v>
          </cell>
          <cell r="R887">
            <v>39846</v>
          </cell>
          <cell r="S887">
            <v>39874</v>
          </cell>
        </row>
        <row r="888">
          <cell r="A888">
            <v>886</v>
          </cell>
          <cell r="B888" t="str">
            <v>神長　房芳</v>
          </cell>
          <cell r="C888" t="str">
            <v>大字上稲葉626番地</v>
          </cell>
          <cell r="D888">
            <v>39800</v>
          </cell>
          <cell r="E888" t="str">
            <v>神長　光</v>
          </cell>
          <cell r="F888" t="str">
            <v>大字上稲葉626番地</v>
          </cell>
        </row>
        <row r="888">
          <cell r="K888" t="str">
            <v>大字上稲葉626番地</v>
          </cell>
          <cell r="L888" t="str">
            <v>併用住宅</v>
          </cell>
          <cell r="M888" t="str">
            <v>木</v>
          </cell>
          <cell r="N888" t="str">
            <v>瓦</v>
          </cell>
          <cell r="O888">
            <v>132.48</v>
          </cell>
          <cell r="P888" t="str">
            <v>平成3年11月</v>
          </cell>
          <cell r="Q888" t="str">
            <v>居宅　作業所　増築</v>
          </cell>
          <cell r="R888">
            <v>39846</v>
          </cell>
          <cell r="S888">
            <v>39874</v>
          </cell>
        </row>
        <row r="889">
          <cell r="A889">
            <v>887</v>
          </cell>
          <cell r="B889" t="str">
            <v>杉山　幸司</v>
          </cell>
          <cell r="C889" t="str">
            <v>大字羽生田2347番地</v>
          </cell>
          <cell r="D889">
            <v>39804</v>
          </cell>
          <cell r="E889" t="str">
            <v>杉山　文雄</v>
          </cell>
          <cell r="F889" t="str">
            <v>大字羽生田2347番地</v>
          </cell>
        </row>
        <row r="889">
          <cell r="K889" t="str">
            <v>大字羽生田2347番地1</v>
          </cell>
          <cell r="L889" t="str">
            <v>付属家</v>
          </cell>
          <cell r="M889" t="str">
            <v>木</v>
          </cell>
          <cell r="N889" t="str">
            <v>亜鉛鋼平</v>
          </cell>
          <cell r="O889">
            <v>19.83</v>
          </cell>
          <cell r="P889" t="str">
            <v>昭和54年3月</v>
          </cell>
          <cell r="Q889" t="str">
            <v>車庫</v>
          </cell>
          <cell r="R889">
            <v>39846</v>
          </cell>
          <cell r="S889">
            <v>39874</v>
          </cell>
        </row>
        <row r="890">
          <cell r="A890">
            <v>888</v>
          </cell>
          <cell r="B890" t="str">
            <v>髙橋　ソメ</v>
          </cell>
          <cell r="C890" t="str">
            <v>大師町23番1号</v>
          </cell>
          <cell r="D890">
            <v>39810</v>
          </cell>
          <cell r="E890" t="str">
            <v>渡邉　悦男</v>
          </cell>
          <cell r="F890" t="str">
            <v>大師町23番1号</v>
          </cell>
        </row>
        <row r="890">
          <cell r="R890">
            <v>39846</v>
          </cell>
          <cell r="S890">
            <v>39874</v>
          </cell>
        </row>
        <row r="891">
          <cell r="A891">
            <v>889</v>
          </cell>
          <cell r="B891" t="str">
            <v>高橋　タケ</v>
          </cell>
          <cell r="C891" t="str">
            <v>あけぼの町6番18号</v>
          </cell>
          <cell r="D891">
            <v>39790</v>
          </cell>
          <cell r="E891" t="str">
            <v>高村　直延</v>
          </cell>
          <cell r="F891" t="str">
            <v>西方町大字金崎791番地6</v>
          </cell>
        </row>
        <row r="891">
          <cell r="R891">
            <v>39846</v>
          </cell>
          <cell r="S891">
            <v>39874</v>
          </cell>
        </row>
        <row r="892">
          <cell r="A892">
            <v>890</v>
          </cell>
          <cell r="B892" t="str">
            <v>高山　トキ</v>
          </cell>
          <cell r="C892" t="str">
            <v>宇都宮市針ヶ谷町６５５番地　老人ホームはりがや内</v>
          </cell>
          <cell r="D892">
            <v>39787</v>
          </cell>
          <cell r="E892" t="str">
            <v>高山　祐司</v>
          </cell>
          <cell r="F892" t="str">
            <v>あけぼの町１４番７号</v>
          </cell>
        </row>
        <row r="892">
          <cell r="K892" t="str">
            <v>あけぼの町991番地10</v>
          </cell>
          <cell r="L892" t="str">
            <v>専用住宅</v>
          </cell>
          <cell r="M892" t="str">
            <v>木</v>
          </cell>
          <cell r="N892" t="str">
            <v>瓦</v>
          </cell>
          <cell r="O892">
            <v>47.52</v>
          </cell>
          <cell r="P892" t="str">
            <v>昭和63年8月</v>
          </cell>
          <cell r="Q892" t="str">
            <v>居宅</v>
          </cell>
          <cell r="R892">
            <v>39846</v>
          </cell>
          <cell r="S892">
            <v>39874</v>
          </cell>
        </row>
        <row r="893">
          <cell r="A893">
            <v>891</v>
          </cell>
          <cell r="B893" t="str">
            <v>奈良　マツ</v>
          </cell>
          <cell r="C893" t="str">
            <v>大師町6番43号</v>
          </cell>
          <cell r="D893">
            <v>39812</v>
          </cell>
          <cell r="E893" t="str">
            <v>奈良　昭二</v>
          </cell>
          <cell r="F893" t="str">
            <v>大師町6番43号</v>
          </cell>
        </row>
        <row r="893">
          <cell r="K893" t="str">
            <v>大師町3187番地1</v>
          </cell>
          <cell r="L893" t="str">
            <v>その他</v>
          </cell>
          <cell r="M893" t="str">
            <v>軽量鉄骨</v>
          </cell>
          <cell r="N893" t="str">
            <v>スレート</v>
          </cell>
          <cell r="O893">
            <v>19.83</v>
          </cell>
          <cell r="P893" t="str">
            <v>昭和46年</v>
          </cell>
          <cell r="Q893" t="str">
            <v>奈良　清六</v>
          </cell>
          <cell r="R893">
            <v>39846</v>
          </cell>
          <cell r="S893">
            <v>39874</v>
          </cell>
        </row>
        <row r="894">
          <cell r="A894">
            <v>892</v>
          </cell>
          <cell r="B894" t="str">
            <v>福田　昌子</v>
          </cell>
          <cell r="C894" t="str">
            <v>緑町一丁目1番10号</v>
          </cell>
          <cell r="D894">
            <v>39802</v>
          </cell>
          <cell r="E894" t="str">
            <v>福田　直</v>
          </cell>
          <cell r="F894" t="str">
            <v>緑町一丁目1番10号</v>
          </cell>
        </row>
        <row r="894">
          <cell r="R894">
            <v>39846</v>
          </cell>
          <cell r="S894">
            <v>39874</v>
          </cell>
        </row>
        <row r="895">
          <cell r="A895">
            <v>893</v>
          </cell>
          <cell r="B895" t="str">
            <v>宮本　金蔵</v>
          </cell>
          <cell r="C895" t="str">
            <v>大字国谷2228番地</v>
          </cell>
          <cell r="D895">
            <v>39790</v>
          </cell>
          <cell r="E895" t="str">
            <v>宮本　宣吉</v>
          </cell>
          <cell r="F895" t="str">
            <v>大字国谷2228番地</v>
          </cell>
        </row>
        <row r="895">
          <cell r="K895" t="str">
            <v>大字国谷2228番地1</v>
          </cell>
          <cell r="L895" t="str">
            <v>付属家</v>
          </cell>
          <cell r="M895" t="str">
            <v>木</v>
          </cell>
          <cell r="N895" t="str">
            <v>瓦</v>
          </cell>
          <cell r="O895">
            <v>39.74</v>
          </cell>
          <cell r="P895" t="str">
            <v>平成11年5月</v>
          </cell>
        </row>
        <row r="895">
          <cell r="R895">
            <v>39846</v>
          </cell>
          <cell r="S895">
            <v>39874</v>
          </cell>
        </row>
        <row r="896">
          <cell r="A896">
            <v>894</v>
          </cell>
          <cell r="B896" t="str">
            <v>宮本　金蔵</v>
          </cell>
          <cell r="C896" t="str">
            <v>大字国谷2228番地</v>
          </cell>
          <cell r="D896">
            <v>39790</v>
          </cell>
          <cell r="E896" t="str">
            <v>宮本　宣吉</v>
          </cell>
          <cell r="F896" t="str">
            <v>大字国谷2228番地</v>
          </cell>
        </row>
        <row r="896">
          <cell r="K896" t="str">
            <v>大字国谷2228番地1</v>
          </cell>
          <cell r="L896" t="str">
            <v>専用住宅</v>
          </cell>
          <cell r="M896" t="str">
            <v>木</v>
          </cell>
          <cell r="N896" t="str">
            <v>瓦</v>
          </cell>
          <cell r="O896">
            <v>194.18</v>
          </cell>
          <cell r="P896" t="str">
            <v>平成11年5月</v>
          </cell>
        </row>
        <row r="896">
          <cell r="R896">
            <v>39846</v>
          </cell>
          <cell r="S896">
            <v>39874</v>
          </cell>
        </row>
        <row r="897">
          <cell r="A897">
            <v>895</v>
          </cell>
          <cell r="B897" t="str">
            <v>山越　克子</v>
          </cell>
          <cell r="C897" t="str">
            <v>大字安塚2067番地7</v>
          </cell>
          <cell r="D897">
            <v>39796</v>
          </cell>
          <cell r="E897" t="str">
            <v>山越　好</v>
          </cell>
          <cell r="F897" t="str">
            <v>大字安塚2067番地7</v>
          </cell>
        </row>
        <row r="897">
          <cell r="R897">
            <v>39846</v>
          </cell>
          <cell r="S897">
            <v>39874</v>
          </cell>
        </row>
        <row r="898">
          <cell r="A898">
            <v>896</v>
          </cell>
          <cell r="B898" t="str">
            <v>葭葉　榮</v>
          </cell>
          <cell r="C898" t="str">
            <v>至宝二丁目5番15号</v>
          </cell>
          <cell r="D898">
            <v>39788</v>
          </cell>
          <cell r="E898" t="str">
            <v>足助　洋子</v>
          </cell>
          <cell r="F898" t="str">
            <v>至宝二丁目5番15号</v>
          </cell>
        </row>
        <row r="898">
          <cell r="K898" t="str">
            <v>大字上稲葉1326番地</v>
          </cell>
          <cell r="L898" t="str">
            <v>付属家</v>
          </cell>
          <cell r="M898" t="str">
            <v>木</v>
          </cell>
          <cell r="N898" t="str">
            <v>亜鉛鋼平</v>
          </cell>
          <cell r="O898">
            <v>8.82</v>
          </cell>
          <cell r="P898" t="str">
            <v>昭和15年</v>
          </cell>
          <cell r="Q898" t="str">
            <v>ﾖｼﾊﾞﾋﾛｷﾁ</v>
          </cell>
          <cell r="R898">
            <v>39846</v>
          </cell>
          <cell r="S898">
            <v>39874</v>
          </cell>
        </row>
        <row r="899">
          <cell r="A899">
            <v>897</v>
          </cell>
          <cell r="B899" t="str">
            <v>葭葉　榮</v>
          </cell>
          <cell r="C899" t="str">
            <v>至宝二丁目5番15号</v>
          </cell>
          <cell r="D899">
            <v>39788</v>
          </cell>
          <cell r="E899" t="str">
            <v>足助　洋子</v>
          </cell>
          <cell r="F899" t="str">
            <v>至宝二丁目5番15号</v>
          </cell>
        </row>
        <row r="899">
          <cell r="K899" t="str">
            <v>大字上稲葉1326番地</v>
          </cell>
          <cell r="L899" t="str">
            <v>付属家</v>
          </cell>
          <cell r="M899" t="str">
            <v>木</v>
          </cell>
          <cell r="N899" t="str">
            <v>亜鉛鋼平</v>
          </cell>
          <cell r="O899">
            <v>17.35</v>
          </cell>
          <cell r="P899" t="str">
            <v>昭和10年</v>
          </cell>
          <cell r="Q899" t="str">
            <v>ﾖｼﾊﾞﾋﾛｷﾁ</v>
          </cell>
          <cell r="R899">
            <v>39846</v>
          </cell>
          <cell r="S899">
            <v>39874</v>
          </cell>
        </row>
        <row r="900">
          <cell r="A900">
            <v>898</v>
          </cell>
          <cell r="B900" t="str">
            <v>葭葉　榮</v>
          </cell>
          <cell r="C900" t="str">
            <v>至宝二丁目5番15号</v>
          </cell>
          <cell r="D900">
            <v>39788</v>
          </cell>
          <cell r="E900" t="str">
            <v>足助　洋子</v>
          </cell>
          <cell r="F900" t="str">
            <v>至宝二丁目5番15号</v>
          </cell>
        </row>
        <row r="900">
          <cell r="K900" t="str">
            <v>大字上稲葉1326番地</v>
          </cell>
          <cell r="L900" t="str">
            <v>付属家</v>
          </cell>
          <cell r="M900" t="str">
            <v>木</v>
          </cell>
          <cell r="N900" t="str">
            <v>その他</v>
          </cell>
          <cell r="O900">
            <v>8.82</v>
          </cell>
          <cell r="P900" t="str">
            <v>昭和20年</v>
          </cell>
          <cell r="Q900" t="str">
            <v>ﾖｼﾊﾞﾋﾛｷﾁ</v>
          </cell>
          <cell r="R900">
            <v>39846</v>
          </cell>
          <cell r="S900">
            <v>39874</v>
          </cell>
        </row>
        <row r="901">
          <cell r="A901">
            <v>899</v>
          </cell>
          <cell r="B901" t="str">
            <v>葭葉　榮</v>
          </cell>
          <cell r="C901" t="str">
            <v>至宝二丁目5番15号</v>
          </cell>
          <cell r="D901">
            <v>39788</v>
          </cell>
          <cell r="E901" t="str">
            <v>足助　洋子</v>
          </cell>
          <cell r="F901" t="str">
            <v>至宝二丁目5番15号</v>
          </cell>
        </row>
        <row r="901">
          <cell r="K901" t="str">
            <v>大字上稲葉1326番地</v>
          </cell>
          <cell r="L901" t="str">
            <v>付属家</v>
          </cell>
          <cell r="M901" t="str">
            <v>木</v>
          </cell>
          <cell r="N901" t="str">
            <v>その他</v>
          </cell>
          <cell r="O901">
            <v>6.61</v>
          </cell>
          <cell r="P901" t="str">
            <v>昭和10年</v>
          </cell>
          <cell r="Q901" t="str">
            <v>ﾖｼﾊﾞﾋﾛｷﾁ</v>
          </cell>
          <cell r="R901">
            <v>39846</v>
          </cell>
          <cell r="S901">
            <v>39874</v>
          </cell>
        </row>
        <row r="902">
          <cell r="A902">
            <v>900</v>
          </cell>
          <cell r="B902" t="str">
            <v>秋沢　フサ</v>
          </cell>
          <cell r="C902" t="str">
            <v>大字羽生田498番地8</v>
          </cell>
          <cell r="D902">
            <v>39817</v>
          </cell>
          <cell r="E902" t="str">
            <v>秋沢　浩守</v>
          </cell>
          <cell r="F902" t="str">
            <v>大字羽生田498番地8</v>
          </cell>
        </row>
        <row r="902">
          <cell r="R902">
            <v>39871</v>
          </cell>
          <cell r="S902">
            <v>39899</v>
          </cell>
        </row>
        <row r="903">
          <cell r="A903">
            <v>901</v>
          </cell>
          <cell r="B903" t="str">
            <v>新井原　こう</v>
          </cell>
          <cell r="C903" t="str">
            <v>本丸二丁目17番7号</v>
          </cell>
          <cell r="D903">
            <v>39815</v>
          </cell>
          <cell r="E903" t="str">
            <v>新井原　佐代子</v>
          </cell>
          <cell r="F903" t="str">
            <v>本丸二丁目17番7号</v>
          </cell>
        </row>
        <row r="903">
          <cell r="R903">
            <v>39871</v>
          </cell>
          <cell r="S903">
            <v>39899</v>
          </cell>
        </row>
        <row r="904">
          <cell r="A904">
            <v>902</v>
          </cell>
          <cell r="B904" t="str">
            <v>荒川　美子</v>
          </cell>
          <cell r="C904" t="str">
            <v>大師町14番42号</v>
          </cell>
          <cell r="D904">
            <v>39832</v>
          </cell>
          <cell r="E904" t="str">
            <v>荒川　治</v>
          </cell>
          <cell r="F904" t="str">
            <v>大師町14番42号</v>
          </cell>
        </row>
        <row r="904">
          <cell r="K904" t="str">
            <v>大師町1184番</v>
          </cell>
          <cell r="L904" t="str">
            <v>付属家</v>
          </cell>
          <cell r="M904" t="str">
            <v>木</v>
          </cell>
          <cell r="N904" t="str">
            <v>亜鉛鋼平</v>
          </cell>
          <cell r="O904">
            <v>7.43</v>
          </cell>
          <cell r="P904" t="str">
            <v>昭和19年</v>
          </cell>
          <cell r="Q904" t="str">
            <v>納屋　ｱﾗｶﾜﾖｼﾋﾛ</v>
          </cell>
          <cell r="R904">
            <v>39871</v>
          </cell>
          <cell r="S904">
            <v>39899</v>
          </cell>
        </row>
        <row r="905">
          <cell r="A905">
            <v>903</v>
          </cell>
          <cell r="B905" t="str">
            <v>荒川　美子</v>
          </cell>
          <cell r="C905" t="str">
            <v>大師町14番42号</v>
          </cell>
          <cell r="D905">
            <v>39832</v>
          </cell>
          <cell r="E905" t="str">
            <v>荒川　治</v>
          </cell>
          <cell r="F905" t="str">
            <v>大師町14番42号</v>
          </cell>
        </row>
        <row r="905">
          <cell r="K905" t="str">
            <v>大師町1184番</v>
          </cell>
          <cell r="L905" t="str">
            <v>その他</v>
          </cell>
          <cell r="M905" t="str">
            <v>コンブロ</v>
          </cell>
          <cell r="N905" t="str">
            <v>セメント瓦</v>
          </cell>
          <cell r="O905">
            <v>9.91</v>
          </cell>
          <cell r="P905" t="str">
            <v>昭和34年</v>
          </cell>
          <cell r="Q905" t="str">
            <v>納屋　ｱﾗｶﾜﾖｼﾋﾛ</v>
          </cell>
          <cell r="R905">
            <v>39871</v>
          </cell>
          <cell r="S905">
            <v>39899</v>
          </cell>
        </row>
        <row r="906">
          <cell r="A906">
            <v>904</v>
          </cell>
          <cell r="B906" t="str">
            <v>安生　洋子</v>
          </cell>
          <cell r="C906" t="str">
            <v>大字北小林439番地3</v>
          </cell>
          <cell r="D906">
            <v>39837</v>
          </cell>
          <cell r="E906" t="str">
            <v>安生　達也</v>
          </cell>
          <cell r="F906" t="str">
            <v>大字北小林439番地3</v>
          </cell>
        </row>
        <row r="906">
          <cell r="R906">
            <v>39871</v>
          </cell>
          <cell r="S906">
            <v>39899</v>
          </cell>
        </row>
        <row r="907">
          <cell r="A907">
            <v>905</v>
          </cell>
          <cell r="B907" t="str">
            <v>大栗　アキ子</v>
          </cell>
          <cell r="C907" t="str">
            <v>大字国谷1987番地</v>
          </cell>
          <cell r="D907">
            <v>39837</v>
          </cell>
          <cell r="E907" t="str">
            <v>大栗　昭彦</v>
          </cell>
          <cell r="F907" t="str">
            <v>大字国谷1987番地</v>
          </cell>
        </row>
        <row r="907">
          <cell r="K907" t="str">
            <v>大字国谷1987番1</v>
          </cell>
          <cell r="L907" t="str">
            <v>付属家</v>
          </cell>
          <cell r="M907" t="str">
            <v>木</v>
          </cell>
          <cell r="N907" t="str">
            <v>瓦</v>
          </cell>
          <cell r="O907">
            <v>46.28</v>
          </cell>
          <cell r="P907" t="str">
            <v>昭和12年</v>
          </cell>
        </row>
        <row r="907">
          <cell r="R907">
            <v>39871</v>
          </cell>
          <cell r="S907">
            <v>39899</v>
          </cell>
        </row>
        <row r="908">
          <cell r="A908">
            <v>906</v>
          </cell>
          <cell r="B908" t="str">
            <v>大栗　アキ子</v>
          </cell>
          <cell r="C908" t="str">
            <v>大字国谷1987番地</v>
          </cell>
          <cell r="D908">
            <v>39837</v>
          </cell>
          <cell r="E908" t="str">
            <v>大栗　昭彦</v>
          </cell>
          <cell r="F908" t="str">
            <v>大字国谷1987番地</v>
          </cell>
        </row>
        <row r="908">
          <cell r="K908" t="str">
            <v>大字国谷1987番1</v>
          </cell>
          <cell r="L908" t="str">
            <v>その他</v>
          </cell>
          <cell r="M908" t="str">
            <v>ﾌﾟﾚ軽鉄</v>
          </cell>
          <cell r="N908" t="str">
            <v>亜鉛鋼折</v>
          </cell>
          <cell r="O908">
            <v>20.16</v>
          </cell>
          <cell r="P908" t="str">
            <v>平成9年　11月</v>
          </cell>
          <cell r="Q908" t="str">
            <v>納屋</v>
          </cell>
          <cell r="R908">
            <v>39871</v>
          </cell>
          <cell r="S908">
            <v>39899</v>
          </cell>
        </row>
        <row r="909">
          <cell r="A909">
            <v>907</v>
          </cell>
          <cell r="B909" t="str">
            <v>大栗　アキ子</v>
          </cell>
          <cell r="C909" t="str">
            <v>大字国谷1987番地</v>
          </cell>
          <cell r="D909">
            <v>39837</v>
          </cell>
          <cell r="E909" t="str">
            <v>大栗　昭彦</v>
          </cell>
          <cell r="F909" t="str">
            <v>大字国谷1987番地</v>
          </cell>
        </row>
        <row r="909">
          <cell r="K909" t="str">
            <v>大字国谷1987番1</v>
          </cell>
          <cell r="L909" t="str">
            <v>専用住宅</v>
          </cell>
          <cell r="M909" t="str">
            <v>木</v>
          </cell>
          <cell r="N909" t="str">
            <v>瓦</v>
          </cell>
          <cell r="O909">
            <v>219.85</v>
          </cell>
          <cell r="P909" t="str">
            <v>平成11年　2月</v>
          </cell>
          <cell r="Q909" t="str">
            <v>居宅</v>
          </cell>
          <cell r="R909">
            <v>39871</v>
          </cell>
          <cell r="S909">
            <v>39899</v>
          </cell>
        </row>
        <row r="910">
          <cell r="A910">
            <v>908</v>
          </cell>
          <cell r="B910" t="str">
            <v>大栗　アキ子</v>
          </cell>
          <cell r="C910" t="str">
            <v>大字国谷1987番地</v>
          </cell>
          <cell r="D910">
            <v>39837</v>
          </cell>
          <cell r="E910" t="str">
            <v>大栗　昭彦</v>
          </cell>
          <cell r="F910" t="str">
            <v>大字国谷1987番地</v>
          </cell>
        </row>
        <row r="910">
          <cell r="K910" t="str">
            <v>大字国谷1987番1</v>
          </cell>
          <cell r="L910" t="str">
            <v>付属家</v>
          </cell>
          <cell r="M910" t="str">
            <v>木</v>
          </cell>
          <cell r="N910" t="str">
            <v>瓦</v>
          </cell>
          <cell r="O910">
            <v>74.52</v>
          </cell>
          <cell r="P910" t="str">
            <v>平成11年　12月</v>
          </cell>
          <cell r="Q910" t="str">
            <v>車庫　物置</v>
          </cell>
          <cell r="R910">
            <v>39871</v>
          </cell>
          <cell r="S910">
            <v>39899</v>
          </cell>
        </row>
        <row r="911">
          <cell r="A911">
            <v>909</v>
          </cell>
          <cell r="B911" t="str">
            <v>大島　友子</v>
          </cell>
          <cell r="C911" t="str">
            <v>本丸二丁目19番21号</v>
          </cell>
          <cell r="D911">
            <v>39820</v>
          </cell>
          <cell r="E911" t="str">
            <v>大島　周</v>
          </cell>
          <cell r="F911" t="str">
            <v>本丸二丁目19番21号</v>
          </cell>
        </row>
        <row r="911">
          <cell r="R911">
            <v>39871</v>
          </cell>
          <cell r="S911">
            <v>39899</v>
          </cell>
        </row>
        <row r="912">
          <cell r="A912">
            <v>910</v>
          </cell>
          <cell r="B912" t="str">
            <v>太田　シン</v>
          </cell>
          <cell r="C912" t="str">
            <v>本丸二丁目19番18号</v>
          </cell>
          <cell r="D912">
            <v>39821</v>
          </cell>
          <cell r="E912" t="str">
            <v>太田　安謙</v>
          </cell>
          <cell r="F912" t="str">
            <v>本丸二丁目19番18号</v>
          </cell>
        </row>
        <row r="912">
          <cell r="R912">
            <v>39871</v>
          </cell>
          <cell r="S912">
            <v>39899</v>
          </cell>
        </row>
        <row r="913">
          <cell r="A913">
            <v>911</v>
          </cell>
          <cell r="B913" t="str">
            <v>小田垣　庄一郎</v>
          </cell>
          <cell r="C913" t="str">
            <v>表町1番22号</v>
          </cell>
          <cell r="D913">
            <v>39822</v>
          </cell>
          <cell r="E913" t="str">
            <v>小田垣　修一</v>
          </cell>
          <cell r="F913" t="str">
            <v>表町1番22号</v>
          </cell>
        </row>
        <row r="913">
          <cell r="K913" t="str">
            <v>表町876番1</v>
          </cell>
          <cell r="L913" t="str">
            <v>専用住宅</v>
          </cell>
          <cell r="M913" t="str">
            <v>木</v>
          </cell>
          <cell r="N913" t="str">
            <v>瓦</v>
          </cell>
          <cell r="O913">
            <v>73.55</v>
          </cell>
          <cell r="P913" t="str">
            <v>昭和56年　4月</v>
          </cell>
          <cell r="Q913" t="str">
            <v>居宅　増築</v>
          </cell>
          <cell r="R913">
            <v>39871</v>
          </cell>
          <cell r="S913">
            <v>39899</v>
          </cell>
        </row>
        <row r="914">
          <cell r="A914">
            <v>912</v>
          </cell>
          <cell r="B914" t="str">
            <v>小田垣　庄一郎</v>
          </cell>
          <cell r="C914" t="str">
            <v>表町1番22号</v>
          </cell>
          <cell r="D914">
            <v>39822</v>
          </cell>
          <cell r="E914" t="str">
            <v>小田垣　修一</v>
          </cell>
          <cell r="F914" t="str">
            <v>表町1番22号</v>
          </cell>
        </row>
        <row r="914">
          <cell r="K914" t="str">
            <v>表町876番1</v>
          </cell>
          <cell r="L914" t="str">
            <v>専用住宅</v>
          </cell>
          <cell r="M914" t="str">
            <v>木</v>
          </cell>
          <cell r="N914" t="str">
            <v>瓦</v>
          </cell>
          <cell r="O914">
            <v>90.61</v>
          </cell>
          <cell r="P914" t="str">
            <v>昭和44年</v>
          </cell>
          <cell r="Q914" t="str">
            <v>居宅　ｵﾀﾞｶﾞｷﾃｲｲﾁ</v>
          </cell>
          <cell r="R914">
            <v>39871</v>
          </cell>
          <cell r="S914">
            <v>39899</v>
          </cell>
        </row>
        <row r="915">
          <cell r="A915">
            <v>913</v>
          </cell>
          <cell r="B915" t="str">
            <v>小田垣　庄一郎</v>
          </cell>
          <cell r="C915" t="str">
            <v>表町1番22号</v>
          </cell>
          <cell r="D915">
            <v>39822</v>
          </cell>
          <cell r="E915" t="str">
            <v>小田垣　修一</v>
          </cell>
          <cell r="F915" t="str">
            <v>表町1番22号</v>
          </cell>
        </row>
        <row r="915">
          <cell r="K915" t="str">
            <v>表町876番1</v>
          </cell>
          <cell r="L915" t="str">
            <v>付属家</v>
          </cell>
          <cell r="M915" t="str">
            <v>木</v>
          </cell>
          <cell r="N915" t="str">
            <v>亜鉛鋼平</v>
          </cell>
          <cell r="O915">
            <v>46.28</v>
          </cell>
          <cell r="P915" t="str">
            <v>昭和30年</v>
          </cell>
          <cell r="Q915" t="str">
            <v>納屋　ｵﾀﾞｶﾞｷﾃｲｲﾁ</v>
          </cell>
          <cell r="R915">
            <v>39871</v>
          </cell>
          <cell r="S915">
            <v>39899</v>
          </cell>
        </row>
        <row r="916">
          <cell r="A916">
            <v>914</v>
          </cell>
          <cell r="B916" t="str">
            <v>柏倉　宏安</v>
          </cell>
          <cell r="C916" t="str">
            <v>大字安塚1980番地1</v>
          </cell>
          <cell r="D916">
            <v>39818</v>
          </cell>
          <cell r="E916" t="str">
            <v>柏倉　幸治</v>
          </cell>
          <cell r="F916" t="str">
            <v>宇都宮市新町二丁目3番21号</v>
          </cell>
        </row>
        <row r="916">
          <cell r="K916" t="str">
            <v>大字安塚1980番2</v>
          </cell>
          <cell r="L916" t="str">
            <v>付属家</v>
          </cell>
          <cell r="M916" t="str">
            <v>木</v>
          </cell>
          <cell r="N916" t="str">
            <v>瓦</v>
          </cell>
          <cell r="O916">
            <v>13.22</v>
          </cell>
          <cell r="P916" t="str">
            <v>昭和29年</v>
          </cell>
          <cell r="Q916" t="str">
            <v>煙草乾燥場</v>
          </cell>
          <cell r="R916">
            <v>39871</v>
          </cell>
          <cell r="S916">
            <v>39899</v>
          </cell>
        </row>
        <row r="917">
          <cell r="A917">
            <v>915</v>
          </cell>
          <cell r="B917" t="str">
            <v>柏倉　宏安</v>
          </cell>
          <cell r="C917" t="str">
            <v>大字安塚1980番地1</v>
          </cell>
          <cell r="D917">
            <v>39818</v>
          </cell>
          <cell r="E917" t="str">
            <v>柏倉　幸治</v>
          </cell>
          <cell r="F917" t="str">
            <v>宇都宮市新町二丁目3番21号</v>
          </cell>
        </row>
        <row r="917">
          <cell r="K917" t="str">
            <v>大字安塚1980番2</v>
          </cell>
          <cell r="L917" t="str">
            <v>付属家</v>
          </cell>
          <cell r="M917" t="str">
            <v>木</v>
          </cell>
          <cell r="N917" t="str">
            <v>セメント瓦</v>
          </cell>
          <cell r="O917">
            <v>82.64</v>
          </cell>
          <cell r="P917" t="str">
            <v>昭和29年</v>
          </cell>
          <cell r="Q917" t="str">
            <v>納屋</v>
          </cell>
          <cell r="R917">
            <v>39871</v>
          </cell>
          <cell r="S917">
            <v>39899</v>
          </cell>
        </row>
        <row r="918">
          <cell r="A918">
            <v>916</v>
          </cell>
          <cell r="B918" t="str">
            <v>柏﨑　ヤス</v>
          </cell>
          <cell r="C918" t="str">
            <v>大字安塚2873番地2</v>
          </cell>
          <cell r="D918">
            <v>39835</v>
          </cell>
          <cell r="E918" t="str">
            <v>柏﨑　好一</v>
          </cell>
          <cell r="F918" t="str">
            <v>大字安塚2873番地2</v>
          </cell>
        </row>
        <row r="918">
          <cell r="R918">
            <v>39871</v>
          </cell>
          <cell r="S918">
            <v>39899</v>
          </cell>
        </row>
        <row r="919">
          <cell r="A919">
            <v>917</v>
          </cell>
          <cell r="B919" t="str">
            <v>金子　明</v>
          </cell>
          <cell r="C919" t="str">
            <v>大字上田311番地7</v>
          </cell>
          <cell r="D919">
            <v>39829</v>
          </cell>
          <cell r="E919" t="str">
            <v>金子　康伸</v>
          </cell>
          <cell r="F919" t="str">
            <v>大字上田314番地3</v>
          </cell>
        </row>
        <row r="919">
          <cell r="K919" t="str">
            <v>大字上田311番7</v>
          </cell>
          <cell r="L919" t="str">
            <v>専用住宅</v>
          </cell>
          <cell r="M919" t="str">
            <v>木</v>
          </cell>
          <cell r="N919" t="str">
            <v>セメント瓦</v>
          </cell>
          <cell r="O919">
            <v>62.8</v>
          </cell>
          <cell r="P919" t="str">
            <v>昭和37年</v>
          </cell>
        </row>
        <row r="919">
          <cell r="R919">
            <v>39871</v>
          </cell>
          <cell r="S919">
            <v>39899</v>
          </cell>
        </row>
        <row r="920">
          <cell r="A920">
            <v>918</v>
          </cell>
          <cell r="B920" t="str">
            <v>神永　粂司</v>
          </cell>
          <cell r="C920" t="str">
            <v>大字壬生甲3850番地5</v>
          </cell>
          <cell r="D920">
            <v>39837</v>
          </cell>
          <cell r="E920" t="str">
            <v>神永　光子</v>
          </cell>
          <cell r="F920" t="str">
            <v>大字壬生甲3850番地5</v>
          </cell>
        </row>
        <row r="920">
          <cell r="R920">
            <v>39871</v>
          </cell>
          <cell r="S920">
            <v>39899</v>
          </cell>
        </row>
        <row r="921">
          <cell r="A921">
            <v>919</v>
          </cell>
          <cell r="B921" t="str">
            <v>川田　三郎</v>
          </cell>
          <cell r="C921" t="str">
            <v>大字安塚973番地20</v>
          </cell>
          <cell r="D921">
            <v>39821</v>
          </cell>
          <cell r="E921" t="str">
            <v>川田　冷子</v>
          </cell>
          <cell r="F921" t="str">
            <v>大字安塚973番地20</v>
          </cell>
        </row>
        <row r="921">
          <cell r="R921">
            <v>39871</v>
          </cell>
          <cell r="S921">
            <v>39899</v>
          </cell>
        </row>
        <row r="922">
          <cell r="A922">
            <v>920</v>
          </cell>
          <cell r="B922" t="str">
            <v>菊池　庸晃</v>
          </cell>
          <cell r="C922" t="str">
            <v>大字安塚2002番地6</v>
          </cell>
          <cell r="D922">
            <v>39814</v>
          </cell>
          <cell r="E922" t="str">
            <v>菊池　俊樹</v>
          </cell>
          <cell r="F922" t="str">
            <v>長野市川中島町原483番地1　トーラスＨＡＲＡ202号</v>
          </cell>
        </row>
        <row r="922">
          <cell r="R922">
            <v>39871</v>
          </cell>
          <cell r="S922">
            <v>39899</v>
          </cell>
        </row>
        <row r="923">
          <cell r="A923">
            <v>921</v>
          </cell>
          <cell r="B923" t="str">
            <v>木野内　一夫</v>
          </cell>
          <cell r="C923" t="str">
            <v>大字羽生田559番地5</v>
          </cell>
          <cell r="D923">
            <v>39842</v>
          </cell>
          <cell r="E923" t="str">
            <v>木野内　干城</v>
          </cell>
          <cell r="F923" t="str">
            <v>大字羽生田559番地5</v>
          </cell>
        </row>
        <row r="923">
          <cell r="R923">
            <v>39871</v>
          </cell>
          <cell r="S923">
            <v>39899</v>
          </cell>
        </row>
        <row r="924">
          <cell r="A924">
            <v>922</v>
          </cell>
          <cell r="B924" t="str">
            <v>後藤　義雄</v>
          </cell>
          <cell r="C924" t="str">
            <v>大字七ツ石303番地</v>
          </cell>
          <cell r="D924">
            <v>39831</v>
          </cell>
          <cell r="E924" t="str">
            <v>後藤　和巳</v>
          </cell>
          <cell r="F924" t="str">
            <v>大字七ツ石303番地</v>
          </cell>
        </row>
        <row r="924">
          <cell r="R924">
            <v>39871</v>
          </cell>
          <cell r="S924">
            <v>39899</v>
          </cell>
        </row>
        <row r="925">
          <cell r="A925">
            <v>923</v>
          </cell>
          <cell r="B925" t="str">
            <v>琴寄　信一</v>
          </cell>
          <cell r="C925" t="str">
            <v>大字上稲葉1788番地</v>
          </cell>
          <cell r="D925">
            <v>39827</v>
          </cell>
          <cell r="E925" t="str">
            <v>琴寄　成人</v>
          </cell>
          <cell r="F925" t="str">
            <v>大字上稲葉1788番地</v>
          </cell>
        </row>
        <row r="925">
          <cell r="R925">
            <v>39871</v>
          </cell>
          <cell r="S925">
            <v>39899</v>
          </cell>
        </row>
        <row r="926">
          <cell r="A926">
            <v>924</v>
          </cell>
          <cell r="B926" t="str">
            <v>齋藤　隆雄</v>
          </cell>
          <cell r="C926" t="str">
            <v>大師町37番15号</v>
          </cell>
          <cell r="D926">
            <v>39817</v>
          </cell>
          <cell r="E926" t="str">
            <v>齋藤　真弓</v>
          </cell>
          <cell r="F926" t="str">
            <v>大師町37番15号</v>
          </cell>
        </row>
        <row r="926">
          <cell r="R926">
            <v>39871</v>
          </cell>
          <cell r="S926">
            <v>39899</v>
          </cell>
        </row>
        <row r="927">
          <cell r="A927">
            <v>925</v>
          </cell>
          <cell r="B927" t="str">
            <v>玉田　重利</v>
          </cell>
          <cell r="C927" t="str">
            <v>本丸二丁目1番4号</v>
          </cell>
          <cell r="D927">
            <v>39836</v>
          </cell>
          <cell r="E927" t="str">
            <v>玉田　幸子</v>
          </cell>
          <cell r="F927" t="str">
            <v>本丸二丁目1番4号</v>
          </cell>
        </row>
        <row r="927">
          <cell r="K927" t="str">
            <v>本丸二丁目1643番11</v>
          </cell>
          <cell r="L927" t="str">
            <v>付属家</v>
          </cell>
          <cell r="M927" t="str">
            <v>木</v>
          </cell>
          <cell r="N927" t="str">
            <v>亜鉛鋼平</v>
          </cell>
          <cell r="O927">
            <v>22.31</v>
          </cell>
          <cell r="P927" t="str">
            <v>昭和27年</v>
          </cell>
          <cell r="Q927" t="str">
            <v>物置</v>
          </cell>
          <cell r="R927">
            <v>39871</v>
          </cell>
          <cell r="S927">
            <v>39899</v>
          </cell>
        </row>
        <row r="928">
          <cell r="A928">
            <v>926</v>
          </cell>
          <cell r="B928" t="str">
            <v>玉田　重利</v>
          </cell>
          <cell r="C928" t="str">
            <v>本丸二丁目1番4号</v>
          </cell>
          <cell r="D928">
            <v>39836</v>
          </cell>
          <cell r="E928" t="str">
            <v>玉田　幸子</v>
          </cell>
          <cell r="F928" t="str">
            <v>本丸二丁目1番4号</v>
          </cell>
        </row>
        <row r="928">
          <cell r="K928" t="str">
            <v>本丸二丁目1643番11</v>
          </cell>
          <cell r="L928" t="str">
            <v>専用住宅</v>
          </cell>
          <cell r="M928" t="str">
            <v>木</v>
          </cell>
          <cell r="N928" t="str">
            <v>瓦</v>
          </cell>
          <cell r="O928">
            <v>70.87</v>
          </cell>
          <cell r="P928" t="str">
            <v>昭和23年</v>
          </cell>
          <cell r="Q928" t="str">
            <v>居宅</v>
          </cell>
          <cell r="R928">
            <v>39871</v>
          </cell>
          <cell r="S928">
            <v>39899</v>
          </cell>
        </row>
        <row r="929">
          <cell r="A929">
            <v>927</v>
          </cell>
          <cell r="B929" t="str">
            <v>玉田　重利</v>
          </cell>
          <cell r="C929" t="str">
            <v>本丸二丁目1番4号</v>
          </cell>
          <cell r="D929">
            <v>39836</v>
          </cell>
          <cell r="E929" t="str">
            <v>玉田　幸子</v>
          </cell>
          <cell r="F929" t="str">
            <v>本丸二丁目1番4号</v>
          </cell>
        </row>
        <row r="929">
          <cell r="K929" t="str">
            <v>本丸二丁目1643番11</v>
          </cell>
          <cell r="L929" t="str">
            <v>倉庫</v>
          </cell>
          <cell r="M929" t="str">
            <v>木</v>
          </cell>
          <cell r="N929" t="str">
            <v>その他</v>
          </cell>
          <cell r="O929">
            <v>99.17</v>
          </cell>
          <cell r="P929" t="str">
            <v>大正2年</v>
          </cell>
          <cell r="Q929" t="str">
            <v>倉庫</v>
          </cell>
          <cell r="R929">
            <v>39871</v>
          </cell>
          <cell r="S929">
            <v>39899</v>
          </cell>
        </row>
        <row r="930">
          <cell r="A930">
            <v>928</v>
          </cell>
          <cell r="B930" t="str">
            <v>玉田　重利</v>
          </cell>
          <cell r="C930" t="str">
            <v>本丸二丁目1番4号</v>
          </cell>
          <cell r="D930">
            <v>39836</v>
          </cell>
          <cell r="E930" t="str">
            <v>玉田　幸子</v>
          </cell>
          <cell r="F930" t="str">
            <v>本丸二丁目1番4号</v>
          </cell>
        </row>
        <row r="930">
          <cell r="K930" t="str">
            <v>本丸二丁目1643番11</v>
          </cell>
          <cell r="L930" t="str">
            <v>倉庫</v>
          </cell>
          <cell r="M930" t="str">
            <v>木</v>
          </cell>
          <cell r="N930" t="str">
            <v>亜鉛鋼平</v>
          </cell>
          <cell r="O930">
            <v>96.69</v>
          </cell>
          <cell r="P930" t="str">
            <v>明治42年</v>
          </cell>
          <cell r="Q930" t="str">
            <v>倉庫</v>
          </cell>
          <cell r="R930">
            <v>39871</v>
          </cell>
          <cell r="S930">
            <v>39899</v>
          </cell>
        </row>
        <row r="931">
          <cell r="A931">
            <v>929</v>
          </cell>
          <cell r="B931" t="str">
            <v>塚田　健次</v>
          </cell>
          <cell r="C931" t="str">
            <v>大字北小林812番地　しもつけ荘</v>
          </cell>
          <cell r="D931">
            <v>39834</v>
          </cell>
          <cell r="E931" t="str">
            <v>塚田　善和</v>
          </cell>
          <cell r="F931" t="str">
            <v>大字安塚2998番地7</v>
          </cell>
        </row>
        <row r="931">
          <cell r="K931" t="str">
            <v>大字安塚990番1</v>
          </cell>
          <cell r="L931" t="str">
            <v>専用住宅</v>
          </cell>
          <cell r="M931" t="str">
            <v>木</v>
          </cell>
          <cell r="N931" t="str">
            <v>亜鉛鋼瓦</v>
          </cell>
          <cell r="O931">
            <v>13.66</v>
          </cell>
          <cell r="P931" t="str">
            <v>平成7年　6月</v>
          </cell>
          <cell r="Q931" t="str">
            <v>居宅　増築</v>
          </cell>
          <cell r="R931">
            <v>39871</v>
          </cell>
          <cell r="S931">
            <v>39899</v>
          </cell>
        </row>
        <row r="932">
          <cell r="A932">
            <v>930</v>
          </cell>
          <cell r="B932" t="str">
            <v>野澤　博子</v>
          </cell>
          <cell r="C932" t="str">
            <v>大字北小林812番地　しもつけ荘</v>
          </cell>
          <cell r="D932">
            <v>39821</v>
          </cell>
          <cell r="E932" t="str">
            <v>野澤　馨</v>
          </cell>
          <cell r="F932" t="str">
            <v>大字安塚416番地</v>
          </cell>
        </row>
        <row r="932">
          <cell r="R932">
            <v>39871</v>
          </cell>
          <cell r="S932">
            <v>39899</v>
          </cell>
        </row>
        <row r="933">
          <cell r="A933">
            <v>931</v>
          </cell>
          <cell r="B933" t="str">
            <v>星野　國治</v>
          </cell>
          <cell r="C933" t="str">
            <v>大字壬生甲3457番地1</v>
          </cell>
          <cell r="D933">
            <v>39831</v>
          </cell>
          <cell r="E933" t="str">
            <v>星野　トヨ</v>
          </cell>
          <cell r="F933" t="str">
            <v>大字壬生甲3457番地1</v>
          </cell>
        </row>
        <row r="933">
          <cell r="R933">
            <v>39871</v>
          </cell>
          <cell r="S933">
            <v>39899</v>
          </cell>
        </row>
        <row r="934">
          <cell r="A934">
            <v>932</v>
          </cell>
          <cell r="B934" t="str">
            <v>森田　晏夫</v>
          </cell>
          <cell r="C934" t="str">
            <v>大字安塚880番地22</v>
          </cell>
          <cell r="D934">
            <v>39829</v>
          </cell>
          <cell r="E934" t="str">
            <v>森田　芳子</v>
          </cell>
          <cell r="F934" t="str">
            <v>大字安塚880番地22</v>
          </cell>
        </row>
        <row r="934">
          <cell r="R934">
            <v>39871</v>
          </cell>
          <cell r="S934">
            <v>39899</v>
          </cell>
        </row>
        <row r="935">
          <cell r="A935">
            <v>933</v>
          </cell>
          <cell r="B935" t="str">
            <v>山川　邦夫</v>
          </cell>
          <cell r="C935" t="str">
            <v>大字藤井1485番地1</v>
          </cell>
          <cell r="D935">
            <v>39839</v>
          </cell>
          <cell r="E935" t="str">
            <v>山川　三枝子</v>
          </cell>
          <cell r="F935" t="str">
            <v>大字藤井1485番地1</v>
          </cell>
        </row>
        <row r="935">
          <cell r="K935" t="str">
            <v>大字藤井1485番2</v>
          </cell>
          <cell r="L935" t="str">
            <v>付属家</v>
          </cell>
          <cell r="M935" t="str">
            <v>木</v>
          </cell>
          <cell r="N935" t="str">
            <v>亜鉛鋼平</v>
          </cell>
          <cell r="O935">
            <v>69.42</v>
          </cell>
          <cell r="P935" t="str">
            <v>昭和30年</v>
          </cell>
          <cell r="Q935" t="str">
            <v>ﾔﾏｶﾜ　ﾄｸｼﾞ</v>
          </cell>
          <cell r="R935">
            <v>39871</v>
          </cell>
          <cell r="S935">
            <v>39899</v>
          </cell>
        </row>
        <row r="936">
          <cell r="A936">
            <v>934</v>
          </cell>
          <cell r="B936" t="str">
            <v>山川　邦夫</v>
          </cell>
          <cell r="C936" t="str">
            <v>大字藤井1485番地1</v>
          </cell>
          <cell r="D936">
            <v>39839</v>
          </cell>
          <cell r="E936" t="str">
            <v>山川　三枝子</v>
          </cell>
          <cell r="F936" t="str">
            <v>大字藤井1485番地1</v>
          </cell>
        </row>
        <row r="936">
          <cell r="K936" t="str">
            <v>大字藤井1485番1</v>
          </cell>
          <cell r="L936" t="str">
            <v>専用住宅</v>
          </cell>
          <cell r="M936" t="str">
            <v>木</v>
          </cell>
          <cell r="N936" t="str">
            <v>瓦</v>
          </cell>
          <cell r="O936">
            <v>188.52</v>
          </cell>
          <cell r="P936" t="str">
            <v>平成12年　7月</v>
          </cell>
          <cell r="Q936" t="str">
            <v>居宅</v>
          </cell>
          <cell r="R936">
            <v>39871</v>
          </cell>
          <cell r="S936">
            <v>39899</v>
          </cell>
        </row>
        <row r="937">
          <cell r="A937">
            <v>935</v>
          </cell>
          <cell r="B937" t="str">
            <v>山川　邦夫</v>
          </cell>
          <cell r="C937" t="str">
            <v>大字藤井1485番地1</v>
          </cell>
          <cell r="D937">
            <v>39839</v>
          </cell>
          <cell r="E937" t="str">
            <v>山川　三枝子</v>
          </cell>
          <cell r="F937" t="str">
            <v>大字藤井1485番地1</v>
          </cell>
        </row>
        <row r="937">
          <cell r="K937" t="str">
            <v>大字藤井1660番2</v>
          </cell>
          <cell r="L937" t="str">
            <v>その他</v>
          </cell>
          <cell r="M937" t="str">
            <v>ﾌﾟﾚ軽鉄</v>
          </cell>
          <cell r="N937" t="str">
            <v>亜鉛鋼折</v>
          </cell>
          <cell r="O937">
            <v>23.64</v>
          </cell>
          <cell r="P937" t="str">
            <v>昭和60年1月</v>
          </cell>
          <cell r="Q937" t="str">
            <v>車庫</v>
          </cell>
          <cell r="R937">
            <v>39871</v>
          </cell>
          <cell r="S937">
            <v>39899</v>
          </cell>
        </row>
        <row r="938">
          <cell r="A938">
            <v>936</v>
          </cell>
          <cell r="B938" t="str">
            <v>湯本　昭男</v>
          </cell>
          <cell r="C938" t="str">
            <v>大字国谷1952番地1</v>
          </cell>
          <cell r="D938">
            <v>39814</v>
          </cell>
          <cell r="E938" t="str">
            <v>湯本　英明</v>
          </cell>
          <cell r="F938" t="str">
            <v>大字国谷1952番地1</v>
          </cell>
        </row>
        <row r="938">
          <cell r="K938" t="str">
            <v>大字国谷2019番6</v>
          </cell>
          <cell r="L938" t="str">
            <v>工場等</v>
          </cell>
          <cell r="M938" t="str">
            <v>鉄骨</v>
          </cell>
          <cell r="N938" t="str">
            <v>亜鉛鋼折</v>
          </cell>
          <cell r="O938">
            <v>69.16</v>
          </cell>
          <cell r="P938" t="str">
            <v>平成10年9月</v>
          </cell>
          <cell r="Q938" t="str">
            <v>農業用倉庫</v>
          </cell>
          <cell r="R938">
            <v>39871</v>
          </cell>
          <cell r="S938">
            <v>39899</v>
          </cell>
        </row>
        <row r="939">
          <cell r="A939">
            <v>937</v>
          </cell>
          <cell r="B939" t="str">
            <v>吉葉　トシ</v>
          </cell>
          <cell r="C939" t="str">
            <v>大字国谷1963番地15</v>
          </cell>
          <cell r="D939">
            <v>39813</v>
          </cell>
          <cell r="E939" t="str">
            <v>吉葉　秀夫</v>
          </cell>
          <cell r="F939" t="str">
            <v>大字国谷1963番地15</v>
          </cell>
        </row>
        <row r="939">
          <cell r="R939">
            <v>39871</v>
          </cell>
          <cell r="S939">
            <v>39899</v>
          </cell>
        </row>
        <row r="940">
          <cell r="A940">
            <v>938</v>
          </cell>
          <cell r="B940" t="str">
            <v>和久井　浩</v>
          </cell>
          <cell r="C940" t="str">
            <v>本丸二丁目26番6号</v>
          </cell>
          <cell r="D940">
            <v>39821</v>
          </cell>
          <cell r="E940" t="str">
            <v>和久井　榮</v>
          </cell>
          <cell r="F940" t="str">
            <v>本丸二丁目26番6号</v>
          </cell>
        </row>
        <row r="940">
          <cell r="R940">
            <v>39871</v>
          </cell>
          <cell r="S940">
            <v>39899</v>
          </cell>
        </row>
        <row r="941">
          <cell r="A941">
            <v>939</v>
          </cell>
          <cell r="B941" t="str">
            <v>荒川　和子</v>
          </cell>
          <cell r="C941" t="str">
            <v>大師町14番40号</v>
          </cell>
          <cell r="D941">
            <v>39871</v>
          </cell>
          <cell r="E941" t="str">
            <v>荒川　久雄</v>
          </cell>
          <cell r="F941" t="str">
            <v>栃木市河原田町393番地6</v>
          </cell>
        </row>
        <row r="941">
          <cell r="K941" t="str">
            <v>大師町1185番地</v>
          </cell>
          <cell r="L941" t="str">
            <v>付属家</v>
          </cell>
          <cell r="M941" t="str">
            <v>木</v>
          </cell>
          <cell r="N941" t="str">
            <v>亜鉛波板</v>
          </cell>
          <cell r="O941">
            <v>16.56</v>
          </cell>
          <cell r="P941" t="str">
            <v>平成6年10月</v>
          </cell>
          <cell r="Q941" t="str">
            <v>物置</v>
          </cell>
          <cell r="R941">
            <v>39909</v>
          </cell>
          <cell r="S941">
            <v>39941</v>
          </cell>
        </row>
        <row r="942">
          <cell r="A942">
            <v>940</v>
          </cell>
          <cell r="B942" t="str">
            <v>荒川　功</v>
          </cell>
          <cell r="C942" t="str">
            <v>大字上稲葉1782番地</v>
          </cell>
          <cell r="D942">
            <v>39852</v>
          </cell>
          <cell r="E942" t="str">
            <v>荒川　明人</v>
          </cell>
          <cell r="F942" t="str">
            <v>宇都宮市駒生一丁目16番25号</v>
          </cell>
        </row>
        <row r="942">
          <cell r="K942" t="str">
            <v>大字上稲葉1782番</v>
          </cell>
          <cell r="L942" t="str">
            <v>専用住宅</v>
          </cell>
          <cell r="M942" t="str">
            <v>木</v>
          </cell>
          <cell r="N942" t="str">
            <v>瓦</v>
          </cell>
          <cell r="O942">
            <v>94.62</v>
          </cell>
          <cell r="P942" t="str">
            <v>昭和55年10月</v>
          </cell>
          <cell r="Q942" t="str">
            <v>居宅</v>
          </cell>
          <cell r="R942">
            <v>39909</v>
          </cell>
          <cell r="S942">
            <v>39941</v>
          </cell>
        </row>
        <row r="943">
          <cell r="A943">
            <v>941</v>
          </cell>
          <cell r="B943" t="str">
            <v>荒川　功</v>
          </cell>
          <cell r="C943" t="str">
            <v>大字上稲葉1782番地</v>
          </cell>
          <cell r="D943">
            <v>39852</v>
          </cell>
          <cell r="E943" t="str">
            <v>荒川　明人</v>
          </cell>
          <cell r="F943" t="str">
            <v>宇都宮市駒生一丁目16番25号</v>
          </cell>
        </row>
        <row r="943">
          <cell r="K943" t="str">
            <v>大字上稲葉1782番</v>
          </cell>
          <cell r="L943" t="str">
            <v>付属家</v>
          </cell>
          <cell r="M943" t="str">
            <v>木</v>
          </cell>
          <cell r="N943" t="str">
            <v>亜鉛鋼平</v>
          </cell>
          <cell r="O943">
            <v>6.24</v>
          </cell>
          <cell r="P943" t="str">
            <v>昭和39年</v>
          </cell>
        </row>
        <row r="943">
          <cell r="R943">
            <v>39909</v>
          </cell>
          <cell r="S943">
            <v>39941</v>
          </cell>
        </row>
        <row r="944">
          <cell r="A944">
            <v>942</v>
          </cell>
          <cell r="B944" t="str">
            <v>荒川　功</v>
          </cell>
          <cell r="C944" t="str">
            <v>大字上稲葉1782番地</v>
          </cell>
          <cell r="D944">
            <v>39852</v>
          </cell>
          <cell r="E944" t="str">
            <v>荒川　明人</v>
          </cell>
          <cell r="F944" t="str">
            <v>宇都宮市駒生一丁目16番25号</v>
          </cell>
        </row>
        <row r="944">
          <cell r="K944" t="str">
            <v>大字上稲葉1782番</v>
          </cell>
          <cell r="L944" t="str">
            <v>付属家</v>
          </cell>
          <cell r="M944" t="str">
            <v>木</v>
          </cell>
          <cell r="N944" t="str">
            <v>亜鉛鋼瓦</v>
          </cell>
          <cell r="O944">
            <v>19.82</v>
          </cell>
          <cell r="P944" t="str">
            <v>昭和43年</v>
          </cell>
        </row>
        <row r="944">
          <cell r="R944">
            <v>39909</v>
          </cell>
          <cell r="S944">
            <v>39941</v>
          </cell>
        </row>
        <row r="945">
          <cell r="A945">
            <v>943</v>
          </cell>
          <cell r="B945" t="str">
            <v>荒川　功</v>
          </cell>
          <cell r="C945" t="str">
            <v>大字上稲葉1782番地</v>
          </cell>
          <cell r="D945">
            <v>39852</v>
          </cell>
          <cell r="E945" t="str">
            <v>荒川　明人</v>
          </cell>
          <cell r="F945" t="str">
            <v>宇都宮市駒生一丁目16番25号</v>
          </cell>
        </row>
        <row r="945">
          <cell r="K945" t="str">
            <v>大字上稲葉1888番</v>
          </cell>
          <cell r="L945" t="str">
            <v>工場等</v>
          </cell>
          <cell r="M945" t="str">
            <v>軽量鉄骨</v>
          </cell>
          <cell r="N945" t="str">
            <v>亜鉛波板</v>
          </cell>
          <cell r="O945">
            <v>44.62</v>
          </cell>
          <cell r="P945" t="str">
            <v>昭和63年1月</v>
          </cell>
          <cell r="Q945" t="str">
            <v>納屋</v>
          </cell>
          <cell r="R945">
            <v>39909</v>
          </cell>
          <cell r="S945">
            <v>39941</v>
          </cell>
        </row>
        <row r="946">
          <cell r="A946">
            <v>944</v>
          </cell>
          <cell r="B946" t="str">
            <v>荒川　功</v>
          </cell>
          <cell r="C946" t="str">
            <v>大字上稲葉1782番地</v>
          </cell>
          <cell r="D946">
            <v>39852</v>
          </cell>
          <cell r="E946" t="str">
            <v>荒川　明人</v>
          </cell>
          <cell r="F946" t="str">
            <v>宇都宮市駒生一丁目16番25号</v>
          </cell>
        </row>
        <row r="946">
          <cell r="K946" t="str">
            <v>大字上稲葉1782番</v>
          </cell>
          <cell r="L946" t="str">
            <v>付属家</v>
          </cell>
          <cell r="M946" t="str">
            <v>木</v>
          </cell>
          <cell r="N946" t="str">
            <v>亜鉛鋼瓦</v>
          </cell>
          <cell r="O946">
            <v>39.66</v>
          </cell>
          <cell r="P946" t="str">
            <v>昭和43年</v>
          </cell>
        </row>
        <row r="946">
          <cell r="R946">
            <v>39909</v>
          </cell>
          <cell r="S946">
            <v>39941</v>
          </cell>
        </row>
        <row r="947">
          <cell r="A947">
            <v>945</v>
          </cell>
          <cell r="B947" t="str">
            <v>大橋　スイ</v>
          </cell>
          <cell r="C947" t="str">
            <v>中央町2番4号</v>
          </cell>
          <cell r="D947">
            <v>39861</v>
          </cell>
          <cell r="E947" t="str">
            <v>大橋　善彦</v>
          </cell>
          <cell r="F947" t="str">
            <v>中央町2番4号</v>
          </cell>
        </row>
        <row r="947">
          <cell r="R947">
            <v>39909</v>
          </cell>
          <cell r="S947">
            <v>39941</v>
          </cell>
        </row>
        <row r="948">
          <cell r="A948">
            <v>946</v>
          </cell>
          <cell r="B948" t="str">
            <v>小野崎　トク</v>
          </cell>
          <cell r="C948" t="str">
            <v>大字安塚953番地2</v>
          </cell>
          <cell r="D948">
            <v>39847</v>
          </cell>
          <cell r="E948" t="str">
            <v>小野崎　久</v>
          </cell>
          <cell r="F948" t="str">
            <v>大字安塚953番地2</v>
          </cell>
        </row>
        <row r="948">
          <cell r="R948">
            <v>39909</v>
          </cell>
          <cell r="S948">
            <v>39941</v>
          </cell>
        </row>
        <row r="949">
          <cell r="A949">
            <v>947</v>
          </cell>
          <cell r="B949" t="str">
            <v>倉井　光治</v>
          </cell>
          <cell r="C949" t="str">
            <v>大字藤井527番地</v>
          </cell>
          <cell r="D949">
            <v>39853</v>
          </cell>
          <cell r="E949" t="str">
            <v>倉井　國男</v>
          </cell>
          <cell r="F949" t="str">
            <v>大字藤井616番地3</v>
          </cell>
        </row>
        <row r="949">
          <cell r="K949" t="str">
            <v>大字藤井527番3</v>
          </cell>
          <cell r="L949" t="str">
            <v>付属家</v>
          </cell>
          <cell r="M949" t="str">
            <v>木</v>
          </cell>
          <cell r="N949" t="str">
            <v>亜鉛鋼平</v>
          </cell>
          <cell r="O949">
            <v>24.79</v>
          </cell>
          <cell r="P949" t="str">
            <v>昭和39年</v>
          </cell>
        </row>
        <row r="949">
          <cell r="R949">
            <v>39909</v>
          </cell>
          <cell r="S949">
            <v>39941</v>
          </cell>
        </row>
        <row r="950">
          <cell r="A950">
            <v>948</v>
          </cell>
          <cell r="B950" t="str">
            <v>倉井　光治</v>
          </cell>
          <cell r="C950" t="str">
            <v>大字藤井527番地</v>
          </cell>
          <cell r="D950">
            <v>39853</v>
          </cell>
          <cell r="E950" t="str">
            <v>倉井　國男</v>
          </cell>
          <cell r="F950" t="str">
            <v>大字藤井616番地3</v>
          </cell>
        </row>
        <row r="950">
          <cell r="K950" t="str">
            <v>大字藤井527番3</v>
          </cell>
          <cell r="L950" t="str">
            <v>付属家</v>
          </cell>
          <cell r="M950" t="str">
            <v>木</v>
          </cell>
          <cell r="N950" t="str">
            <v>セメント瓦</v>
          </cell>
          <cell r="O950">
            <v>66.1</v>
          </cell>
          <cell r="P950" t="str">
            <v>昭和28年</v>
          </cell>
        </row>
        <row r="950">
          <cell r="R950">
            <v>39909</v>
          </cell>
          <cell r="S950">
            <v>39941</v>
          </cell>
        </row>
        <row r="951">
          <cell r="A951">
            <v>949</v>
          </cell>
          <cell r="B951" t="str">
            <v>倉井　光治</v>
          </cell>
          <cell r="C951" t="str">
            <v>大字藤井527番地</v>
          </cell>
          <cell r="D951">
            <v>39853</v>
          </cell>
          <cell r="E951" t="str">
            <v>倉井　國男</v>
          </cell>
          <cell r="F951" t="str">
            <v>大字藤井616番地3</v>
          </cell>
        </row>
        <row r="951">
          <cell r="K951" t="str">
            <v>大字藤井527番</v>
          </cell>
          <cell r="L951" t="str">
            <v>専用住宅</v>
          </cell>
          <cell r="M951" t="str">
            <v>木</v>
          </cell>
          <cell r="N951" t="str">
            <v>瓦</v>
          </cell>
          <cell r="O951">
            <v>112.39</v>
          </cell>
          <cell r="P951" t="str">
            <v>昭和60年12月</v>
          </cell>
          <cell r="Q951" t="str">
            <v>居宅</v>
          </cell>
          <cell r="R951">
            <v>39909</v>
          </cell>
          <cell r="S951">
            <v>39941</v>
          </cell>
        </row>
        <row r="952">
          <cell r="A952">
            <v>950</v>
          </cell>
          <cell r="B952" t="str">
            <v>倉井　光治</v>
          </cell>
          <cell r="C952" t="str">
            <v>大字藤井527番地</v>
          </cell>
          <cell r="D952">
            <v>39853</v>
          </cell>
          <cell r="E952" t="str">
            <v>倉井　國男</v>
          </cell>
          <cell r="F952" t="str">
            <v>大字藤井616番地3</v>
          </cell>
        </row>
        <row r="952">
          <cell r="K952" t="str">
            <v>大字藤井604番1</v>
          </cell>
          <cell r="L952" t="str">
            <v>その他</v>
          </cell>
          <cell r="M952" t="str">
            <v>鉄骨</v>
          </cell>
          <cell r="N952" t="str">
            <v>スレート</v>
          </cell>
          <cell r="O952">
            <v>82.64</v>
          </cell>
          <cell r="P952" t="str">
            <v>昭和48年</v>
          </cell>
          <cell r="Q952" t="str">
            <v>工場</v>
          </cell>
          <cell r="R952">
            <v>39909</v>
          </cell>
          <cell r="S952">
            <v>39941</v>
          </cell>
        </row>
        <row r="953">
          <cell r="A953">
            <v>951</v>
          </cell>
          <cell r="B953" t="str">
            <v>倉井　光治</v>
          </cell>
          <cell r="C953" t="str">
            <v>大字藤井527番地</v>
          </cell>
          <cell r="D953">
            <v>39853</v>
          </cell>
          <cell r="E953" t="str">
            <v>倉井　國男</v>
          </cell>
          <cell r="F953" t="str">
            <v>大字藤井616番地3</v>
          </cell>
        </row>
        <row r="953">
          <cell r="K953" t="str">
            <v>大字藤井527番3</v>
          </cell>
          <cell r="L953" t="str">
            <v>付属家</v>
          </cell>
          <cell r="M953" t="str">
            <v>木</v>
          </cell>
          <cell r="N953" t="str">
            <v>セメント瓦</v>
          </cell>
          <cell r="O953">
            <v>33.05</v>
          </cell>
          <cell r="P953" t="str">
            <v>昭和43年</v>
          </cell>
        </row>
        <row r="953">
          <cell r="R953">
            <v>39909</v>
          </cell>
          <cell r="S953">
            <v>39941</v>
          </cell>
        </row>
        <row r="954">
          <cell r="A954">
            <v>952</v>
          </cell>
          <cell r="B954" t="str">
            <v>小出　三郎</v>
          </cell>
          <cell r="C954" t="str">
            <v>東京都新宿区歌舞伎町一丁目14番5号</v>
          </cell>
          <cell r="D954">
            <v>39842</v>
          </cell>
          <cell r="E954" t="str">
            <v>小出　典子</v>
          </cell>
          <cell r="F954" t="str">
            <v>通町4番15号</v>
          </cell>
        </row>
        <row r="954">
          <cell r="R954">
            <v>39909</v>
          </cell>
          <cell r="S954">
            <v>39941</v>
          </cell>
        </row>
        <row r="955">
          <cell r="A955">
            <v>953</v>
          </cell>
          <cell r="B955" t="str">
            <v>神長　浩</v>
          </cell>
          <cell r="C955" t="str">
            <v>大字上稲葉1789番地</v>
          </cell>
          <cell r="D955">
            <v>39854</v>
          </cell>
          <cell r="E955" t="str">
            <v>神長　一弘</v>
          </cell>
          <cell r="F955" t="str">
            <v>大字上稲葉1789番地</v>
          </cell>
        </row>
        <row r="955">
          <cell r="R955">
            <v>39909</v>
          </cell>
          <cell r="S955">
            <v>39941</v>
          </cell>
        </row>
        <row r="956">
          <cell r="A956">
            <v>954</v>
          </cell>
          <cell r="B956" t="str">
            <v>早乙女　恒夫</v>
          </cell>
          <cell r="C956" t="str">
            <v>本丸二丁目1番16号</v>
          </cell>
          <cell r="D956">
            <v>39846</v>
          </cell>
          <cell r="E956" t="str">
            <v>早乙女　包子</v>
          </cell>
          <cell r="F956" t="str">
            <v>本丸二丁目1番16号</v>
          </cell>
        </row>
        <row r="956">
          <cell r="K956" t="str">
            <v>本丸二丁目1652番1</v>
          </cell>
          <cell r="L956" t="str">
            <v>付属家</v>
          </cell>
          <cell r="M956" t="str">
            <v>木</v>
          </cell>
          <cell r="N956" t="str">
            <v>瓦</v>
          </cell>
          <cell r="O956">
            <v>14.9</v>
          </cell>
          <cell r="P956" t="str">
            <v>平成6年6月</v>
          </cell>
        </row>
        <row r="956">
          <cell r="R956">
            <v>39909</v>
          </cell>
          <cell r="S956">
            <v>39941</v>
          </cell>
        </row>
        <row r="957">
          <cell r="A957">
            <v>955</v>
          </cell>
          <cell r="B957" t="str">
            <v>早乙女　恒夫</v>
          </cell>
          <cell r="C957" t="str">
            <v>本丸二丁目1番16号</v>
          </cell>
          <cell r="D957">
            <v>39846</v>
          </cell>
          <cell r="E957" t="str">
            <v>早乙女　包子</v>
          </cell>
          <cell r="F957" t="str">
            <v>本丸二丁目1番16号</v>
          </cell>
        </row>
        <row r="957">
          <cell r="K957" t="str">
            <v>本丸二丁目1652番1</v>
          </cell>
          <cell r="L957" t="str">
            <v>併用住宅</v>
          </cell>
          <cell r="M957" t="str">
            <v>木</v>
          </cell>
          <cell r="N957" t="str">
            <v>亜鉛鋼瓦</v>
          </cell>
          <cell r="O957">
            <v>100.68</v>
          </cell>
          <cell r="P957" t="str">
            <v>昭和59年12月</v>
          </cell>
        </row>
        <row r="957">
          <cell r="R957">
            <v>39909</v>
          </cell>
          <cell r="S957">
            <v>39941</v>
          </cell>
        </row>
        <row r="958">
          <cell r="A958">
            <v>956</v>
          </cell>
          <cell r="B958" t="str">
            <v>早乙女　恒夫</v>
          </cell>
          <cell r="C958" t="str">
            <v>本丸二丁目1番16号</v>
          </cell>
          <cell r="D958">
            <v>39846</v>
          </cell>
          <cell r="E958" t="str">
            <v>早乙女　包子</v>
          </cell>
          <cell r="F958" t="str">
            <v>本丸二丁目1番16号</v>
          </cell>
        </row>
        <row r="958">
          <cell r="K958" t="str">
            <v>本丸二丁目1652番1</v>
          </cell>
          <cell r="L958" t="str">
            <v>その他</v>
          </cell>
          <cell r="M958" t="str">
            <v>軽量鉄骨</v>
          </cell>
          <cell r="N958" t="str">
            <v>亜鉛鋼折</v>
          </cell>
          <cell r="O958">
            <v>36.28</v>
          </cell>
          <cell r="P958" t="str">
            <v>平成10年1月</v>
          </cell>
        </row>
        <row r="958">
          <cell r="R958">
            <v>39909</v>
          </cell>
          <cell r="S958">
            <v>39941</v>
          </cell>
        </row>
        <row r="959">
          <cell r="A959">
            <v>957</v>
          </cell>
          <cell r="B959" t="str">
            <v>髙木　ハツ</v>
          </cell>
          <cell r="C959" t="str">
            <v>下野市祇園三丁目1番地1　ミラパセオ自治医大前弐番館514号</v>
          </cell>
          <cell r="D959">
            <v>39863</v>
          </cell>
          <cell r="E959" t="str">
            <v>高木　明</v>
          </cell>
          <cell r="F959" t="str">
            <v>下野市祇園三丁目1番地1　ミラパセオ自治医大前弐番館514号</v>
          </cell>
        </row>
        <row r="959">
          <cell r="R959">
            <v>39909</v>
          </cell>
          <cell r="S959">
            <v>39941</v>
          </cell>
        </row>
        <row r="960">
          <cell r="A960">
            <v>958</v>
          </cell>
          <cell r="B960" t="str">
            <v>田野入　昭一</v>
          </cell>
          <cell r="C960" t="str">
            <v>幸町四丁目8番4号</v>
          </cell>
          <cell r="D960">
            <v>39867</v>
          </cell>
          <cell r="E960" t="str">
            <v>田野入　富江</v>
          </cell>
          <cell r="F960" t="str">
            <v>幸町四丁目8番4号</v>
          </cell>
        </row>
        <row r="960">
          <cell r="R960">
            <v>39909</v>
          </cell>
          <cell r="S960">
            <v>39941</v>
          </cell>
        </row>
        <row r="961">
          <cell r="A961">
            <v>959</v>
          </cell>
          <cell r="B961" t="str">
            <v>粒良　茂行</v>
          </cell>
          <cell r="C961" t="str">
            <v>大字助谷1350番地7</v>
          </cell>
          <cell r="D961">
            <v>39869</v>
          </cell>
          <cell r="E961" t="str">
            <v>粒良　秀男</v>
          </cell>
          <cell r="F961" t="str">
            <v>大字安塚911番地10　栗原貸家2号</v>
          </cell>
        </row>
        <row r="961">
          <cell r="K961" t="str">
            <v>大字助谷1350番7</v>
          </cell>
          <cell r="L961" t="str">
            <v>専用住宅</v>
          </cell>
          <cell r="M961" t="str">
            <v>木</v>
          </cell>
          <cell r="N961" t="str">
            <v>瓦</v>
          </cell>
          <cell r="O961">
            <v>115.7</v>
          </cell>
          <cell r="P961" t="str">
            <v>昭和49年</v>
          </cell>
        </row>
        <row r="961">
          <cell r="R961">
            <v>39909</v>
          </cell>
          <cell r="S961">
            <v>39941</v>
          </cell>
        </row>
        <row r="962">
          <cell r="A962">
            <v>960</v>
          </cell>
          <cell r="B962" t="str">
            <v>粒良　茂行</v>
          </cell>
          <cell r="C962" t="str">
            <v>大字助谷1350番地7</v>
          </cell>
          <cell r="D962">
            <v>39869</v>
          </cell>
          <cell r="E962" t="str">
            <v>粒良　秀男</v>
          </cell>
          <cell r="F962" t="str">
            <v>大字助谷1350番地7</v>
          </cell>
        </row>
        <row r="962">
          <cell r="K962" t="str">
            <v>大字助谷1350番7</v>
          </cell>
          <cell r="L962" t="str">
            <v>付属家</v>
          </cell>
          <cell r="M962" t="str">
            <v>木</v>
          </cell>
          <cell r="N962" t="str">
            <v>亜鉛波板</v>
          </cell>
          <cell r="O962">
            <v>16.52</v>
          </cell>
          <cell r="P962" t="str">
            <v>昭和62年4月</v>
          </cell>
          <cell r="Q962" t="str">
            <v>物置</v>
          </cell>
          <cell r="R962">
            <v>39909</v>
          </cell>
          <cell r="S962">
            <v>39941</v>
          </cell>
        </row>
        <row r="963">
          <cell r="A963">
            <v>961</v>
          </cell>
          <cell r="B963" t="str">
            <v>永野　年秋</v>
          </cell>
          <cell r="C963" t="str">
            <v>おもちゃのまち二丁目7番14号</v>
          </cell>
          <cell r="D963">
            <v>39860</v>
          </cell>
          <cell r="E963" t="str">
            <v>永野　和則</v>
          </cell>
          <cell r="F963" t="str">
            <v>東京都中野区江古田三丁目14番2-405号</v>
          </cell>
        </row>
        <row r="963">
          <cell r="R963">
            <v>39909</v>
          </cell>
          <cell r="S963">
            <v>39941</v>
          </cell>
        </row>
        <row r="964">
          <cell r="A964">
            <v>962</v>
          </cell>
          <cell r="B964" t="str">
            <v>野田　トミ</v>
          </cell>
          <cell r="C964" t="str">
            <v>至宝一丁目11番35号</v>
          </cell>
          <cell r="D964">
            <v>39857</v>
          </cell>
          <cell r="E964" t="str">
            <v>野田　正男</v>
          </cell>
          <cell r="F964" t="str">
            <v>至宝一丁目11番35号</v>
          </cell>
        </row>
        <row r="964">
          <cell r="K964" t="str">
            <v>至宝一丁目3773番9</v>
          </cell>
          <cell r="L964" t="str">
            <v>専用住宅</v>
          </cell>
          <cell r="M964" t="str">
            <v>木</v>
          </cell>
          <cell r="N964" t="str">
            <v>亜鉛鋼瓦</v>
          </cell>
          <cell r="O964">
            <v>10.34</v>
          </cell>
          <cell r="P964" t="str">
            <v>平成2年9月</v>
          </cell>
          <cell r="Q964" t="str">
            <v>居宅　増築　野田治右エ門</v>
          </cell>
          <cell r="R964">
            <v>39909</v>
          </cell>
          <cell r="S964">
            <v>39941</v>
          </cell>
        </row>
        <row r="965">
          <cell r="A965">
            <v>963</v>
          </cell>
          <cell r="B965" t="str">
            <v>野田　トミ</v>
          </cell>
          <cell r="C965" t="str">
            <v>至宝一丁目11番35号</v>
          </cell>
          <cell r="D965">
            <v>39857</v>
          </cell>
          <cell r="E965" t="str">
            <v>野田　正男</v>
          </cell>
          <cell r="F965" t="str">
            <v>至宝一丁目11番35号</v>
          </cell>
        </row>
        <row r="965">
          <cell r="K965" t="str">
            <v>至宝一丁目3773番9</v>
          </cell>
          <cell r="L965" t="str">
            <v>専用住宅</v>
          </cell>
          <cell r="M965" t="str">
            <v>木</v>
          </cell>
          <cell r="N965" t="str">
            <v>亜鉛鋼瓦</v>
          </cell>
          <cell r="O965">
            <v>20.38</v>
          </cell>
          <cell r="P965" t="str">
            <v>昭和61年7月</v>
          </cell>
          <cell r="Q965" t="str">
            <v>居宅　増築　野田治右エ門</v>
          </cell>
          <cell r="R965">
            <v>39909</v>
          </cell>
          <cell r="S965">
            <v>39941</v>
          </cell>
        </row>
        <row r="966">
          <cell r="A966">
            <v>964</v>
          </cell>
          <cell r="B966" t="str">
            <v>野田　トミ</v>
          </cell>
          <cell r="C966" t="str">
            <v>至宝一丁目11番35号</v>
          </cell>
          <cell r="D966">
            <v>39857</v>
          </cell>
          <cell r="E966" t="str">
            <v>野田　正男</v>
          </cell>
          <cell r="F966" t="str">
            <v>至宝一丁目11番35号</v>
          </cell>
        </row>
        <row r="966">
          <cell r="K966" t="str">
            <v>至宝一丁目3773番9</v>
          </cell>
          <cell r="L966" t="str">
            <v>専用住宅</v>
          </cell>
          <cell r="M966" t="str">
            <v>木</v>
          </cell>
          <cell r="N966" t="str">
            <v>亜鉛鋼瓦</v>
          </cell>
          <cell r="O966">
            <v>73.54</v>
          </cell>
          <cell r="P966" t="str">
            <v>昭和23年</v>
          </cell>
          <cell r="Q966" t="str">
            <v>野田治右エ門</v>
          </cell>
          <cell r="R966">
            <v>39909</v>
          </cell>
          <cell r="S966">
            <v>39941</v>
          </cell>
        </row>
        <row r="967">
          <cell r="A967">
            <v>965</v>
          </cell>
          <cell r="B967" t="str">
            <v>福田　仁子</v>
          </cell>
          <cell r="C967" t="str">
            <v>大字羽生田1828番地1</v>
          </cell>
          <cell r="D967">
            <v>39857</v>
          </cell>
          <cell r="E967" t="str">
            <v>福田　安夫</v>
          </cell>
          <cell r="F967" t="str">
            <v>大字羽生田1828番地1</v>
          </cell>
        </row>
        <row r="967">
          <cell r="K967" t="str">
            <v>大字羽生田1828番1</v>
          </cell>
          <cell r="L967" t="str">
            <v>付属家</v>
          </cell>
          <cell r="M967" t="str">
            <v>木</v>
          </cell>
          <cell r="N967" t="str">
            <v>亜鉛鋼平</v>
          </cell>
          <cell r="O967">
            <v>33.05</v>
          </cell>
          <cell r="P967" t="str">
            <v>平成元年1月</v>
          </cell>
          <cell r="Q967" t="str">
            <v>納屋　別井　祐重</v>
          </cell>
          <cell r="R967">
            <v>39909</v>
          </cell>
          <cell r="S967">
            <v>39941</v>
          </cell>
        </row>
        <row r="968">
          <cell r="A968">
            <v>966</v>
          </cell>
          <cell r="B968" t="str">
            <v>武関　元雄</v>
          </cell>
          <cell r="C968" t="str">
            <v>大字藤井1302番地1</v>
          </cell>
          <cell r="D968">
            <v>39865</v>
          </cell>
          <cell r="E968" t="str">
            <v>武関　文男</v>
          </cell>
          <cell r="F968" t="str">
            <v>大字藤井1302番地1</v>
          </cell>
        </row>
        <row r="968">
          <cell r="K968" t="str">
            <v>大字藤井1302番1</v>
          </cell>
          <cell r="L968" t="str">
            <v>付属家</v>
          </cell>
          <cell r="M968" t="str">
            <v>木</v>
          </cell>
          <cell r="N968" t="str">
            <v>瓦</v>
          </cell>
          <cell r="O968">
            <v>39.66</v>
          </cell>
          <cell r="P968" t="str">
            <v>大正10年</v>
          </cell>
        </row>
        <row r="968">
          <cell r="R968">
            <v>39909</v>
          </cell>
          <cell r="S968">
            <v>39941</v>
          </cell>
        </row>
        <row r="969">
          <cell r="A969">
            <v>967</v>
          </cell>
          <cell r="B969" t="str">
            <v>武関　元雄</v>
          </cell>
          <cell r="C969" t="str">
            <v>大字藤井1302番地1</v>
          </cell>
          <cell r="D969">
            <v>39865</v>
          </cell>
          <cell r="E969" t="str">
            <v>武関　文男</v>
          </cell>
          <cell r="F969" t="str">
            <v>大字藤井1302番地1</v>
          </cell>
        </row>
        <row r="969">
          <cell r="K969" t="str">
            <v>大字藤井1302番1</v>
          </cell>
          <cell r="L969" t="str">
            <v>専用住宅</v>
          </cell>
          <cell r="M969" t="str">
            <v>木</v>
          </cell>
          <cell r="N969" t="str">
            <v>瓦</v>
          </cell>
          <cell r="O969">
            <v>93.38</v>
          </cell>
          <cell r="P969" t="str">
            <v>昭和36年</v>
          </cell>
        </row>
        <row r="969">
          <cell r="R969">
            <v>39909</v>
          </cell>
          <cell r="S969">
            <v>39941</v>
          </cell>
        </row>
        <row r="970">
          <cell r="A970">
            <v>968</v>
          </cell>
          <cell r="B970" t="str">
            <v>橋　フミ</v>
          </cell>
          <cell r="C970" t="str">
            <v>下野市箕輪441番地1　まほろばの里</v>
          </cell>
          <cell r="D970">
            <v>39871</v>
          </cell>
          <cell r="E970" t="str">
            <v>橋　文雄</v>
          </cell>
          <cell r="F970" t="str">
            <v>大字壬生甲597番地2</v>
          </cell>
        </row>
        <row r="970">
          <cell r="R970">
            <v>39909</v>
          </cell>
          <cell r="S970">
            <v>39941</v>
          </cell>
        </row>
        <row r="971">
          <cell r="A971">
            <v>969</v>
          </cell>
          <cell r="B971" t="str">
            <v>阿久津　渡</v>
          </cell>
          <cell r="C971" t="str">
            <v>大字藤井2054番地8</v>
          </cell>
          <cell r="D971">
            <v>39902</v>
          </cell>
          <cell r="E971" t="str">
            <v>阿久津　桂樹</v>
          </cell>
          <cell r="F971" t="str">
            <v>大字藤井2054番地8</v>
          </cell>
        </row>
        <row r="971">
          <cell r="K971" t="str">
            <v>大字藤井182番1</v>
          </cell>
          <cell r="L971" t="str">
            <v>専用住宅</v>
          </cell>
          <cell r="M971" t="str">
            <v>木</v>
          </cell>
          <cell r="N971" t="str">
            <v>瓦</v>
          </cell>
          <cell r="O971">
            <v>198.11</v>
          </cell>
          <cell r="P971" t="str">
            <v>平成5年4月</v>
          </cell>
          <cell r="Q971" t="str">
            <v>居宅</v>
          </cell>
          <cell r="R971">
            <v>39909</v>
          </cell>
          <cell r="S971">
            <v>39941</v>
          </cell>
        </row>
        <row r="972">
          <cell r="A972">
            <v>970</v>
          </cell>
          <cell r="B972" t="str">
            <v>伊藤　大七</v>
          </cell>
          <cell r="C972" t="str">
            <v>大字上稲葉202番地</v>
          </cell>
          <cell r="D972">
            <v>39904</v>
          </cell>
          <cell r="E972" t="str">
            <v>伊藤　信義</v>
          </cell>
          <cell r="F972" t="str">
            <v>大字上稲葉202番地</v>
          </cell>
        </row>
        <row r="972">
          <cell r="K972" t="str">
            <v>大字上稲葉202番</v>
          </cell>
          <cell r="L972" t="str">
            <v>工場等</v>
          </cell>
          <cell r="M972" t="str">
            <v>石</v>
          </cell>
          <cell r="N972" t="str">
            <v>瓦</v>
          </cell>
          <cell r="O972">
            <v>66.1</v>
          </cell>
          <cell r="P972" t="str">
            <v>昭和54年5月</v>
          </cell>
          <cell r="Q972" t="str">
            <v>倉庫</v>
          </cell>
          <cell r="R972">
            <v>39909</v>
          </cell>
          <cell r="S972">
            <v>39941</v>
          </cell>
        </row>
        <row r="973">
          <cell r="A973">
            <v>971</v>
          </cell>
          <cell r="B973" t="str">
            <v>大関　カツ</v>
          </cell>
          <cell r="C973" t="str">
            <v>大字上田915番地2</v>
          </cell>
          <cell r="D973">
            <v>39881</v>
          </cell>
          <cell r="E973" t="str">
            <v>大関　恵久雄</v>
          </cell>
          <cell r="F973" t="str">
            <v>大字上田915番地2</v>
          </cell>
        </row>
        <row r="973">
          <cell r="K973" t="str">
            <v>大字上田915番2</v>
          </cell>
          <cell r="L973" t="str">
            <v>付属家</v>
          </cell>
          <cell r="M973" t="str">
            <v>木</v>
          </cell>
          <cell r="N973" t="str">
            <v>瓦</v>
          </cell>
          <cell r="O973">
            <v>33.08</v>
          </cell>
          <cell r="P973" t="str">
            <v>明治元年</v>
          </cell>
        </row>
        <row r="973">
          <cell r="R973">
            <v>39909</v>
          </cell>
          <cell r="S973">
            <v>39941</v>
          </cell>
        </row>
        <row r="974">
          <cell r="A974">
            <v>972</v>
          </cell>
          <cell r="B974" t="str">
            <v>大関　カツ</v>
          </cell>
          <cell r="C974" t="str">
            <v>大字上田915番地2</v>
          </cell>
          <cell r="D974">
            <v>39881</v>
          </cell>
          <cell r="E974" t="str">
            <v>大関　恵久雄</v>
          </cell>
          <cell r="F974" t="str">
            <v>大字上田915番地2</v>
          </cell>
        </row>
        <row r="974">
          <cell r="K974" t="str">
            <v>大字上田915番2</v>
          </cell>
          <cell r="L974" t="str">
            <v>専用住宅</v>
          </cell>
          <cell r="M974" t="str">
            <v>木</v>
          </cell>
          <cell r="N974" t="str">
            <v>亜鉛鋼瓦</v>
          </cell>
          <cell r="O974">
            <v>86.77</v>
          </cell>
          <cell r="P974" t="str">
            <v>昭和44年</v>
          </cell>
        </row>
        <row r="974">
          <cell r="R974">
            <v>39909</v>
          </cell>
          <cell r="S974">
            <v>39941</v>
          </cell>
        </row>
        <row r="975">
          <cell r="A975">
            <v>973</v>
          </cell>
          <cell r="B975" t="str">
            <v>賀長　光</v>
          </cell>
          <cell r="C975" t="str">
            <v>大字上稲葉1740番地2</v>
          </cell>
          <cell r="D975">
            <v>39893</v>
          </cell>
          <cell r="E975" t="str">
            <v>賀長　勝彦</v>
          </cell>
          <cell r="F975" t="str">
            <v>大字上稲葉1740番地2</v>
          </cell>
        </row>
        <row r="975">
          <cell r="R975">
            <v>39909</v>
          </cell>
          <cell r="S975">
            <v>39941</v>
          </cell>
        </row>
        <row r="976">
          <cell r="A976">
            <v>974</v>
          </cell>
          <cell r="B976" t="str">
            <v>木村　武</v>
          </cell>
          <cell r="C976" t="str">
            <v>大字壬生乙3158番地</v>
          </cell>
          <cell r="D976">
            <v>39899</v>
          </cell>
          <cell r="E976" t="str">
            <v>木村　初江</v>
          </cell>
          <cell r="F976" t="str">
            <v>大字壬生乙3158番地</v>
          </cell>
        </row>
        <row r="976">
          <cell r="K976" t="str">
            <v>大字壬生甲962番1</v>
          </cell>
          <cell r="L976" t="str">
            <v>工場等</v>
          </cell>
          <cell r="M976" t="str">
            <v>石</v>
          </cell>
          <cell r="N976" t="str">
            <v>瓦</v>
          </cell>
          <cell r="O976">
            <v>24.78</v>
          </cell>
          <cell r="P976" t="str">
            <v>昭和42年</v>
          </cell>
        </row>
        <row r="976">
          <cell r="R976">
            <v>39909</v>
          </cell>
          <cell r="S976">
            <v>39941</v>
          </cell>
        </row>
        <row r="977">
          <cell r="A977">
            <v>975</v>
          </cell>
          <cell r="B977" t="str">
            <v>木村　武</v>
          </cell>
          <cell r="C977" t="str">
            <v>大字壬生乙3158番地</v>
          </cell>
          <cell r="D977">
            <v>39899</v>
          </cell>
          <cell r="E977" t="str">
            <v>木村　初江</v>
          </cell>
          <cell r="F977" t="str">
            <v>大字壬生乙3158番地</v>
          </cell>
        </row>
        <row r="977">
          <cell r="K977" t="str">
            <v>大字壬生乙3158番1</v>
          </cell>
          <cell r="L977" t="str">
            <v>付属家</v>
          </cell>
          <cell r="M977" t="str">
            <v>木</v>
          </cell>
          <cell r="N977" t="str">
            <v>亜鉛波板</v>
          </cell>
          <cell r="O977">
            <v>20.66</v>
          </cell>
          <cell r="P977" t="str">
            <v>昭和59年10月</v>
          </cell>
          <cell r="Q977" t="str">
            <v>物置</v>
          </cell>
          <cell r="R977">
            <v>39909</v>
          </cell>
          <cell r="S977">
            <v>39941</v>
          </cell>
        </row>
        <row r="978">
          <cell r="A978">
            <v>976</v>
          </cell>
          <cell r="B978" t="str">
            <v>鯉沼　シズエ</v>
          </cell>
          <cell r="C978" t="str">
            <v>大字下稲葉1543番地</v>
          </cell>
          <cell r="D978">
            <v>39897</v>
          </cell>
          <cell r="E978" t="str">
            <v>鯉沼　玲子</v>
          </cell>
          <cell r="F978" t="str">
            <v>大字下稲葉1543番地2</v>
          </cell>
        </row>
        <row r="978">
          <cell r="R978">
            <v>39909</v>
          </cell>
          <cell r="S978">
            <v>39941</v>
          </cell>
        </row>
        <row r="979">
          <cell r="A979">
            <v>977</v>
          </cell>
          <cell r="B979" t="str">
            <v>小堀　勇</v>
          </cell>
          <cell r="C979" t="str">
            <v>大字壬生丁149番地11</v>
          </cell>
          <cell r="D979">
            <v>39880</v>
          </cell>
          <cell r="E979" t="str">
            <v>小堀　弘子</v>
          </cell>
          <cell r="F979" t="str">
            <v>大字壬生丁149番地11</v>
          </cell>
        </row>
        <row r="979">
          <cell r="R979">
            <v>39909</v>
          </cell>
          <cell r="S979">
            <v>39941</v>
          </cell>
        </row>
        <row r="980">
          <cell r="A980">
            <v>978</v>
          </cell>
          <cell r="B980" t="str">
            <v>佐野　サト子</v>
          </cell>
          <cell r="C980" t="str">
            <v>大字安塚2054番地8</v>
          </cell>
          <cell r="D980">
            <v>39893</v>
          </cell>
          <cell r="E980" t="str">
            <v>森松　良蔵</v>
          </cell>
          <cell r="F980" t="str">
            <v>大字安塚2054番地8</v>
          </cell>
        </row>
        <row r="980">
          <cell r="K980" t="str">
            <v>大字安塚2054番8</v>
          </cell>
          <cell r="L980" t="str">
            <v>付属家</v>
          </cell>
          <cell r="M980" t="str">
            <v>木</v>
          </cell>
          <cell r="N980" t="str">
            <v>亜鉛鋼平</v>
          </cell>
          <cell r="O980">
            <v>24.78</v>
          </cell>
          <cell r="P980" t="str">
            <v>昭和63年　2月</v>
          </cell>
          <cell r="Q980" t="str">
            <v>増築　物置</v>
          </cell>
          <cell r="R980">
            <v>39909</v>
          </cell>
          <cell r="S980">
            <v>39941</v>
          </cell>
        </row>
        <row r="981">
          <cell r="A981">
            <v>979</v>
          </cell>
          <cell r="B981" t="str">
            <v>篠原　一男</v>
          </cell>
          <cell r="C981" t="str">
            <v>大字藤井1289番地</v>
          </cell>
          <cell r="D981">
            <v>39884</v>
          </cell>
          <cell r="E981" t="str">
            <v>篠原　靖正</v>
          </cell>
          <cell r="F981" t="str">
            <v>大字藤井1289番地</v>
          </cell>
        </row>
        <row r="981">
          <cell r="K981" t="str">
            <v>大字藤井1289番</v>
          </cell>
          <cell r="L981" t="str">
            <v>付属家</v>
          </cell>
          <cell r="M981" t="str">
            <v>木</v>
          </cell>
          <cell r="N981" t="str">
            <v>セメント瓦</v>
          </cell>
          <cell r="O981">
            <v>82.64</v>
          </cell>
          <cell r="P981" t="str">
            <v>昭和38年</v>
          </cell>
          <cell r="Q981" t="str">
            <v>物置</v>
          </cell>
          <cell r="R981">
            <v>39909</v>
          </cell>
          <cell r="S981">
            <v>39941</v>
          </cell>
        </row>
        <row r="982">
          <cell r="A982">
            <v>980</v>
          </cell>
          <cell r="B982" t="str">
            <v>篠原　一男</v>
          </cell>
          <cell r="C982" t="str">
            <v>大字藤井1289番地</v>
          </cell>
          <cell r="D982">
            <v>39884</v>
          </cell>
          <cell r="E982" t="str">
            <v>篠原　靖正</v>
          </cell>
          <cell r="F982" t="str">
            <v>大字藤井1289番地</v>
          </cell>
        </row>
        <row r="982">
          <cell r="K982" t="str">
            <v>大字藤井1289番</v>
          </cell>
          <cell r="L982" t="str">
            <v>専用住宅</v>
          </cell>
          <cell r="M982" t="str">
            <v>木</v>
          </cell>
          <cell r="N982" t="str">
            <v>瓦</v>
          </cell>
          <cell r="O982">
            <v>133.88</v>
          </cell>
          <cell r="P982" t="str">
            <v>昭和42年</v>
          </cell>
          <cell r="Q982" t="str">
            <v>居宅</v>
          </cell>
          <cell r="R982">
            <v>39909</v>
          </cell>
          <cell r="S982">
            <v>39941</v>
          </cell>
        </row>
        <row r="983">
          <cell r="A983">
            <v>981</v>
          </cell>
          <cell r="B983" t="str">
            <v>篠原　一男</v>
          </cell>
          <cell r="C983" t="str">
            <v>大字藤井1289番地</v>
          </cell>
          <cell r="D983">
            <v>39884</v>
          </cell>
          <cell r="E983" t="str">
            <v>篠原　靖正</v>
          </cell>
          <cell r="F983" t="str">
            <v>大字藤井1289番地</v>
          </cell>
        </row>
        <row r="983">
          <cell r="K983" t="str">
            <v>大字藤井1289番</v>
          </cell>
          <cell r="L983" t="str">
            <v>専用住宅</v>
          </cell>
          <cell r="M983" t="str">
            <v>木</v>
          </cell>
          <cell r="N983" t="str">
            <v>亜鉛鋼瓦</v>
          </cell>
          <cell r="O983">
            <v>22.58</v>
          </cell>
          <cell r="P983" t="str">
            <v>昭和57年8月</v>
          </cell>
          <cell r="Q983" t="str">
            <v>居宅　増築</v>
          </cell>
          <cell r="R983">
            <v>39909</v>
          </cell>
          <cell r="S983">
            <v>39941</v>
          </cell>
        </row>
        <row r="984">
          <cell r="A984">
            <v>982</v>
          </cell>
          <cell r="B984" t="str">
            <v>髙橋　勉</v>
          </cell>
          <cell r="C984" t="str">
            <v>おもちゃのまち二丁目20番15号</v>
          </cell>
          <cell r="D984">
            <v>39882</v>
          </cell>
          <cell r="E984" t="str">
            <v>髙橋　正明</v>
          </cell>
          <cell r="F984" t="str">
            <v>おもちゃのまち一丁目7番18号</v>
          </cell>
        </row>
        <row r="984">
          <cell r="K984" t="str">
            <v>おもちゃのまち二丁目3278番198</v>
          </cell>
          <cell r="L984" t="str">
            <v>付属家</v>
          </cell>
          <cell r="M984" t="str">
            <v>木</v>
          </cell>
          <cell r="N984" t="str">
            <v>亜鉛波板</v>
          </cell>
          <cell r="O984">
            <v>27.3</v>
          </cell>
          <cell r="P984" t="str">
            <v>平成8年9月</v>
          </cell>
          <cell r="Q984" t="str">
            <v>車庫</v>
          </cell>
          <cell r="R984">
            <v>39909</v>
          </cell>
          <cell r="S984">
            <v>39941</v>
          </cell>
        </row>
        <row r="985">
          <cell r="A985">
            <v>983</v>
          </cell>
          <cell r="B985" t="str">
            <v>田中　栄一</v>
          </cell>
          <cell r="C985" t="str">
            <v>落合一丁目21番36号</v>
          </cell>
          <cell r="D985">
            <v>39903</v>
          </cell>
          <cell r="E985" t="str">
            <v>田中　泉</v>
          </cell>
          <cell r="F985" t="str">
            <v>落合一丁目21番36号</v>
          </cell>
        </row>
        <row r="985">
          <cell r="R985">
            <v>39909</v>
          </cell>
          <cell r="S985">
            <v>39941</v>
          </cell>
        </row>
        <row r="986">
          <cell r="A986">
            <v>984</v>
          </cell>
          <cell r="B986" t="str">
            <v>橋本　幸明</v>
          </cell>
          <cell r="C986" t="str">
            <v>大字藤井130番地</v>
          </cell>
          <cell r="D986">
            <v>39883</v>
          </cell>
          <cell r="E986" t="str">
            <v>橋本　幸</v>
          </cell>
          <cell r="F986" t="str">
            <v>大字藤井130番地</v>
          </cell>
        </row>
        <row r="986">
          <cell r="K986" t="str">
            <v>大字藤井130番</v>
          </cell>
          <cell r="L986" t="str">
            <v>付属家</v>
          </cell>
          <cell r="M986" t="str">
            <v>木</v>
          </cell>
          <cell r="N986" t="str">
            <v>セメント瓦</v>
          </cell>
          <cell r="O986">
            <v>59.5</v>
          </cell>
          <cell r="P986" t="str">
            <v>昭和39年</v>
          </cell>
        </row>
        <row r="986">
          <cell r="R986">
            <v>39909</v>
          </cell>
          <cell r="S986">
            <v>39941</v>
          </cell>
        </row>
        <row r="987">
          <cell r="A987">
            <v>985</v>
          </cell>
          <cell r="B987" t="str">
            <v>橋本　幸明</v>
          </cell>
          <cell r="C987" t="str">
            <v>大字藤井130番地</v>
          </cell>
          <cell r="D987">
            <v>39883</v>
          </cell>
          <cell r="E987" t="str">
            <v>橋本　幸</v>
          </cell>
          <cell r="F987" t="str">
            <v>大字藤井130番地</v>
          </cell>
        </row>
        <row r="987">
          <cell r="K987" t="str">
            <v>大字藤井130番</v>
          </cell>
          <cell r="L987" t="str">
            <v>専用住宅</v>
          </cell>
          <cell r="M987" t="str">
            <v>木</v>
          </cell>
          <cell r="N987" t="str">
            <v>瓦</v>
          </cell>
          <cell r="O987">
            <v>138.84</v>
          </cell>
          <cell r="P987" t="str">
            <v>昭和63年9月</v>
          </cell>
          <cell r="Q987" t="str">
            <v>居宅　増築</v>
          </cell>
          <cell r="R987">
            <v>39909</v>
          </cell>
          <cell r="S987">
            <v>39941</v>
          </cell>
        </row>
        <row r="988">
          <cell r="A988">
            <v>986</v>
          </cell>
          <cell r="B988" t="str">
            <v>橋本　幸明</v>
          </cell>
          <cell r="C988" t="str">
            <v>大字藤井130番地</v>
          </cell>
          <cell r="D988">
            <v>39883</v>
          </cell>
          <cell r="E988" t="str">
            <v>橋本　幸</v>
          </cell>
          <cell r="F988" t="str">
            <v>大字藤井130番地</v>
          </cell>
        </row>
        <row r="988">
          <cell r="K988" t="str">
            <v>大字藤井130番</v>
          </cell>
          <cell r="L988" t="str">
            <v>付属家</v>
          </cell>
          <cell r="M988" t="str">
            <v>木</v>
          </cell>
          <cell r="N988" t="str">
            <v>瓦</v>
          </cell>
          <cell r="O988">
            <v>24.79</v>
          </cell>
          <cell r="P988" t="str">
            <v>明治元年</v>
          </cell>
        </row>
        <row r="988">
          <cell r="R988">
            <v>39909</v>
          </cell>
          <cell r="S988">
            <v>39941</v>
          </cell>
        </row>
        <row r="989">
          <cell r="A989">
            <v>987</v>
          </cell>
          <cell r="B989" t="str">
            <v>山家　忠</v>
          </cell>
          <cell r="C989" t="str">
            <v>本丸二丁目17番20号</v>
          </cell>
          <cell r="D989">
            <v>39891</v>
          </cell>
          <cell r="E989" t="str">
            <v>山家　秀一</v>
          </cell>
          <cell r="F989" t="str">
            <v>足利市葉鹿町一丁目8番地14</v>
          </cell>
        </row>
        <row r="989">
          <cell r="K989" t="str">
            <v>本丸二丁目1574番11</v>
          </cell>
          <cell r="L989" t="str">
            <v>専用住宅</v>
          </cell>
          <cell r="M989" t="str">
            <v>木</v>
          </cell>
          <cell r="N989" t="str">
            <v>陸屋根</v>
          </cell>
          <cell r="O989">
            <v>9.91</v>
          </cell>
          <cell r="P989" t="str">
            <v>昭和56年10月</v>
          </cell>
          <cell r="Q989" t="str">
            <v>居宅　増築</v>
          </cell>
          <cell r="R989">
            <v>39909</v>
          </cell>
          <cell r="S989">
            <v>39941</v>
          </cell>
        </row>
        <row r="990">
          <cell r="A990">
            <v>988</v>
          </cell>
          <cell r="B990" t="str">
            <v>米田　久三郎</v>
          </cell>
          <cell r="C990" t="str">
            <v>本丸一丁目9番36号</v>
          </cell>
          <cell r="D990">
            <v>39880</v>
          </cell>
          <cell r="E990" t="str">
            <v>齋藤　英治</v>
          </cell>
          <cell r="F990" t="str">
            <v>表町6番41号</v>
          </cell>
        </row>
        <row r="990">
          <cell r="R990">
            <v>39909</v>
          </cell>
          <cell r="S990">
            <v>39941</v>
          </cell>
        </row>
        <row r="991">
          <cell r="A991">
            <v>989</v>
          </cell>
          <cell r="B991" t="str">
            <v>阿久津　榮治</v>
          </cell>
          <cell r="C991" t="str">
            <v>大字藤井124番地</v>
          </cell>
          <cell r="D991">
            <v>39923</v>
          </cell>
          <cell r="E991" t="str">
            <v>阿久津　光治</v>
          </cell>
          <cell r="F991" t="str">
            <v>大字藤井124番地</v>
          </cell>
        </row>
        <row r="991">
          <cell r="K991" t="str">
            <v>大字藤井124番</v>
          </cell>
          <cell r="L991" t="str">
            <v>付属家</v>
          </cell>
          <cell r="M991" t="str">
            <v>木</v>
          </cell>
          <cell r="N991" t="str">
            <v>亜鉛鋼平</v>
          </cell>
          <cell r="O991">
            <v>99.16</v>
          </cell>
          <cell r="P991" t="str">
            <v>明治27年</v>
          </cell>
          <cell r="Q991" t="str">
            <v>アクツ　トヨジ</v>
          </cell>
          <cell r="R991">
            <v>39966</v>
          </cell>
          <cell r="S991">
            <v>39996</v>
          </cell>
        </row>
        <row r="992">
          <cell r="A992">
            <v>990</v>
          </cell>
          <cell r="B992" t="str">
            <v>阿久津　榮治</v>
          </cell>
          <cell r="C992" t="str">
            <v>大字藤井124番地</v>
          </cell>
          <cell r="D992">
            <v>39923</v>
          </cell>
          <cell r="E992" t="str">
            <v>阿久津　光治</v>
          </cell>
          <cell r="F992" t="str">
            <v>大字藤井124番地</v>
          </cell>
        </row>
        <row r="992">
          <cell r="K992" t="str">
            <v>大字藤井124番</v>
          </cell>
          <cell r="L992" t="str">
            <v>付属家</v>
          </cell>
          <cell r="M992" t="str">
            <v>木</v>
          </cell>
          <cell r="N992" t="str">
            <v>その他</v>
          </cell>
          <cell r="O992">
            <v>9.91</v>
          </cell>
          <cell r="P992" t="str">
            <v>明治27年</v>
          </cell>
          <cell r="Q992" t="str">
            <v>アクツ　トヨジ</v>
          </cell>
          <cell r="R992">
            <v>39966</v>
          </cell>
          <cell r="S992">
            <v>39996</v>
          </cell>
        </row>
        <row r="993">
          <cell r="A993">
            <v>991</v>
          </cell>
          <cell r="B993" t="str">
            <v>阿久津　榮治</v>
          </cell>
          <cell r="C993" t="str">
            <v>大字藤井124番地</v>
          </cell>
          <cell r="D993">
            <v>39923</v>
          </cell>
          <cell r="E993" t="str">
            <v>阿久津　光治</v>
          </cell>
          <cell r="F993" t="str">
            <v>大字藤井124番地</v>
          </cell>
        </row>
        <row r="993">
          <cell r="K993" t="str">
            <v>大字藤井124番</v>
          </cell>
          <cell r="L993" t="str">
            <v>その他</v>
          </cell>
          <cell r="M993" t="str">
            <v>軽量鉄骨</v>
          </cell>
          <cell r="N993" t="str">
            <v>スレート</v>
          </cell>
          <cell r="O993">
            <v>49.58</v>
          </cell>
          <cell r="P993" t="str">
            <v>平成元年10月</v>
          </cell>
          <cell r="Q993" t="str">
            <v>納屋</v>
          </cell>
          <cell r="R993">
            <v>39966</v>
          </cell>
          <cell r="S993">
            <v>39996</v>
          </cell>
        </row>
        <row r="994">
          <cell r="A994">
            <v>992</v>
          </cell>
          <cell r="B994" t="str">
            <v>阿久津　榮治</v>
          </cell>
          <cell r="C994" t="str">
            <v>大字藤井124番地</v>
          </cell>
          <cell r="D994">
            <v>39923</v>
          </cell>
          <cell r="E994" t="str">
            <v>阿久津　光治</v>
          </cell>
          <cell r="F994" t="str">
            <v>大字藤井124番地</v>
          </cell>
        </row>
        <row r="994">
          <cell r="K994" t="str">
            <v>大字藤井124番</v>
          </cell>
          <cell r="L994" t="str">
            <v>その他</v>
          </cell>
          <cell r="M994" t="str">
            <v>軽量鉄骨</v>
          </cell>
          <cell r="N994" t="str">
            <v>亜鉛鋼平</v>
          </cell>
          <cell r="O994">
            <v>13.19</v>
          </cell>
          <cell r="P994" t="str">
            <v>昭和29年</v>
          </cell>
          <cell r="Q994" t="str">
            <v>アクツ　トヨジ</v>
          </cell>
          <cell r="R994">
            <v>39966</v>
          </cell>
          <cell r="S994">
            <v>39996</v>
          </cell>
        </row>
        <row r="995">
          <cell r="A995">
            <v>993</v>
          </cell>
          <cell r="B995" t="str">
            <v>阿久津　榮治</v>
          </cell>
          <cell r="C995" t="str">
            <v>大字藤井124番地</v>
          </cell>
          <cell r="D995">
            <v>39923</v>
          </cell>
          <cell r="E995" t="str">
            <v>阿久津　光治</v>
          </cell>
          <cell r="F995" t="str">
            <v>大字藤井124番地</v>
          </cell>
        </row>
        <row r="995">
          <cell r="K995" t="str">
            <v>大字藤井124番</v>
          </cell>
          <cell r="L995" t="str">
            <v>倉庫</v>
          </cell>
          <cell r="M995" t="str">
            <v>木</v>
          </cell>
          <cell r="N995" t="str">
            <v>セメント瓦</v>
          </cell>
          <cell r="O995">
            <v>33.04</v>
          </cell>
          <cell r="P995" t="str">
            <v>明治25年</v>
          </cell>
          <cell r="Q995" t="str">
            <v>アクツ　トヨジ</v>
          </cell>
          <cell r="R995">
            <v>39966</v>
          </cell>
          <cell r="S995">
            <v>39996</v>
          </cell>
        </row>
        <row r="996">
          <cell r="A996">
            <v>994</v>
          </cell>
          <cell r="B996" t="str">
            <v>阿久津　榮治</v>
          </cell>
          <cell r="C996" t="str">
            <v>大字藤井124番地</v>
          </cell>
          <cell r="D996">
            <v>39923</v>
          </cell>
          <cell r="E996" t="str">
            <v>阿久津　光治</v>
          </cell>
          <cell r="F996" t="str">
            <v>大字藤井124番地</v>
          </cell>
        </row>
        <row r="996">
          <cell r="K996" t="str">
            <v>大字藤井124番</v>
          </cell>
          <cell r="L996" t="str">
            <v>付属家</v>
          </cell>
          <cell r="M996" t="str">
            <v>木</v>
          </cell>
          <cell r="N996" t="str">
            <v>その他</v>
          </cell>
          <cell r="O996">
            <v>33.05</v>
          </cell>
          <cell r="P996" t="str">
            <v>昭和33年</v>
          </cell>
          <cell r="Q996" t="str">
            <v>アクツ　トヨジ</v>
          </cell>
          <cell r="R996">
            <v>39966</v>
          </cell>
          <cell r="S996">
            <v>39996</v>
          </cell>
        </row>
        <row r="997">
          <cell r="A997">
            <v>995</v>
          </cell>
          <cell r="B997" t="str">
            <v>臼井　武男</v>
          </cell>
          <cell r="C997" t="str">
            <v>大字中泉1674番地1</v>
          </cell>
          <cell r="D997">
            <v>39928</v>
          </cell>
          <cell r="E997" t="str">
            <v>臼井　昇子</v>
          </cell>
          <cell r="F997" t="str">
            <v>大字中泉1674番地1</v>
          </cell>
        </row>
        <row r="997">
          <cell r="K997" t="str">
            <v>大字中泉1674番1</v>
          </cell>
          <cell r="L997" t="str">
            <v>付属家</v>
          </cell>
          <cell r="M997" t="str">
            <v>木</v>
          </cell>
          <cell r="N997" t="str">
            <v>瓦</v>
          </cell>
          <cell r="O997">
            <v>23.18</v>
          </cell>
          <cell r="P997" t="str">
            <v>平成9年10月</v>
          </cell>
          <cell r="Q997" t="str">
            <v>納屋</v>
          </cell>
          <cell r="R997">
            <v>39966</v>
          </cell>
          <cell r="S997">
            <v>39996</v>
          </cell>
        </row>
        <row r="998">
          <cell r="A998">
            <v>996</v>
          </cell>
          <cell r="B998" t="str">
            <v>大島　やす</v>
          </cell>
          <cell r="C998" t="str">
            <v>本丸一丁目7番37号</v>
          </cell>
          <cell r="D998">
            <v>39915</v>
          </cell>
          <cell r="E998" t="str">
            <v>大島　次郎</v>
          </cell>
          <cell r="F998" t="str">
            <v>本丸一丁目7番37号</v>
          </cell>
        </row>
        <row r="998">
          <cell r="R998">
            <v>39966</v>
          </cell>
          <cell r="S998">
            <v>39996</v>
          </cell>
        </row>
        <row r="999">
          <cell r="A999">
            <v>997</v>
          </cell>
          <cell r="B999" t="str">
            <v>小川　浩</v>
          </cell>
          <cell r="C999" t="str">
            <v>大字壬生丁77番地7</v>
          </cell>
          <cell r="D999">
            <v>39904</v>
          </cell>
          <cell r="E999" t="str">
            <v>小川　有紀</v>
          </cell>
          <cell r="F999" t="str">
            <v>大字壬生丁77番地7</v>
          </cell>
        </row>
        <row r="999">
          <cell r="R999">
            <v>39966</v>
          </cell>
          <cell r="S999">
            <v>39996</v>
          </cell>
        </row>
        <row r="1000">
          <cell r="A1000">
            <v>998</v>
          </cell>
          <cell r="B1000" t="str">
            <v>小川　三男</v>
          </cell>
          <cell r="C1000" t="str">
            <v>幸町三丁目27番8号</v>
          </cell>
          <cell r="D1000">
            <v>39920</v>
          </cell>
          <cell r="E1000" t="str">
            <v>小川　豊</v>
          </cell>
          <cell r="F1000" t="str">
            <v>宇都宮市戸祭一丁目12番36号</v>
          </cell>
        </row>
        <row r="1000">
          <cell r="R1000">
            <v>39966</v>
          </cell>
          <cell r="S1000">
            <v>39996</v>
          </cell>
        </row>
        <row r="1001">
          <cell r="A1001">
            <v>999</v>
          </cell>
          <cell r="B1001" t="str">
            <v>小倉　義彦</v>
          </cell>
          <cell r="C1001" t="str">
            <v>落合二丁目10番20号</v>
          </cell>
          <cell r="D1001">
            <v>39912</v>
          </cell>
          <cell r="E1001" t="str">
            <v>小倉　ケイ子</v>
          </cell>
          <cell r="F1001" t="str">
            <v>落合二丁目10番20号</v>
          </cell>
        </row>
        <row r="1001">
          <cell r="R1001">
            <v>39966</v>
          </cell>
          <cell r="S1001">
            <v>39996</v>
          </cell>
        </row>
        <row r="1002">
          <cell r="A1002">
            <v>1000</v>
          </cell>
          <cell r="B1002" t="str">
            <v>川島　定市</v>
          </cell>
          <cell r="C1002" t="str">
            <v>通町4番19号</v>
          </cell>
          <cell r="D1002">
            <v>39916</v>
          </cell>
          <cell r="E1002" t="str">
            <v>川島　正夫</v>
          </cell>
          <cell r="F1002" t="str">
            <v>通町4番19号</v>
          </cell>
        </row>
        <row r="1002">
          <cell r="K1002" t="str">
            <v>通町1398番1</v>
          </cell>
          <cell r="L1002" t="str">
            <v>倉庫</v>
          </cell>
          <cell r="M1002" t="str">
            <v>木</v>
          </cell>
          <cell r="N1002" t="str">
            <v>セメント瓦</v>
          </cell>
          <cell r="O1002">
            <v>39.66</v>
          </cell>
          <cell r="P1002" t="str">
            <v>昭和27年</v>
          </cell>
          <cell r="Q1002" t="str">
            <v>倉庫</v>
          </cell>
          <cell r="R1002">
            <v>39966</v>
          </cell>
          <cell r="S1002">
            <v>39996</v>
          </cell>
        </row>
        <row r="1003">
          <cell r="A1003">
            <v>1001</v>
          </cell>
          <cell r="B1003" t="str">
            <v>木下　志郎</v>
          </cell>
          <cell r="C1003" t="str">
            <v>大字壬生丁227番地6</v>
          </cell>
          <cell r="D1003">
            <v>39926</v>
          </cell>
          <cell r="E1003" t="str">
            <v>木下　登志美</v>
          </cell>
          <cell r="F1003" t="str">
            <v>栃木市惣社町2484番地　A-202</v>
          </cell>
        </row>
        <row r="1003">
          <cell r="R1003">
            <v>39966</v>
          </cell>
          <cell r="S1003">
            <v>39996</v>
          </cell>
        </row>
        <row r="1004">
          <cell r="A1004">
            <v>1002</v>
          </cell>
          <cell r="B1004" t="str">
            <v>粂川　正三</v>
          </cell>
          <cell r="C1004" t="str">
            <v>大字国谷2033番地2</v>
          </cell>
          <cell r="D1004">
            <v>39910</v>
          </cell>
          <cell r="E1004" t="str">
            <v>川西　文明</v>
          </cell>
          <cell r="F1004" t="str">
            <v>上三川町大字上蒲生2003番地7</v>
          </cell>
        </row>
        <row r="1004">
          <cell r="K1004" t="str">
            <v>大字国谷2033番2</v>
          </cell>
          <cell r="L1004" t="str">
            <v>専用住宅</v>
          </cell>
          <cell r="M1004" t="str">
            <v>木</v>
          </cell>
          <cell r="N1004" t="str">
            <v>亜鉛鋼瓦</v>
          </cell>
          <cell r="O1004">
            <v>29.81</v>
          </cell>
          <cell r="P1004" t="str">
            <v>平成11年5月</v>
          </cell>
          <cell r="Q1004" t="str">
            <v>増築　居宅</v>
          </cell>
          <cell r="R1004">
            <v>39966</v>
          </cell>
          <cell r="S1004">
            <v>39996</v>
          </cell>
        </row>
        <row r="1005">
          <cell r="A1005">
            <v>1003</v>
          </cell>
          <cell r="B1005" t="str">
            <v>早乙女　實</v>
          </cell>
          <cell r="C1005" t="str">
            <v>表町1番13号</v>
          </cell>
          <cell r="D1005">
            <v>39924</v>
          </cell>
          <cell r="E1005" t="str">
            <v>早乙女　誠</v>
          </cell>
          <cell r="F1005" t="str">
            <v>表町1番13号</v>
          </cell>
        </row>
        <row r="1005">
          <cell r="K1005" t="str">
            <v>表町649番4</v>
          </cell>
          <cell r="L1005" t="str">
            <v>倉庫</v>
          </cell>
          <cell r="M1005" t="str">
            <v>木</v>
          </cell>
          <cell r="N1005" t="str">
            <v>亜鉛鋼瓦</v>
          </cell>
          <cell r="O1005">
            <v>50.41</v>
          </cell>
          <cell r="P1005" t="str">
            <v>昭和45年</v>
          </cell>
          <cell r="Q1005" t="str">
            <v>物置</v>
          </cell>
          <cell r="R1005">
            <v>39966</v>
          </cell>
          <cell r="S1005">
            <v>39996</v>
          </cell>
        </row>
        <row r="1006">
          <cell r="A1006">
            <v>1004</v>
          </cell>
          <cell r="B1006" t="str">
            <v>早乙女　實</v>
          </cell>
          <cell r="C1006" t="str">
            <v>表町1番13号</v>
          </cell>
          <cell r="D1006">
            <v>39924</v>
          </cell>
          <cell r="E1006" t="str">
            <v>早乙女　誠</v>
          </cell>
          <cell r="F1006" t="str">
            <v>表町1番13号</v>
          </cell>
        </row>
        <row r="1006">
          <cell r="K1006" t="str">
            <v>表町649番4</v>
          </cell>
          <cell r="L1006" t="str">
            <v>専用住宅</v>
          </cell>
          <cell r="M1006" t="str">
            <v>木</v>
          </cell>
          <cell r="N1006" t="str">
            <v>瓦</v>
          </cell>
          <cell r="O1006">
            <v>181.49</v>
          </cell>
          <cell r="P1006" t="str">
            <v>昭和55年12月</v>
          </cell>
          <cell r="Q1006" t="str">
            <v>居宅</v>
          </cell>
          <cell r="R1006">
            <v>39966</v>
          </cell>
          <cell r="S1006">
            <v>39996</v>
          </cell>
        </row>
        <row r="1007">
          <cell r="A1007">
            <v>1005</v>
          </cell>
          <cell r="B1007" t="str">
            <v>藤榮　光江</v>
          </cell>
          <cell r="C1007" t="str">
            <v>大字北小林371番地2</v>
          </cell>
          <cell r="D1007">
            <v>39923</v>
          </cell>
          <cell r="E1007" t="str">
            <v>藤榮　尚子</v>
          </cell>
          <cell r="F1007" t="str">
            <v>大字北小林371番地2</v>
          </cell>
        </row>
        <row r="1007">
          <cell r="K1007" t="str">
            <v>大字北小林371番2</v>
          </cell>
          <cell r="L1007" t="str">
            <v>付属家</v>
          </cell>
          <cell r="M1007" t="str">
            <v>木</v>
          </cell>
          <cell r="N1007" t="str">
            <v>亜鉛鋼平</v>
          </cell>
          <cell r="O1007">
            <v>9.91</v>
          </cell>
          <cell r="P1007" t="str">
            <v>昭和30年</v>
          </cell>
        </row>
        <row r="1007">
          <cell r="R1007">
            <v>39966</v>
          </cell>
          <cell r="S1007">
            <v>39996</v>
          </cell>
        </row>
        <row r="1008">
          <cell r="A1008">
            <v>1006</v>
          </cell>
          <cell r="B1008" t="str">
            <v>中嶋　征矢</v>
          </cell>
          <cell r="C1008" t="str">
            <v>大字安塚457番地5</v>
          </cell>
          <cell r="D1008">
            <v>39926</v>
          </cell>
          <cell r="E1008" t="str">
            <v>中嶋　勇悦</v>
          </cell>
          <cell r="F1008" t="str">
            <v>大字安塚457番地5</v>
          </cell>
        </row>
        <row r="1008">
          <cell r="K1008" t="str">
            <v>元町1208番6</v>
          </cell>
          <cell r="L1008" t="str">
            <v>付属家</v>
          </cell>
          <cell r="M1008" t="str">
            <v>プレ木質</v>
          </cell>
          <cell r="N1008" t="str">
            <v>亜鉛鋼瓦</v>
          </cell>
          <cell r="O1008">
            <v>9.91</v>
          </cell>
          <cell r="P1008" t="str">
            <v>昭和61年3月</v>
          </cell>
          <cell r="Q1008" t="str">
            <v>物置</v>
          </cell>
          <cell r="R1008">
            <v>39966</v>
          </cell>
          <cell r="S1008">
            <v>39996</v>
          </cell>
        </row>
        <row r="1009">
          <cell r="A1009">
            <v>1007</v>
          </cell>
          <cell r="B1009" t="str">
            <v>藤澤　誠</v>
          </cell>
          <cell r="C1009" t="str">
            <v>大字安塚896番地26</v>
          </cell>
          <cell r="D1009">
            <v>39931</v>
          </cell>
          <cell r="E1009" t="str">
            <v>藤澤　百合代</v>
          </cell>
          <cell r="F1009" t="str">
            <v>大字安塚896番地26</v>
          </cell>
        </row>
        <row r="1009">
          <cell r="R1009">
            <v>39966</v>
          </cell>
          <cell r="S1009">
            <v>39996</v>
          </cell>
        </row>
        <row r="1010">
          <cell r="A1010">
            <v>1008</v>
          </cell>
          <cell r="B1010" t="str">
            <v>細井　幸明</v>
          </cell>
          <cell r="C1010" t="str">
            <v>大字藤井2700番地</v>
          </cell>
          <cell r="D1010">
            <v>39905</v>
          </cell>
          <cell r="E1010" t="str">
            <v>細井　ひな子</v>
          </cell>
          <cell r="F1010" t="str">
            <v>大字藤井2700番地</v>
          </cell>
        </row>
        <row r="1010">
          <cell r="K1010" t="str">
            <v>大字藤井2700番</v>
          </cell>
          <cell r="L1010" t="str">
            <v>専用住宅</v>
          </cell>
          <cell r="M1010" t="str">
            <v>木</v>
          </cell>
          <cell r="N1010" t="str">
            <v>亜鉛鋼平</v>
          </cell>
          <cell r="O1010">
            <v>42.15</v>
          </cell>
          <cell r="P1010" t="str">
            <v>昭和38年</v>
          </cell>
          <cell r="Q1010" t="str">
            <v>細井　金平</v>
          </cell>
          <cell r="R1010">
            <v>39966</v>
          </cell>
          <cell r="S1010">
            <v>39996</v>
          </cell>
        </row>
        <row r="1011">
          <cell r="A1011">
            <v>1009</v>
          </cell>
          <cell r="B1011" t="str">
            <v>細井　幸明</v>
          </cell>
          <cell r="C1011" t="str">
            <v>大字藤井2700番地</v>
          </cell>
          <cell r="D1011">
            <v>39905</v>
          </cell>
          <cell r="E1011" t="str">
            <v>細井　ひな子</v>
          </cell>
          <cell r="F1011" t="str">
            <v>大字藤井2700番地</v>
          </cell>
        </row>
        <row r="1011">
          <cell r="K1011" t="str">
            <v>大字藤井2882番</v>
          </cell>
          <cell r="L1011" t="str">
            <v>専用住宅</v>
          </cell>
          <cell r="M1011" t="str">
            <v>木</v>
          </cell>
          <cell r="N1011" t="str">
            <v>亜鉛鋼平</v>
          </cell>
          <cell r="O1011">
            <v>147.23</v>
          </cell>
          <cell r="P1011" t="str">
            <v>昭和38年</v>
          </cell>
          <cell r="Q1011" t="str">
            <v>細井　金平</v>
          </cell>
          <cell r="R1011">
            <v>39966</v>
          </cell>
          <cell r="S1011">
            <v>39996</v>
          </cell>
        </row>
        <row r="1012">
          <cell r="A1012">
            <v>1010</v>
          </cell>
          <cell r="B1012" t="str">
            <v>浅見　恒司</v>
          </cell>
          <cell r="C1012" t="str">
            <v>おもちゃのまち一丁目6番15号</v>
          </cell>
          <cell r="D1012">
            <v>39946</v>
          </cell>
          <cell r="E1012" t="str">
            <v>古谷　房子</v>
          </cell>
          <cell r="F1012" t="str">
            <v>入間市大字二本木1269番地2</v>
          </cell>
        </row>
        <row r="1012">
          <cell r="R1012">
            <v>39996</v>
          </cell>
          <cell r="S1012">
            <v>40028</v>
          </cell>
        </row>
        <row r="1013">
          <cell r="A1013">
            <v>1011</v>
          </cell>
          <cell r="B1013" t="str">
            <v>石島　貞一</v>
          </cell>
          <cell r="C1013" t="str">
            <v>大字安塚3154番地</v>
          </cell>
          <cell r="D1013">
            <v>39957</v>
          </cell>
          <cell r="E1013" t="str">
            <v>石島　巽</v>
          </cell>
          <cell r="F1013" t="str">
            <v>大字安塚3154番地</v>
          </cell>
        </row>
        <row r="1013">
          <cell r="K1013" t="str">
            <v>大字安塚3154番</v>
          </cell>
          <cell r="L1013" t="str">
            <v>付属家</v>
          </cell>
          <cell r="M1013" t="str">
            <v>木</v>
          </cell>
          <cell r="N1013" t="str">
            <v>セメント瓦</v>
          </cell>
          <cell r="O1013">
            <v>57.84</v>
          </cell>
          <cell r="P1013" t="str">
            <v>昭和43年</v>
          </cell>
        </row>
        <row r="1013">
          <cell r="R1013">
            <v>39996</v>
          </cell>
          <cell r="S1013">
            <v>40028</v>
          </cell>
        </row>
        <row r="1014">
          <cell r="A1014">
            <v>1012</v>
          </cell>
          <cell r="B1014" t="str">
            <v>石島　貞一</v>
          </cell>
          <cell r="C1014" t="str">
            <v>大字安塚3154番地</v>
          </cell>
          <cell r="D1014">
            <v>39957</v>
          </cell>
          <cell r="E1014" t="str">
            <v>石島　巽</v>
          </cell>
          <cell r="F1014" t="str">
            <v>大字安塚3154番地</v>
          </cell>
        </row>
        <row r="1014">
          <cell r="K1014" t="str">
            <v>大字安塚3154番</v>
          </cell>
          <cell r="L1014" t="str">
            <v>付属家</v>
          </cell>
          <cell r="M1014" t="str">
            <v>木</v>
          </cell>
          <cell r="N1014" t="str">
            <v>亜鉛鋼平</v>
          </cell>
          <cell r="O1014">
            <v>9.91</v>
          </cell>
          <cell r="P1014" t="str">
            <v>明治元年</v>
          </cell>
        </row>
        <row r="1014">
          <cell r="R1014">
            <v>39996</v>
          </cell>
          <cell r="S1014">
            <v>40028</v>
          </cell>
        </row>
        <row r="1015">
          <cell r="A1015">
            <v>1013</v>
          </cell>
          <cell r="B1015" t="str">
            <v>石村　茂男</v>
          </cell>
          <cell r="C1015" t="str">
            <v>あけぼの町8番6号</v>
          </cell>
          <cell r="D1015">
            <v>39949</v>
          </cell>
          <cell r="E1015" t="str">
            <v>石村　昌幸</v>
          </cell>
          <cell r="F1015" t="str">
            <v>あけぼの町8番6号</v>
          </cell>
        </row>
        <row r="1015">
          <cell r="K1015" t="str">
            <v>あけぼの町991番21－1</v>
          </cell>
          <cell r="L1015" t="str">
            <v>併用住宅</v>
          </cell>
          <cell r="M1015" t="str">
            <v>軽量鉄骨</v>
          </cell>
          <cell r="N1015" t="str">
            <v>亜鉛鋼瓦</v>
          </cell>
          <cell r="O1015">
            <v>99.16</v>
          </cell>
          <cell r="P1015" t="str">
            <v>昭和54年　6月</v>
          </cell>
          <cell r="Q1015" t="str">
            <v>居宅・倉庫</v>
          </cell>
          <cell r="R1015">
            <v>39996</v>
          </cell>
          <cell r="S1015">
            <v>40028</v>
          </cell>
        </row>
        <row r="1016">
          <cell r="A1016">
            <v>1014</v>
          </cell>
          <cell r="B1016" t="str">
            <v>石村　茂男</v>
          </cell>
          <cell r="C1016" t="str">
            <v>あけぼの町8番6号</v>
          </cell>
          <cell r="D1016">
            <v>39949</v>
          </cell>
          <cell r="E1016" t="str">
            <v>石村　昌幸</v>
          </cell>
          <cell r="F1016" t="str">
            <v>あけぼの町8番6号</v>
          </cell>
        </row>
        <row r="1016">
          <cell r="K1016" t="str">
            <v>あけぼの町991番166－1</v>
          </cell>
          <cell r="L1016" t="str">
            <v>専用住宅</v>
          </cell>
          <cell r="M1016" t="str">
            <v>木</v>
          </cell>
          <cell r="N1016" t="str">
            <v>瓦</v>
          </cell>
          <cell r="O1016">
            <v>219.62</v>
          </cell>
          <cell r="P1016" t="str">
            <v>昭和60年　5月</v>
          </cell>
          <cell r="Q1016" t="str">
            <v>居宅</v>
          </cell>
          <cell r="R1016">
            <v>39996</v>
          </cell>
          <cell r="S1016">
            <v>40028</v>
          </cell>
        </row>
        <row r="1017">
          <cell r="A1017">
            <v>1015</v>
          </cell>
          <cell r="B1017" t="str">
            <v>稲葉　冨</v>
          </cell>
          <cell r="C1017" t="str">
            <v>大字北小林812番地　しもつけ荘</v>
          </cell>
          <cell r="D1017">
            <v>39954</v>
          </cell>
          <cell r="E1017" t="str">
            <v>稲葉　重男</v>
          </cell>
          <cell r="F1017" t="str">
            <v>大字上稲葉246番地</v>
          </cell>
        </row>
        <row r="1017">
          <cell r="K1017" t="str">
            <v>大字上稲葉245番</v>
          </cell>
          <cell r="L1017" t="str">
            <v>付属家</v>
          </cell>
          <cell r="M1017" t="str">
            <v>木</v>
          </cell>
          <cell r="N1017" t="str">
            <v>瓦</v>
          </cell>
          <cell r="O1017">
            <v>52.89</v>
          </cell>
          <cell r="P1017" t="str">
            <v>明治元年</v>
          </cell>
        </row>
        <row r="1017">
          <cell r="R1017">
            <v>39996</v>
          </cell>
          <cell r="S1017">
            <v>40028</v>
          </cell>
        </row>
        <row r="1018">
          <cell r="A1018">
            <v>1016</v>
          </cell>
          <cell r="B1018" t="str">
            <v>大栗　ツナ子</v>
          </cell>
          <cell r="C1018" t="str">
            <v>大字壬生丁117番地27</v>
          </cell>
          <cell r="D1018">
            <v>39943</v>
          </cell>
          <cell r="E1018" t="str">
            <v>松本　英世</v>
          </cell>
          <cell r="F1018" t="str">
            <v>那須塩原市下永田六丁目1262番地　西那須野職員住宅1-204</v>
          </cell>
        </row>
        <row r="1018">
          <cell r="R1018">
            <v>39996</v>
          </cell>
          <cell r="S1018">
            <v>40028</v>
          </cell>
        </row>
        <row r="1019">
          <cell r="A1019">
            <v>1017</v>
          </cell>
          <cell r="B1019" t="str">
            <v>荻原　昭治</v>
          </cell>
          <cell r="C1019" t="str">
            <v>本丸一丁目7番36号</v>
          </cell>
          <cell r="D1019">
            <v>39934</v>
          </cell>
          <cell r="E1019" t="str">
            <v>荻原　弘</v>
          </cell>
          <cell r="F1019" t="str">
            <v>本丸一丁目7番36号</v>
          </cell>
        </row>
        <row r="1019">
          <cell r="K1019" t="str">
            <v>本丸一丁目1600番2</v>
          </cell>
          <cell r="L1019" t="str">
            <v>併用住宅</v>
          </cell>
          <cell r="M1019" t="str">
            <v>木</v>
          </cell>
          <cell r="N1019" t="str">
            <v>瓦</v>
          </cell>
          <cell r="O1019">
            <v>20.24</v>
          </cell>
          <cell r="P1019" t="str">
            <v>昭和46年</v>
          </cell>
          <cell r="Q1019" t="str">
            <v>店舗</v>
          </cell>
          <cell r="R1019">
            <v>39996</v>
          </cell>
          <cell r="S1019">
            <v>40028</v>
          </cell>
        </row>
        <row r="1020">
          <cell r="A1020">
            <v>1018</v>
          </cell>
          <cell r="B1020" t="str">
            <v>荻原　昭治</v>
          </cell>
          <cell r="C1020" t="str">
            <v>本丸一丁目7番36号</v>
          </cell>
          <cell r="D1020">
            <v>39934</v>
          </cell>
          <cell r="E1020" t="str">
            <v>荻原　弘</v>
          </cell>
          <cell r="F1020" t="str">
            <v>本丸一丁目7番36号</v>
          </cell>
        </row>
        <row r="1020">
          <cell r="K1020" t="str">
            <v>本丸一丁目1600番2</v>
          </cell>
          <cell r="L1020" t="str">
            <v>併用住宅</v>
          </cell>
          <cell r="M1020" t="str">
            <v>木</v>
          </cell>
          <cell r="N1020" t="str">
            <v>瓦</v>
          </cell>
          <cell r="O1020">
            <v>35.54</v>
          </cell>
          <cell r="P1020" t="str">
            <v>昭和46年</v>
          </cell>
          <cell r="Q1020" t="str">
            <v>居宅</v>
          </cell>
          <cell r="R1020">
            <v>39996</v>
          </cell>
          <cell r="S1020">
            <v>40028</v>
          </cell>
        </row>
        <row r="1021">
          <cell r="A1021">
            <v>1019</v>
          </cell>
          <cell r="B1021" t="str">
            <v>荻原　昭治</v>
          </cell>
          <cell r="C1021" t="str">
            <v>本丸一丁目7番36号</v>
          </cell>
          <cell r="D1021">
            <v>39934</v>
          </cell>
          <cell r="E1021" t="str">
            <v>荻原　弘</v>
          </cell>
          <cell r="F1021" t="str">
            <v>本丸一丁目7番36号</v>
          </cell>
        </row>
        <row r="1021">
          <cell r="K1021" t="str">
            <v>本丸一丁目1600番2</v>
          </cell>
          <cell r="L1021" t="str">
            <v>専用住宅</v>
          </cell>
          <cell r="M1021" t="str">
            <v>木</v>
          </cell>
          <cell r="N1021" t="str">
            <v>瓦</v>
          </cell>
          <cell r="O1021">
            <v>63.08</v>
          </cell>
          <cell r="P1021" t="str">
            <v>昭和59年　4月</v>
          </cell>
          <cell r="Q1021" t="str">
            <v>居宅</v>
          </cell>
          <cell r="R1021">
            <v>39996</v>
          </cell>
          <cell r="S1021">
            <v>40028</v>
          </cell>
        </row>
        <row r="1022">
          <cell r="A1022">
            <v>1020</v>
          </cell>
          <cell r="B1022" t="str">
            <v>小貫　仁義</v>
          </cell>
          <cell r="C1022" t="str">
            <v>大字助谷1057番地</v>
          </cell>
          <cell r="D1022">
            <v>39960</v>
          </cell>
          <cell r="E1022" t="str">
            <v>小貫　仁</v>
          </cell>
          <cell r="F1022" t="str">
            <v>大字助谷1057番地</v>
          </cell>
        </row>
        <row r="1022">
          <cell r="K1022" t="str">
            <v>大字助谷1057番2</v>
          </cell>
          <cell r="L1022" t="str">
            <v>その他</v>
          </cell>
          <cell r="M1022" t="str">
            <v>軽量鉄骨</v>
          </cell>
          <cell r="N1022" t="str">
            <v>スレート</v>
          </cell>
          <cell r="O1022">
            <v>19.83</v>
          </cell>
          <cell r="P1022" t="str">
            <v>昭和45年</v>
          </cell>
          <cell r="Q1022" t="str">
            <v>物置</v>
          </cell>
          <cell r="R1022">
            <v>39996</v>
          </cell>
          <cell r="S1022">
            <v>40028</v>
          </cell>
        </row>
        <row r="1023">
          <cell r="A1023">
            <v>1021</v>
          </cell>
          <cell r="B1023" t="str">
            <v>小貫　仁義</v>
          </cell>
          <cell r="C1023" t="str">
            <v>大字助谷1057番地</v>
          </cell>
          <cell r="D1023">
            <v>39960</v>
          </cell>
          <cell r="E1023" t="str">
            <v>小貫　仁</v>
          </cell>
          <cell r="F1023" t="str">
            <v>大字助谷1057番地</v>
          </cell>
        </row>
        <row r="1023">
          <cell r="K1023" t="str">
            <v>大字助谷1057番2</v>
          </cell>
          <cell r="L1023" t="str">
            <v>その他</v>
          </cell>
          <cell r="M1023" t="str">
            <v>軽量鉄骨</v>
          </cell>
          <cell r="N1023" t="str">
            <v>スレート</v>
          </cell>
          <cell r="O1023">
            <v>19.83</v>
          </cell>
          <cell r="P1023" t="str">
            <v>昭和47年</v>
          </cell>
          <cell r="Q1023" t="str">
            <v>物置　増築</v>
          </cell>
          <cell r="R1023">
            <v>39996</v>
          </cell>
          <cell r="S1023">
            <v>40028</v>
          </cell>
        </row>
        <row r="1024">
          <cell r="A1024">
            <v>1022</v>
          </cell>
          <cell r="B1024" t="str">
            <v>瓦井　新治</v>
          </cell>
          <cell r="C1024" t="str">
            <v>大字中泉1598番地2</v>
          </cell>
          <cell r="D1024">
            <v>39945</v>
          </cell>
          <cell r="E1024" t="str">
            <v>瓦井　多美子</v>
          </cell>
          <cell r="F1024" t="str">
            <v>大字中泉1598番地2</v>
          </cell>
        </row>
        <row r="1024">
          <cell r="R1024">
            <v>39996</v>
          </cell>
          <cell r="S1024">
            <v>40028</v>
          </cell>
        </row>
        <row r="1025">
          <cell r="A1025">
            <v>1023</v>
          </cell>
          <cell r="B1025" t="str">
            <v>木村　好春</v>
          </cell>
          <cell r="C1025" t="str">
            <v>緑町三丁目12番3号</v>
          </cell>
          <cell r="D1025">
            <v>39954</v>
          </cell>
          <cell r="E1025" t="str">
            <v>木村　剛</v>
          </cell>
          <cell r="F1025" t="str">
            <v>緑町三丁目12番3号</v>
          </cell>
        </row>
        <row r="1025">
          <cell r="R1025">
            <v>39996</v>
          </cell>
          <cell r="S1025">
            <v>40028</v>
          </cell>
        </row>
        <row r="1026">
          <cell r="A1026">
            <v>1024</v>
          </cell>
          <cell r="B1026" t="str">
            <v>小池　しづ子</v>
          </cell>
          <cell r="C1026" t="str">
            <v>駅東町20番11号</v>
          </cell>
          <cell r="D1026">
            <v>39951</v>
          </cell>
          <cell r="E1026" t="str">
            <v>小池　勝男</v>
          </cell>
          <cell r="F1026" t="str">
            <v>駅東町20番11号</v>
          </cell>
        </row>
        <row r="1026">
          <cell r="R1026">
            <v>39996</v>
          </cell>
          <cell r="S1026">
            <v>40028</v>
          </cell>
        </row>
        <row r="1027">
          <cell r="A1027">
            <v>1025</v>
          </cell>
          <cell r="B1027" t="str">
            <v>小平　武男</v>
          </cell>
          <cell r="C1027" t="str">
            <v>大字北小林812番地　しもつけ荘</v>
          </cell>
          <cell r="D1027">
            <v>39942</v>
          </cell>
          <cell r="E1027" t="str">
            <v>小平　雪男</v>
          </cell>
          <cell r="F1027" t="str">
            <v>落合三丁目7番22号</v>
          </cell>
        </row>
        <row r="1027">
          <cell r="K1027" t="str">
            <v>落合三丁目88番1</v>
          </cell>
          <cell r="L1027" t="str">
            <v>専用住宅</v>
          </cell>
          <cell r="M1027" t="str">
            <v>木</v>
          </cell>
          <cell r="N1027" t="str">
            <v>瓦</v>
          </cell>
          <cell r="O1027">
            <v>259.18</v>
          </cell>
          <cell r="P1027" t="str">
            <v>平成3年</v>
          </cell>
          <cell r="Q1027" t="str">
            <v>居宅</v>
          </cell>
          <cell r="R1027">
            <v>39996</v>
          </cell>
          <cell r="S1027">
            <v>40028</v>
          </cell>
        </row>
        <row r="1028">
          <cell r="A1028">
            <v>1026</v>
          </cell>
          <cell r="B1028" t="str">
            <v>篠﨑　定男</v>
          </cell>
          <cell r="C1028" t="str">
            <v>大字壬生甲3077番地3</v>
          </cell>
          <cell r="D1028">
            <v>39940</v>
          </cell>
          <cell r="E1028" t="str">
            <v>篠﨑　三枝子</v>
          </cell>
          <cell r="F1028" t="str">
            <v>大字壬生甲3123番地</v>
          </cell>
        </row>
        <row r="1028">
          <cell r="K1028" t="str">
            <v>大字壬生甲3077番3</v>
          </cell>
          <cell r="L1028" t="str">
            <v>専用住宅</v>
          </cell>
          <cell r="M1028" t="str">
            <v>木</v>
          </cell>
          <cell r="N1028" t="str">
            <v>瓦</v>
          </cell>
          <cell r="O1028">
            <v>55.37</v>
          </cell>
          <cell r="P1028" t="str">
            <v>昭和48年</v>
          </cell>
        </row>
        <row r="1028">
          <cell r="R1028">
            <v>39996</v>
          </cell>
          <cell r="S1028">
            <v>40028</v>
          </cell>
        </row>
        <row r="1029">
          <cell r="A1029">
            <v>1027</v>
          </cell>
          <cell r="B1029" t="str">
            <v>島　良之助</v>
          </cell>
          <cell r="C1029" t="str">
            <v>大字安塚457番地18</v>
          </cell>
          <cell r="D1029">
            <v>39939</v>
          </cell>
          <cell r="E1029" t="str">
            <v>島　シヅエ</v>
          </cell>
          <cell r="F1029" t="str">
            <v>大字安塚457番地18</v>
          </cell>
        </row>
        <row r="1029">
          <cell r="R1029">
            <v>39996</v>
          </cell>
          <cell r="S1029">
            <v>40028</v>
          </cell>
        </row>
        <row r="1030">
          <cell r="A1030">
            <v>1028</v>
          </cell>
          <cell r="B1030" t="str">
            <v>下河邊　由人</v>
          </cell>
          <cell r="C1030" t="str">
            <v>おもちゃのまち二丁目14番12号</v>
          </cell>
          <cell r="D1030">
            <v>39956</v>
          </cell>
          <cell r="E1030" t="str">
            <v>下河邊　岳士</v>
          </cell>
          <cell r="F1030" t="str">
            <v>おもちゃのまち二丁目14番12号</v>
          </cell>
        </row>
        <row r="1030">
          <cell r="R1030">
            <v>39996</v>
          </cell>
          <cell r="S1030">
            <v>40028</v>
          </cell>
        </row>
        <row r="1031">
          <cell r="A1031">
            <v>1029</v>
          </cell>
          <cell r="B1031" t="str">
            <v>清野　知</v>
          </cell>
          <cell r="C1031" t="str">
            <v>幸町二丁目8番3号</v>
          </cell>
          <cell r="D1031">
            <v>39938</v>
          </cell>
          <cell r="E1031" t="str">
            <v>清野　勉</v>
          </cell>
          <cell r="F1031" t="str">
            <v>幸町二丁目8番3号</v>
          </cell>
        </row>
        <row r="1031">
          <cell r="R1031">
            <v>39996</v>
          </cell>
          <cell r="S1031">
            <v>40028</v>
          </cell>
        </row>
        <row r="1032">
          <cell r="A1032">
            <v>1030</v>
          </cell>
          <cell r="B1032" t="str">
            <v>林　賢司</v>
          </cell>
          <cell r="C1032" t="str">
            <v>おもちゃのまち二丁目17番12号</v>
          </cell>
          <cell r="D1032">
            <v>39941</v>
          </cell>
          <cell r="E1032" t="str">
            <v>林　信子</v>
          </cell>
          <cell r="F1032" t="str">
            <v>おもちゃのまち二丁目17番12号</v>
          </cell>
        </row>
        <row r="1032">
          <cell r="R1032">
            <v>39996</v>
          </cell>
          <cell r="S1032">
            <v>40028</v>
          </cell>
        </row>
        <row r="1033">
          <cell r="A1033">
            <v>1031</v>
          </cell>
          <cell r="B1033" t="str">
            <v>松本　くに子</v>
          </cell>
          <cell r="C1033" t="str">
            <v>あけぼの町5番37号</v>
          </cell>
          <cell r="D1033">
            <v>39938</v>
          </cell>
          <cell r="E1033" t="str">
            <v>松本　伸一</v>
          </cell>
          <cell r="F1033" t="str">
            <v>あけぼの町5番37号</v>
          </cell>
        </row>
        <row r="1033">
          <cell r="R1033">
            <v>39996</v>
          </cell>
          <cell r="S1033">
            <v>40028</v>
          </cell>
        </row>
        <row r="1034">
          <cell r="A1034">
            <v>1032</v>
          </cell>
          <cell r="B1034" t="str">
            <v>梁島　益雄</v>
          </cell>
          <cell r="C1034" t="str">
            <v>大字福和田1589番地17</v>
          </cell>
          <cell r="D1034">
            <v>39952</v>
          </cell>
          <cell r="E1034" t="str">
            <v>梁島　正善</v>
          </cell>
          <cell r="F1034" t="str">
            <v>大字福和田1589番地17</v>
          </cell>
        </row>
        <row r="1034">
          <cell r="R1034">
            <v>39996</v>
          </cell>
          <cell r="S1034">
            <v>40028</v>
          </cell>
        </row>
        <row r="1035">
          <cell r="A1035">
            <v>1033</v>
          </cell>
          <cell r="B1035" t="str">
            <v>出井　藤二</v>
          </cell>
          <cell r="C1035" t="str">
            <v>大字壬生甲2324番地</v>
          </cell>
          <cell r="D1035">
            <v>39968</v>
          </cell>
          <cell r="E1035" t="str">
            <v>出井　文夫</v>
          </cell>
          <cell r="F1035" t="str">
            <v>大字壬生甲2324番地</v>
          </cell>
        </row>
        <row r="1035">
          <cell r="K1035" t="str">
            <v>大字壬生甲2322番</v>
          </cell>
          <cell r="L1035" t="str">
            <v>付属家</v>
          </cell>
          <cell r="M1035" t="str">
            <v>木</v>
          </cell>
          <cell r="N1035" t="str">
            <v>瓦</v>
          </cell>
          <cell r="O1035">
            <v>79.32</v>
          </cell>
          <cell r="P1035" t="str">
            <v>昭和50年1月</v>
          </cell>
        </row>
        <row r="1035">
          <cell r="R1035">
            <v>40032</v>
          </cell>
          <cell r="S1035">
            <v>40063</v>
          </cell>
        </row>
        <row r="1036">
          <cell r="A1036">
            <v>1034</v>
          </cell>
          <cell r="B1036" t="str">
            <v>出井　藤二</v>
          </cell>
          <cell r="C1036" t="str">
            <v>大字壬生甲2324番地</v>
          </cell>
          <cell r="D1036">
            <v>39968</v>
          </cell>
          <cell r="E1036" t="str">
            <v>出井　文夫</v>
          </cell>
          <cell r="F1036" t="str">
            <v>大字壬生甲2324番地</v>
          </cell>
        </row>
        <row r="1036">
          <cell r="K1036" t="str">
            <v>大字壬生甲2324番1</v>
          </cell>
          <cell r="L1036" t="str">
            <v>専用住宅</v>
          </cell>
          <cell r="M1036" t="str">
            <v>木</v>
          </cell>
          <cell r="N1036" t="str">
            <v>瓦</v>
          </cell>
          <cell r="O1036">
            <v>154.13</v>
          </cell>
          <cell r="P1036" t="str">
            <v>昭和50年1月</v>
          </cell>
          <cell r="Q1036" t="str">
            <v>イデイ　キクマツ</v>
          </cell>
          <cell r="R1036">
            <v>40032</v>
          </cell>
          <cell r="S1036">
            <v>40063</v>
          </cell>
        </row>
        <row r="1037">
          <cell r="A1037">
            <v>1035</v>
          </cell>
          <cell r="B1037" t="str">
            <v>江田　光夫</v>
          </cell>
          <cell r="C1037" t="str">
            <v>大字七ツ石207番地1</v>
          </cell>
          <cell r="D1037">
            <v>39980</v>
          </cell>
          <cell r="E1037" t="str">
            <v>江田　惠子</v>
          </cell>
          <cell r="F1037" t="str">
            <v>大字七ツ石207番地1</v>
          </cell>
        </row>
        <row r="1037">
          <cell r="R1037">
            <v>40032</v>
          </cell>
          <cell r="S1037">
            <v>40063</v>
          </cell>
        </row>
        <row r="1038">
          <cell r="A1038">
            <v>1036</v>
          </cell>
          <cell r="B1038" t="str">
            <v>落合　トヨ</v>
          </cell>
          <cell r="C1038" t="str">
            <v>大字羽生田360番地2</v>
          </cell>
          <cell r="D1038">
            <v>39990</v>
          </cell>
          <cell r="E1038" t="str">
            <v>落合　猛男</v>
          </cell>
          <cell r="F1038" t="str">
            <v>大字羽生田360番地2</v>
          </cell>
        </row>
        <row r="1038">
          <cell r="K1038" t="str">
            <v>大字羽生田360番2</v>
          </cell>
          <cell r="L1038" t="str">
            <v>土蔵</v>
          </cell>
          <cell r="M1038" t="str">
            <v>土蔵</v>
          </cell>
          <cell r="N1038" t="str">
            <v>亜鉛鋼平</v>
          </cell>
          <cell r="O1038">
            <v>12.39</v>
          </cell>
          <cell r="P1038" t="str">
            <v>明治元年</v>
          </cell>
          <cell r="Q1038" t="str">
            <v>オチアイ　トウイチ</v>
          </cell>
          <cell r="R1038">
            <v>40032</v>
          </cell>
          <cell r="S1038">
            <v>40063</v>
          </cell>
        </row>
        <row r="1039">
          <cell r="A1039">
            <v>1037</v>
          </cell>
          <cell r="B1039" t="str">
            <v>神永　昭次</v>
          </cell>
          <cell r="C1039" t="str">
            <v>大字上稲葉1989番地</v>
          </cell>
          <cell r="D1039">
            <v>39981</v>
          </cell>
          <cell r="E1039" t="str">
            <v>神永　光</v>
          </cell>
          <cell r="F1039" t="str">
            <v>大字上稲葉1989番地</v>
          </cell>
        </row>
        <row r="1039">
          <cell r="K1039" t="str">
            <v>大字上稲葉1989番</v>
          </cell>
          <cell r="L1039" t="str">
            <v>土蔵</v>
          </cell>
          <cell r="M1039" t="str">
            <v>土蔵</v>
          </cell>
          <cell r="N1039" t="str">
            <v>瓦</v>
          </cell>
          <cell r="O1039">
            <v>46.28</v>
          </cell>
          <cell r="P1039" t="str">
            <v>明治37年</v>
          </cell>
        </row>
        <row r="1039">
          <cell r="R1039">
            <v>40032</v>
          </cell>
          <cell r="S1039">
            <v>40063</v>
          </cell>
        </row>
        <row r="1040">
          <cell r="A1040">
            <v>1038</v>
          </cell>
          <cell r="B1040" t="str">
            <v>神永　昭次</v>
          </cell>
          <cell r="C1040" t="str">
            <v>大字上稲葉1989番地</v>
          </cell>
          <cell r="D1040">
            <v>39981</v>
          </cell>
          <cell r="E1040" t="str">
            <v>神永　光</v>
          </cell>
          <cell r="F1040" t="str">
            <v>大字上稲葉1989番地</v>
          </cell>
        </row>
        <row r="1040">
          <cell r="K1040" t="str">
            <v>大字上稲葉1989番</v>
          </cell>
          <cell r="L1040" t="str">
            <v>付属家</v>
          </cell>
          <cell r="M1040" t="str">
            <v>木</v>
          </cell>
          <cell r="N1040" t="str">
            <v>瓦</v>
          </cell>
          <cell r="O1040">
            <v>82.64</v>
          </cell>
          <cell r="P1040" t="str">
            <v>昭和36年</v>
          </cell>
        </row>
        <row r="1040">
          <cell r="R1040">
            <v>40032</v>
          </cell>
          <cell r="S1040">
            <v>40063</v>
          </cell>
        </row>
        <row r="1041">
          <cell r="A1041">
            <v>1039</v>
          </cell>
          <cell r="B1041" t="str">
            <v>神永　昭次</v>
          </cell>
          <cell r="C1041" t="str">
            <v>大字上稲葉1989番地</v>
          </cell>
          <cell r="D1041">
            <v>39981</v>
          </cell>
          <cell r="E1041" t="str">
            <v>神永　光</v>
          </cell>
          <cell r="F1041" t="str">
            <v>大字上稲葉1989番地</v>
          </cell>
        </row>
        <row r="1041">
          <cell r="K1041" t="str">
            <v>大字上稲葉1989番</v>
          </cell>
          <cell r="L1041" t="str">
            <v>付属家</v>
          </cell>
          <cell r="M1041" t="str">
            <v>木</v>
          </cell>
          <cell r="N1041" t="str">
            <v>セメント瓦</v>
          </cell>
          <cell r="O1041">
            <v>53.94</v>
          </cell>
          <cell r="P1041" t="str">
            <v>昭和38年</v>
          </cell>
        </row>
        <row r="1041">
          <cell r="R1041">
            <v>40032</v>
          </cell>
          <cell r="S1041">
            <v>40063</v>
          </cell>
        </row>
        <row r="1042">
          <cell r="A1042">
            <v>1040</v>
          </cell>
          <cell r="B1042" t="str">
            <v>神永　昭次</v>
          </cell>
          <cell r="C1042" t="str">
            <v>大字上稲葉1989番地</v>
          </cell>
          <cell r="D1042">
            <v>39981</v>
          </cell>
          <cell r="E1042" t="str">
            <v>神永　光</v>
          </cell>
          <cell r="F1042" t="str">
            <v>大字上稲葉1989番地</v>
          </cell>
        </row>
        <row r="1042">
          <cell r="K1042" t="str">
            <v>大字上稲葉1989番</v>
          </cell>
          <cell r="L1042" t="str">
            <v>専用住宅</v>
          </cell>
          <cell r="M1042" t="str">
            <v>木</v>
          </cell>
          <cell r="N1042" t="str">
            <v>瓦</v>
          </cell>
          <cell r="O1042">
            <v>151.22</v>
          </cell>
          <cell r="P1042" t="str">
            <v>昭和42年</v>
          </cell>
        </row>
        <row r="1042">
          <cell r="R1042">
            <v>40032</v>
          </cell>
          <cell r="S1042">
            <v>40063</v>
          </cell>
        </row>
        <row r="1043">
          <cell r="A1043">
            <v>1041</v>
          </cell>
          <cell r="B1043" t="str">
            <v>髙岩　光　</v>
          </cell>
          <cell r="C1043" t="str">
            <v>栃木市田村町９２８番地　代官荘</v>
          </cell>
          <cell r="D1043">
            <v>39979</v>
          </cell>
          <cell r="E1043" t="str">
            <v>髙岩　昌雄</v>
          </cell>
          <cell r="F1043" t="str">
            <v>落合二丁目3番18号</v>
          </cell>
        </row>
        <row r="1043">
          <cell r="K1043" t="str">
            <v>落合二丁目3番4</v>
          </cell>
          <cell r="L1043" t="str">
            <v>専用住宅</v>
          </cell>
          <cell r="M1043" t="str">
            <v>木</v>
          </cell>
          <cell r="N1043" t="str">
            <v>瓦</v>
          </cell>
          <cell r="O1043">
            <v>142.28</v>
          </cell>
          <cell r="P1043" t="str">
            <v>昭和50年</v>
          </cell>
          <cell r="Q1043" t="str">
            <v>居宅</v>
          </cell>
          <cell r="R1043">
            <v>40032</v>
          </cell>
          <cell r="S1043">
            <v>40063</v>
          </cell>
        </row>
        <row r="1044">
          <cell r="A1044">
            <v>1042</v>
          </cell>
          <cell r="B1044" t="str">
            <v>田代　旭</v>
          </cell>
          <cell r="C1044" t="str">
            <v>大字安塚942番地</v>
          </cell>
          <cell r="D1044">
            <v>39979</v>
          </cell>
          <cell r="E1044" t="str">
            <v>田代　美智子</v>
          </cell>
          <cell r="F1044" t="str">
            <v>大字安塚942番地</v>
          </cell>
        </row>
        <row r="1044">
          <cell r="R1044">
            <v>40032</v>
          </cell>
          <cell r="S1044">
            <v>40063</v>
          </cell>
        </row>
        <row r="1045">
          <cell r="A1045">
            <v>1043</v>
          </cell>
          <cell r="B1045" t="str">
            <v>坪井　久光</v>
          </cell>
          <cell r="C1045" t="str">
            <v>駅東町16番10号</v>
          </cell>
          <cell r="D1045">
            <v>39991</v>
          </cell>
          <cell r="E1045" t="str">
            <v>坪井　正典</v>
          </cell>
          <cell r="F1045" t="str">
            <v>駅東町16番10号</v>
          </cell>
        </row>
        <row r="1045">
          <cell r="K1045" t="str">
            <v>駅東町518番6</v>
          </cell>
          <cell r="L1045" t="str">
            <v>専用住宅</v>
          </cell>
          <cell r="M1045" t="str">
            <v>木</v>
          </cell>
          <cell r="N1045" t="str">
            <v>スレート</v>
          </cell>
          <cell r="O1045">
            <v>13.24</v>
          </cell>
          <cell r="P1045" t="str">
            <v>平成12年6月</v>
          </cell>
          <cell r="Q1045" t="str">
            <v>増築</v>
          </cell>
          <cell r="R1045">
            <v>40032</v>
          </cell>
          <cell r="S1045">
            <v>40063</v>
          </cell>
        </row>
        <row r="1046">
          <cell r="A1046">
            <v>1044</v>
          </cell>
          <cell r="B1046" t="str">
            <v>野澤　三郎</v>
          </cell>
          <cell r="C1046" t="str">
            <v>船橋市本中山六丁目１１番１４号　第２ミノリハイム２０５号</v>
          </cell>
          <cell r="D1046">
            <v>39958</v>
          </cell>
          <cell r="E1046" t="str">
            <v>野澤　昭平</v>
          </cell>
          <cell r="F1046" t="str">
            <v>市川市田尻五丁目15番18号</v>
          </cell>
        </row>
        <row r="1046">
          <cell r="R1046">
            <v>40032</v>
          </cell>
          <cell r="S1046">
            <v>40063</v>
          </cell>
        </row>
        <row r="1047">
          <cell r="A1047">
            <v>1045</v>
          </cell>
          <cell r="B1047" t="str">
            <v>松山　光男</v>
          </cell>
          <cell r="C1047" t="str">
            <v>幸町四丁目5番15号</v>
          </cell>
          <cell r="D1047">
            <v>39984</v>
          </cell>
          <cell r="E1047" t="str">
            <v>松山　和子</v>
          </cell>
          <cell r="F1047" t="str">
            <v>幸町四丁目5番15号</v>
          </cell>
        </row>
        <row r="1047">
          <cell r="R1047">
            <v>40032</v>
          </cell>
          <cell r="S1047">
            <v>40063</v>
          </cell>
        </row>
        <row r="1048">
          <cell r="A1048">
            <v>1046</v>
          </cell>
          <cell r="B1048" t="str">
            <v>山﨑　ふく</v>
          </cell>
          <cell r="C1048" t="str">
            <v>大字国谷1141番地3</v>
          </cell>
          <cell r="D1048">
            <v>39977</v>
          </cell>
          <cell r="E1048" t="str">
            <v>山﨑　一朗</v>
          </cell>
          <cell r="F1048" t="str">
            <v>真岡市荒町1194番地13</v>
          </cell>
        </row>
        <row r="1048">
          <cell r="K1048" t="str">
            <v>大字国谷1141番</v>
          </cell>
          <cell r="L1048" t="str">
            <v>併用住宅</v>
          </cell>
          <cell r="M1048" t="str">
            <v>木</v>
          </cell>
          <cell r="N1048" t="str">
            <v>亜鉛鋼平</v>
          </cell>
          <cell r="O1048">
            <v>23.14</v>
          </cell>
          <cell r="P1048" t="str">
            <v>昭和36年</v>
          </cell>
          <cell r="Q1048" t="str">
            <v>山﨑　武尾</v>
          </cell>
          <cell r="R1048">
            <v>40032</v>
          </cell>
          <cell r="S1048">
            <v>40063</v>
          </cell>
        </row>
        <row r="1049">
          <cell r="A1049">
            <v>1047</v>
          </cell>
          <cell r="B1049" t="str">
            <v>山﨑　ふく</v>
          </cell>
          <cell r="C1049" t="str">
            <v>大字国谷1141番地3</v>
          </cell>
          <cell r="D1049">
            <v>39977</v>
          </cell>
          <cell r="E1049" t="str">
            <v>山﨑　一朗</v>
          </cell>
          <cell r="F1049" t="str">
            <v>真岡市荒町1194番地13</v>
          </cell>
        </row>
        <row r="1049">
          <cell r="K1049" t="str">
            <v>大字国谷1141番</v>
          </cell>
          <cell r="L1049" t="str">
            <v>併用住宅</v>
          </cell>
          <cell r="M1049" t="str">
            <v>木</v>
          </cell>
          <cell r="N1049" t="str">
            <v>亜鉛鋼平</v>
          </cell>
          <cell r="O1049">
            <v>31.4</v>
          </cell>
          <cell r="P1049" t="str">
            <v>昭和36年</v>
          </cell>
          <cell r="Q1049" t="str">
            <v>山﨑　武尾</v>
          </cell>
          <cell r="R1049">
            <v>40032</v>
          </cell>
          <cell r="S1049">
            <v>40063</v>
          </cell>
        </row>
        <row r="1050">
          <cell r="A1050">
            <v>1048</v>
          </cell>
          <cell r="B1050" t="str">
            <v>吉葉　竹男</v>
          </cell>
          <cell r="C1050" t="str">
            <v>大字国谷2153番地2</v>
          </cell>
          <cell r="D1050">
            <v>39993</v>
          </cell>
          <cell r="E1050" t="str">
            <v>吉葉　美智広</v>
          </cell>
          <cell r="F1050" t="str">
            <v>大字国谷2153番地2</v>
          </cell>
        </row>
        <row r="1050">
          <cell r="R1050">
            <v>40032</v>
          </cell>
          <cell r="S1050">
            <v>40063</v>
          </cell>
        </row>
        <row r="1051">
          <cell r="A1051">
            <v>1049</v>
          </cell>
          <cell r="B1051" t="str">
            <v>板橋　清四郎</v>
          </cell>
          <cell r="C1051" t="str">
            <v>大字藤井2697番地</v>
          </cell>
          <cell r="D1051">
            <v>40015</v>
          </cell>
          <cell r="E1051" t="str">
            <v>板橋　渡</v>
          </cell>
          <cell r="F1051" t="str">
            <v>大字藤井2697番地</v>
          </cell>
        </row>
        <row r="1051">
          <cell r="R1051">
            <v>40058</v>
          </cell>
          <cell r="S1051">
            <v>40088</v>
          </cell>
        </row>
        <row r="1052">
          <cell r="A1052">
            <v>1050</v>
          </cell>
          <cell r="B1052" t="str">
            <v>稲田　指揮男</v>
          </cell>
          <cell r="C1052" t="str">
            <v>緑町三丁目13番2号</v>
          </cell>
          <cell r="D1052">
            <v>40014</v>
          </cell>
          <cell r="E1052" t="str">
            <v>稲田　一博</v>
          </cell>
          <cell r="F1052" t="str">
            <v>小山市西城南六丁目12番地1　雨ヶ谷待機宿舎101号</v>
          </cell>
        </row>
        <row r="1052">
          <cell r="K1052" t="str">
            <v>緑町三丁目655番347</v>
          </cell>
          <cell r="L1052" t="str">
            <v>専用住宅</v>
          </cell>
          <cell r="M1052" t="str">
            <v>木</v>
          </cell>
          <cell r="N1052" t="str">
            <v>瓦</v>
          </cell>
          <cell r="O1052">
            <v>20.66</v>
          </cell>
          <cell r="P1052" t="str">
            <v>昭和58年10月</v>
          </cell>
          <cell r="Q1052" t="str">
            <v>増築　居宅</v>
          </cell>
          <cell r="R1052">
            <v>40058</v>
          </cell>
          <cell r="S1052">
            <v>40088</v>
          </cell>
        </row>
        <row r="1053">
          <cell r="A1053">
            <v>1051</v>
          </cell>
          <cell r="B1053" t="str">
            <v>大久保　</v>
          </cell>
          <cell r="C1053" t="str">
            <v>大字安塚3126番地2</v>
          </cell>
          <cell r="D1053">
            <v>40024</v>
          </cell>
          <cell r="E1053" t="str">
            <v>大久保　廣</v>
          </cell>
          <cell r="F1053" t="str">
            <v>大字安塚3126番地2</v>
          </cell>
        </row>
        <row r="1053">
          <cell r="R1053">
            <v>40058</v>
          </cell>
          <cell r="S1053">
            <v>40088</v>
          </cell>
        </row>
        <row r="1054">
          <cell r="A1054">
            <v>1052</v>
          </cell>
          <cell r="B1054" t="str">
            <v>大橋　忠男</v>
          </cell>
          <cell r="C1054" t="str">
            <v>本丸二丁目18番11号</v>
          </cell>
          <cell r="D1054">
            <v>40014</v>
          </cell>
          <cell r="E1054" t="str">
            <v>大橋　弘</v>
          </cell>
          <cell r="F1054" t="str">
            <v>本丸二丁目10番16号</v>
          </cell>
        </row>
        <row r="1054">
          <cell r="R1054">
            <v>40058</v>
          </cell>
          <cell r="S1054">
            <v>40088</v>
          </cell>
        </row>
        <row r="1055">
          <cell r="A1055">
            <v>1053</v>
          </cell>
          <cell r="B1055" t="str">
            <v>日下　カヅ子</v>
          </cell>
          <cell r="C1055" t="str">
            <v>至宝一丁目11番3号</v>
          </cell>
          <cell r="D1055">
            <v>40010</v>
          </cell>
          <cell r="E1055" t="str">
            <v>大髙　惠美子</v>
          </cell>
          <cell r="F1055" t="str">
            <v>下野市田中683番地106　4街区1</v>
          </cell>
        </row>
        <row r="1055">
          <cell r="K1055" t="str">
            <v>至宝一丁目3774番5</v>
          </cell>
          <cell r="L1055" t="str">
            <v>その他</v>
          </cell>
          <cell r="M1055" t="str">
            <v>ﾌﾟﾚ軽鉄</v>
          </cell>
          <cell r="N1055" t="str">
            <v>亜鉛鋼瓦</v>
          </cell>
          <cell r="O1055">
            <v>9.91</v>
          </cell>
          <cell r="P1055" t="str">
            <v>平成5年8月</v>
          </cell>
          <cell r="Q1055" t="str">
            <v>物置　日下　勇</v>
          </cell>
          <cell r="R1055">
            <v>40058</v>
          </cell>
          <cell r="S1055">
            <v>40088</v>
          </cell>
        </row>
        <row r="1056">
          <cell r="A1056">
            <v>1054</v>
          </cell>
          <cell r="B1056" t="str">
            <v>下嵜　脩</v>
          </cell>
          <cell r="C1056" t="str">
            <v>緑町二丁目13番7号</v>
          </cell>
          <cell r="D1056">
            <v>40005</v>
          </cell>
          <cell r="E1056" t="str">
            <v>下嵜　眞弓</v>
          </cell>
          <cell r="F1056" t="str">
            <v>緑町二丁目13番7号</v>
          </cell>
        </row>
        <row r="1056">
          <cell r="K1056" t="str">
            <v>緑町二丁目1058番59</v>
          </cell>
          <cell r="L1056" t="str">
            <v>専用住宅</v>
          </cell>
          <cell r="M1056" t="str">
            <v>木</v>
          </cell>
          <cell r="N1056" t="str">
            <v>瓦</v>
          </cell>
          <cell r="O1056">
            <v>59.49</v>
          </cell>
          <cell r="P1056" t="str">
            <v>昭和48年</v>
          </cell>
          <cell r="Q1056" t="str">
            <v>増築　居宅</v>
          </cell>
          <cell r="R1056">
            <v>40058</v>
          </cell>
          <cell r="S1056">
            <v>40088</v>
          </cell>
        </row>
        <row r="1057">
          <cell r="A1057">
            <v>1055</v>
          </cell>
          <cell r="B1057" t="str">
            <v>寺内　章</v>
          </cell>
          <cell r="C1057" t="str">
            <v>緑町一丁目4番15号</v>
          </cell>
          <cell r="D1057">
            <v>39998</v>
          </cell>
          <cell r="E1057" t="str">
            <v>寺内　千代子</v>
          </cell>
          <cell r="F1057" t="str">
            <v>緑町一丁目4番15号</v>
          </cell>
        </row>
        <row r="1057">
          <cell r="R1057">
            <v>40058</v>
          </cell>
          <cell r="S1057">
            <v>40088</v>
          </cell>
        </row>
        <row r="1058">
          <cell r="A1058">
            <v>1056</v>
          </cell>
          <cell r="B1058" t="str">
            <v>野呂　強子</v>
          </cell>
          <cell r="C1058" t="str">
            <v>おもちゃのまち一丁目8番22-9号</v>
          </cell>
          <cell r="D1058">
            <v>40012</v>
          </cell>
          <cell r="E1058" t="str">
            <v>野呂　一洋</v>
          </cell>
          <cell r="F1058" t="str">
            <v>おもちゃのまち一丁目8番22-9号</v>
          </cell>
        </row>
        <row r="1058">
          <cell r="R1058">
            <v>40058</v>
          </cell>
          <cell r="S1058">
            <v>40088</v>
          </cell>
        </row>
        <row r="1059">
          <cell r="A1059">
            <v>1057</v>
          </cell>
          <cell r="B1059" t="str">
            <v>檜山　サト</v>
          </cell>
          <cell r="C1059" t="str">
            <v>宇都宮市吉野1-10-21</v>
          </cell>
          <cell r="D1059">
            <v>39974</v>
          </cell>
          <cell r="E1059" t="str">
            <v>檜山　卓史</v>
          </cell>
          <cell r="F1059" t="str">
            <v>東京都世田谷区等々力一丁目22番41号　ラヴィネ等々力102</v>
          </cell>
        </row>
        <row r="1059">
          <cell r="R1059">
            <v>40058</v>
          </cell>
          <cell r="S1059">
            <v>40088</v>
          </cell>
        </row>
        <row r="1060">
          <cell r="A1060">
            <v>1058</v>
          </cell>
          <cell r="B1060" t="str">
            <v>藤巻　久巳</v>
          </cell>
          <cell r="C1060" t="str">
            <v>若草町2番18号</v>
          </cell>
          <cell r="D1060">
            <v>40010</v>
          </cell>
          <cell r="E1060" t="str">
            <v>藤巻　義久</v>
          </cell>
          <cell r="F1060" t="str">
            <v>新潟県小千代市真人町甲675番地1</v>
          </cell>
        </row>
        <row r="1060">
          <cell r="R1060">
            <v>40058</v>
          </cell>
          <cell r="S1060">
            <v>40088</v>
          </cell>
        </row>
        <row r="1061">
          <cell r="A1061">
            <v>1059</v>
          </cell>
          <cell r="B1061" t="str">
            <v>山﨑　清吉</v>
          </cell>
          <cell r="C1061" t="str">
            <v>大字藤井2037番地2</v>
          </cell>
          <cell r="D1061">
            <v>39998</v>
          </cell>
          <cell r="E1061" t="str">
            <v>山﨑　美智子</v>
          </cell>
          <cell r="F1061" t="str">
            <v>大字藤井2037番地2</v>
          </cell>
        </row>
        <row r="1061">
          <cell r="K1061" t="str">
            <v>大字藤井2037番2</v>
          </cell>
          <cell r="L1061" t="str">
            <v>付属家</v>
          </cell>
          <cell r="M1061" t="str">
            <v>木</v>
          </cell>
          <cell r="N1061" t="str">
            <v>亜鉛鋼平</v>
          </cell>
          <cell r="O1061">
            <v>14.87</v>
          </cell>
          <cell r="P1061" t="str">
            <v>昭和２７年</v>
          </cell>
        </row>
        <row r="1061">
          <cell r="R1061">
            <v>40058</v>
          </cell>
          <cell r="S1061">
            <v>40088</v>
          </cell>
        </row>
        <row r="1062">
          <cell r="A1062">
            <v>1060</v>
          </cell>
          <cell r="B1062" t="str">
            <v>渡邉　正生</v>
          </cell>
          <cell r="C1062" t="str">
            <v>大字助谷2711番地</v>
          </cell>
          <cell r="D1062">
            <v>40006</v>
          </cell>
          <cell r="E1062" t="str">
            <v>渡邉　敏孝</v>
          </cell>
          <cell r="F1062" t="str">
            <v>大字助谷2711番地</v>
          </cell>
        </row>
        <row r="1062">
          <cell r="K1062" t="str">
            <v>大字助谷2711番1</v>
          </cell>
          <cell r="L1062" t="str">
            <v>専用住宅</v>
          </cell>
          <cell r="M1062" t="str">
            <v>木</v>
          </cell>
          <cell r="N1062" t="str">
            <v>瓦</v>
          </cell>
          <cell r="O1062">
            <v>33.04</v>
          </cell>
          <cell r="P1062" t="str">
            <v>昭和56年4月</v>
          </cell>
          <cell r="Q1062" t="str">
            <v>増築</v>
          </cell>
          <cell r="R1062">
            <v>40058</v>
          </cell>
          <cell r="S1062">
            <v>40088</v>
          </cell>
        </row>
        <row r="1063">
          <cell r="A1063">
            <v>1061</v>
          </cell>
          <cell r="B1063" t="str">
            <v>渡邉　正生</v>
          </cell>
          <cell r="C1063" t="str">
            <v>大字助谷2711番地</v>
          </cell>
          <cell r="D1063">
            <v>40006</v>
          </cell>
          <cell r="E1063" t="str">
            <v>渡邉　敏孝</v>
          </cell>
          <cell r="F1063" t="str">
            <v>大字助谷2711番地</v>
          </cell>
        </row>
        <row r="1063">
          <cell r="K1063" t="str">
            <v>大字助谷2711番1</v>
          </cell>
          <cell r="L1063" t="str">
            <v>付属家</v>
          </cell>
          <cell r="M1063" t="str">
            <v>木</v>
          </cell>
          <cell r="N1063" t="str">
            <v>瓦</v>
          </cell>
          <cell r="O1063">
            <v>24.79</v>
          </cell>
          <cell r="P1063" t="str">
            <v>昭和24年</v>
          </cell>
        </row>
        <row r="1063">
          <cell r="R1063">
            <v>40058</v>
          </cell>
          <cell r="S1063">
            <v>40088</v>
          </cell>
        </row>
        <row r="1064">
          <cell r="A1064">
            <v>1062</v>
          </cell>
          <cell r="B1064" t="str">
            <v>渡邉　正生</v>
          </cell>
          <cell r="C1064" t="str">
            <v>大字助谷2711番地</v>
          </cell>
          <cell r="D1064">
            <v>40006</v>
          </cell>
          <cell r="E1064" t="str">
            <v>渡邉　敏孝</v>
          </cell>
          <cell r="F1064" t="str">
            <v>大字助谷2711番地</v>
          </cell>
        </row>
        <row r="1064">
          <cell r="K1064" t="str">
            <v>大字助谷2711番8</v>
          </cell>
          <cell r="L1064" t="str">
            <v>付属家</v>
          </cell>
          <cell r="M1064" t="str">
            <v>木</v>
          </cell>
          <cell r="N1064" t="str">
            <v>スレート</v>
          </cell>
          <cell r="O1064">
            <v>39.66</v>
          </cell>
          <cell r="P1064" t="str">
            <v>昭和62年7月</v>
          </cell>
          <cell r="Q1064" t="str">
            <v>納屋</v>
          </cell>
          <cell r="R1064">
            <v>40058</v>
          </cell>
          <cell r="S1064">
            <v>40088</v>
          </cell>
        </row>
        <row r="1065">
          <cell r="A1065">
            <v>1063</v>
          </cell>
          <cell r="B1065" t="str">
            <v>荒川　武</v>
          </cell>
          <cell r="C1065" t="str">
            <v>本丸一丁目４番１２号</v>
          </cell>
          <cell r="D1065">
            <v>40050</v>
          </cell>
          <cell r="E1065" t="str">
            <v>荒川　康夫</v>
          </cell>
          <cell r="F1065" t="str">
            <v>横浜市都筑区仲町台五丁目７番５-９０１号</v>
          </cell>
        </row>
        <row r="1065">
          <cell r="R1065">
            <v>40088</v>
          </cell>
          <cell r="S1065">
            <v>40119</v>
          </cell>
        </row>
        <row r="1066">
          <cell r="A1066">
            <v>1064</v>
          </cell>
          <cell r="B1066" t="str">
            <v>荒川　歳雄</v>
          </cell>
          <cell r="C1066" t="str">
            <v>都賀町大字原宿１４２４番地１　特別養護老人ホーム　ひまわり</v>
          </cell>
          <cell r="D1066">
            <v>40049</v>
          </cell>
          <cell r="E1066" t="str">
            <v>荒川　明</v>
          </cell>
          <cell r="F1066" t="str">
            <v>大字上稲葉７６４番地２</v>
          </cell>
        </row>
        <row r="1066">
          <cell r="K1066" t="str">
            <v>大字上稲葉７６４番２</v>
          </cell>
          <cell r="L1066" t="str">
            <v>付属家</v>
          </cell>
          <cell r="M1066" t="str">
            <v>木</v>
          </cell>
          <cell r="N1066" t="str">
            <v>セメント瓦</v>
          </cell>
          <cell r="O1066">
            <v>46.28</v>
          </cell>
          <cell r="P1066" t="str">
            <v>昭和４４年</v>
          </cell>
        </row>
        <row r="1066">
          <cell r="R1066">
            <v>40088</v>
          </cell>
          <cell r="S1066">
            <v>40119</v>
          </cell>
        </row>
        <row r="1067">
          <cell r="A1067">
            <v>1065</v>
          </cell>
          <cell r="B1067" t="str">
            <v>稲葉　仁一郎</v>
          </cell>
          <cell r="C1067" t="str">
            <v>大字上稲葉２４４番地</v>
          </cell>
          <cell r="D1067">
            <v>40035</v>
          </cell>
          <cell r="E1067" t="str">
            <v>稲葉　国仁</v>
          </cell>
          <cell r="F1067" t="str">
            <v>大字上稲葉２４４番地</v>
          </cell>
        </row>
        <row r="1067">
          <cell r="R1067">
            <v>40088</v>
          </cell>
          <cell r="S1067">
            <v>40119</v>
          </cell>
        </row>
        <row r="1068">
          <cell r="A1068">
            <v>1066</v>
          </cell>
          <cell r="B1068" t="str">
            <v>大橋　宗治</v>
          </cell>
          <cell r="C1068" t="str">
            <v>大師町５番４０号</v>
          </cell>
          <cell r="D1068">
            <v>40031</v>
          </cell>
          <cell r="E1068" t="str">
            <v>大橋　一</v>
          </cell>
          <cell r="F1068" t="str">
            <v>宇都宮市細谷町２３０番地　細谷市営住宅２号棟３０１号室</v>
          </cell>
        </row>
        <row r="1068">
          <cell r="K1068" t="str">
            <v>大師町８３０番６</v>
          </cell>
          <cell r="L1068" t="str">
            <v>専用住宅</v>
          </cell>
          <cell r="M1068" t="str">
            <v>木</v>
          </cell>
          <cell r="N1068" t="str">
            <v>スレート瓦</v>
          </cell>
          <cell r="O1068">
            <v>57.85</v>
          </cell>
          <cell r="P1068" t="str">
            <v>昭和４３年</v>
          </cell>
          <cell r="Q1068" t="str">
            <v>居宅</v>
          </cell>
          <cell r="R1068">
            <v>40088</v>
          </cell>
          <cell r="S1068">
            <v>40119</v>
          </cell>
        </row>
        <row r="1069">
          <cell r="A1069">
            <v>1067</v>
          </cell>
          <cell r="B1069" t="str">
            <v>金山　喜一</v>
          </cell>
          <cell r="C1069" t="str">
            <v>大字上稲葉２３００番地</v>
          </cell>
          <cell r="D1069">
            <v>40027</v>
          </cell>
          <cell r="E1069" t="str">
            <v>金山　良一</v>
          </cell>
          <cell r="F1069" t="str">
            <v>大字上稲葉２３００番地</v>
          </cell>
        </row>
        <row r="1069">
          <cell r="K1069" t="str">
            <v>大字上稲葉２３００番</v>
          </cell>
          <cell r="L1069" t="str">
            <v>付属家</v>
          </cell>
          <cell r="M1069" t="str">
            <v>木</v>
          </cell>
          <cell r="N1069" t="str">
            <v>その他</v>
          </cell>
          <cell r="O1069">
            <v>51.23</v>
          </cell>
          <cell r="P1069" t="str">
            <v>昭和４年</v>
          </cell>
          <cell r="Q1069" t="str">
            <v>金山　佐一郎</v>
          </cell>
          <cell r="R1069">
            <v>40088</v>
          </cell>
          <cell r="S1069">
            <v>40119</v>
          </cell>
        </row>
        <row r="1070">
          <cell r="A1070">
            <v>1068</v>
          </cell>
          <cell r="B1070" t="str">
            <v>金山　喜一</v>
          </cell>
          <cell r="C1070" t="str">
            <v>大字上稲葉２３００番地</v>
          </cell>
          <cell r="D1070">
            <v>40027</v>
          </cell>
          <cell r="E1070" t="str">
            <v>金山　良一</v>
          </cell>
          <cell r="F1070" t="str">
            <v>大字上稲葉２３００番地</v>
          </cell>
        </row>
        <row r="1070">
          <cell r="K1070" t="str">
            <v>大字上稲葉２３００番</v>
          </cell>
          <cell r="L1070" t="str">
            <v>付属家</v>
          </cell>
          <cell r="M1070" t="str">
            <v>木</v>
          </cell>
          <cell r="N1070" t="str">
            <v>スレート瓦</v>
          </cell>
          <cell r="O1070">
            <v>33.05</v>
          </cell>
          <cell r="P1070" t="str">
            <v>昭和４１年</v>
          </cell>
          <cell r="Q1070" t="str">
            <v>金山　佐一郎</v>
          </cell>
          <cell r="R1070">
            <v>40088</v>
          </cell>
          <cell r="S1070">
            <v>40119</v>
          </cell>
        </row>
        <row r="1071">
          <cell r="A1071">
            <v>1069</v>
          </cell>
          <cell r="B1071" t="str">
            <v>粂川　シズ</v>
          </cell>
          <cell r="C1071" t="str">
            <v>大字助谷３８６番地</v>
          </cell>
          <cell r="D1071">
            <v>40044</v>
          </cell>
          <cell r="E1071" t="str">
            <v>粂川　彰徳</v>
          </cell>
          <cell r="F1071" t="str">
            <v>大字助谷３８６番地</v>
          </cell>
        </row>
        <row r="1071">
          <cell r="R1071">
            <v>40088</v>
          </cell>
          <cell r="S1071">
            <v>40119</v>
          </cell>
        </row>
        <row r="1072">
          <cell r="A1072">
            <v>1070</v>
          </cell>
          <cell r="B1072" t="str">
            <v>黒川　明</v>
          </cell>
          <cell r="C1072" t="str">
            <v>幸町二丁目１２番１３号</v>
          </cell>
          <cell r="D1072">
            <v>40045</v>
          </cell>
          <cell r="E1072" t="str">
            <v>阿部　稔</v>
          </cell>
          <cell r="F1072" t="str">
            <v>宇都宮市針ヶ谷町４６９番地３</v>
          </cell>
        </row>
        <row r="1072">
          <cell r="R1072">
            <v>40088</v>
          </cell>
          <cell r="S1072">
            <v>40119</v>
          </cell>
        </row>
        <row r="1073">
          <cell r="A1073">
            <v>1071</v>
          </cell>
          <cell r="B1073" t="str">
            <v>毛塚　照夫</v>
          </cell>
          <cell r="C1073" t="str">
            <v>大字藤井２５０１番地２</v>
          </cell>
          <cell r="D1073">
            <v>40049</v>
          </cell>
          <cell r="E1073" t="str">
            <v>毛塚　ツヤ</v>
          </cell>
          <cell r="F1073" t="str">
            <v>大字藤井２５０１番地２</v>
          </cell>
        </row>
        <row r="1073">
          <cell r="K1073" t="str">
            <v>大字藤井２５０１番２</v>
          </cell>
          <cell r="L1073" t="str">
            <v>専用住宅</v>
          </cell>
          <cell r="M1073" t="str">
            <v>木</v>
          </cell>
          <cell r="N1073" t="str">
            <v>瓦</v>
          </cell>
          <cell r="O1073">
            <v>47.93</v>
          </cell>
          <cell r="P1073" t="str">
            <v>昭和６０年１０月</v>
          </cell>
          <cell r="Q1073" t="str">
            <v>居宅　増築　毛塚　武男</v>
          </cell>
          <cell r="R1073">
            <v>40088</v>
          </cell>
          <cell r="S1073">
            <v>40119</v>
          </cell>
        </row>
        <row r="1074">
          <cell r="A1074">
            <v>1072</v>
          </cell>
          <cell r="B1074" t="str">
            <v>毛塚　照夫</v>
          </cell>
          <cell r="C1074" t="str">
            <v>大字藤井２５０１番地２</v>
          </cell>
          <cell r="D1074">
            <v>40049</v>
          </cell>
          <cell r="E1074" t="str">
            <v>毛塚　ツヤ</v>
          </cell>
          <cell r="F1074" t="str">
            <v>大字藤井２５０１番地２</v>
          </cell>
        </row>
        <row r="1074">
          <cell r="K1074" t="str">
            <v>大字藤井２５０１番２</v>
          </cell>
          <cell r="L1074" t="str">
            <v>付属家</v>
          </cell>
          <cell r="M1074" t="str">
            <v>木</v>
          </cell>
          <cell r="N1074" t="str">
            <v>瓦</v>
          </cell>
          <cell r="O1074">
            <v>82.46</v>
          </cell>
          <cell r="P1074" t="str">
            <v>昭和３６年</v>
          </cell>
          <cell r="Q1074" t="str">
            <v>毛塚　武男</v>
          </cell>
          <cell r="R1074">
            <v>40088</v>
          </cell>
          <cell r="S1074">
            <v>40119</v>
          </cell>
        </row>
        <row r="1075">
          <cell r="A1075">
            <v>1073</v>
          </cell>
          <cell r="B1075" t="str">
            <v>小谷野　重三</v>
          </cell>
          <cell r="C1075" t="str">
            <v>大字壬生甲３８７７番地</v>
          </cell>
          <cell r="D1075">
            <v>40041</v>
          </cell>
          <cell r="E1075" t="str">
            <v>小谷野　重男</v>
          </cell>
          <cell r="F1075" t="str">
            <v>大字壬生甲３８７７番地</v>
          </cell>
        </row>
        <row r="1075">
          <cell r="K1075" t="str">
            <v>大字壬生甲３８７７番３</v>
          </cell>
          <cell r="L1075" t="str">
            <v>専用住宅</v>
          </cell>
          <cell r="M1075" t="str">
            <v>木</v>
          </cell>
          <cell r="N1075" t="str">
            <v>スレート瓦</v>
          </cell>
          <cell r="O1075">
            <v>48.62</v>
          </cell>
          <cell r="P1075" t="str">
            <v>昭和５４年４月</v>
          </cell>
          <cell r="Q1075" t="str">
            <v>居宅</v>
          </cell>
          <cell r="R1075">
            <v>40088</v>
          </cell>
          <cell r="S1075">
            <v>40119</v>
          </cell>
        </row>
        <row r="1076">
          <cell r="A1076">
            <v>1074</v>
          </cell>
          <cell r="B1076" t="str">
            <v>鈴木　郁夫</v>
          </cell>
          <cell r="C1076" t="str">
            <v>本丸一丁目８番４２号</v>
          </cell>
          <cell r="D1076">
            <v>40027</v>
          </cell>
          <cell r="E1076" t="str">
            <v>鈴木　和夫</v>
          </cell>
          <cell r="F1076" t="str">
            <v>宇都宮市駒生町１０８２番地４１</v>
          </cell>
        </row>
        <row r="1076">
          <cell r="K1076" t="str">
            <v>本丸一丁目３２６４番３</v>
          </cell>
          <cell r="L1076" t="str">
            <v>専用住宅</v>
          </cell>
          <cell r="M1076" t="str">
            <v>木</v>
          </cell>
          <cell r="N1076" t="str">
            <v>亜鉛鋼瓦</v>
          </cell>
          <cell r="O1076">
            <v>104.95</v>
          </cell>
          <cell r="P1076" t="str">
            <v>平成元年１０月</v>
          </cell>
          <cell r="Q1076" t="str">
            <v>居宅　増築</v>
          </cell>
          <cell r="R1076">
            <v>40088</v>
          </cell>
          <cell r="S1076">
            <v>40119</v>
          </cell>
        </row>
        <row r="1077">
          <cell r="A1077">
            <v>1075</v>
          </cell>
          <cell r="B1077" t="str">
            <v>鈴木　信吉</v>
          </cell>
          <cell r="C1077" t="str">
            <v>大字北小林８１２番地　しもつけ荘</v>
          </cell>
          <cell r="D1077">
            <v>40054</v>
          </cell>
          <cell r="E1077" t="str">
            <v>鈴木　きよ</v>
          </cell>
          <cell r="F1077" t="str">
            <v>緑町三丁目１７番１６号</v>
          </cell>
        </row>
        <row r="1077">
          <cell r="R1077">
            <v>40088</v>
          </cell>
          <cell r="S1077">
            <v>40119</v>
          </cell>
        </row>
        <row r="1078">
          <cell r="A1078">
            <v>1076</v>
          </cell>
          <cell r="B1078" t="str">
            <v>瀬戸　喜美子</v>
          </cell>
          <cell r="C1078" t="str">
            <v>幸町一丁目１４番２号</v>
          </cell>
          <cell r="D1078">
            <v>40052</v>
          </cell>
          <cell r="E1078" t="str">
            <v>瀬戸　義量</v>
          </cell>
          <cell r="F1078" t="str">
            <v>幸町一丁目１４番２号</v>
          </cell>
        </row>
        <row r="1078">
          <cell r="R1078">
            <v>40088</v>
          </cell>
          <cell r="S1078">
            <v>40119</v>
          </cell>
        </row>
        <row r="1079">
          <cell r="A1079">
            <v>1077</v>
          </cell>
          <cell r="B1079" t="str">
            <v>田村　信</v>
          </cell>
          <cell r="C1079" t="str">
            <v>大字北小林７２番地２</v>
          </cell>
          <cell r="D1079">
            <v>40038</v>
          </cell>
          <cell r="E1079" t="str">
            <v>田村　一男</v>
          </cell>
          <cell r="F1079" t="str">
            <v>大字北小林７２番地２</v>
          </cell>
        </row>
        <row r="1079">
          <cell r="K1079" t="str">
            <v>大字北小林７１番３</v>
          </cell>
          <cell r="L1079" t="str">
            <v>その他</v>
          </cell>
          <cell r="M1079" t="str">
            <v>ﾌﾟﾚ軽鉄</v>
          </cell>
          <cell r="N1079" t="str">
            <v>亜鉛鋼瓦</v>
          </cell>
          <cell r="O1079">
            <v>49.68</v>
          </cell>
          <cell r="P1079" t="str">
            <v>平成２年１月</v>
          </cell>
          <cell r="Q1079" t="str">
            <v>物置</v>
          </cell>
          <cell r="R1079">
            <v>40088</v>
          </cell>
          <cell r="S1079">
            <v>40119</v>
          </cell>
        </row>
        <row r="1080">
          <cell r="A1080">
            <v>1078</v>
          </cell>
          <cell r="B1080" t="str">
            <v>田村　英明</v>
          </cell>
          <cell r="C1080" t="str">
            <v>落合一丁目２０番１３号</v>
          </cell>
          <cell r="D1080">
            <v>40045</v>
          </cell>
          <cell r="E1080" t="str">
            <v>田村　シズ</v>
          </cell>
          <cell r="F1080" t="str">
            <v>落合一丁目２０番１３号</v>
          </cell>
        </row>
        <row r="1080">
          <cell r="R1080">
            <v>40088</v>
          </cell>
          <cell r="S1080">
            <v>40119</v>
          </cell>
        </row>
        <row r="1081">
          <cell r="A1081">
            <v>1079</v>
          </cell>
          <cell r="B1081" t="str">
            <v>中川　忠藏</v>
          </cell>
          <cell r="C1081" t="str">
            <v>大字安塚７９０番地</v>
          </cell>
          <cell r="D1081">
            <v>40036</v>
          </cell>
          <cell r="E1081" t="str">
            <v>中川　克典</v>
          </cell>
          <cell r="F1081" t="str">
            <v>大字安塚７９０番地</v>
          </cell>
        </row>
        <row r="1081">
          <cell r="R1081">
            <v>40088</v>
          </cell>
          <cell r="S1081">
            <v>40119</v>
          </cell>
        </row>
        <row r="1082">
          <cell r="A1082">
            <v>1080</v>
          </cell>
          <cell r="B1082" t="str">
            <v>中里　光藏</v>
          </cell>
          <cell r="C1082" t="str">
            <v>中央町６番４８号</v>
          </cell>
          <cell r="D1082">
            <v>40045</v>
          </cell>
          <cell r="E1082" t="str">
            <v>中里　好男</v>
          </cell>
          <cell r="F1082" t="str">
            <v>中央町６番４８号</v>
          </cell>
        </row>
        <row r="1082">
          <cell r="K1082" t="str">
            <v>中央町１３０２番２</v>
          </cell>
          <cell r="L1082" t="str">
            <v>店舗</v>
          </cell>
          <cell r="M1082" t="str">
            <v>鉄骨　</v>
          </cell>
          <cell r="N1082" t="str">
            <v>亜鉛鋼折</v>
          </cell>
          <cell r="O1082">
            <v>159.37</v>
          </cell>
          <cell r="P1082" t="str">
            <v>平成２年１０月</v>
          </cell>
          <cell r="Q1082" t="str">
            <v>店舗</v>
          </cell>
          <cell r="R1082">
            <v>40088</v>
          </cell>
          <cell r="S1082">
            <v>40119</v>
          </cell>
        </row>
        <row r="1083">
          <cell r="A1083">
            <v>1081</v>
          </cell>
          <cell r="B1083" t="str">
            <v>中村　弘</v>
          </cell>
          <cell r="C1083" t="str">
            <v>本丸二丁目４番２７号</v>
          </cell>
          <cell r="D1083">
            <v>40038</v>
          </cell>
          <cell r="E1083" t="str">
            <v>中村　隆伸</v>
          </cell>
          <cell r="F1083" t="str">
            <v>本丸二丁目４番２７号</v>
          </cell>
        </row>
        <row r="1083">
          <cell r="K1083" t="str">
            <v>本丸二丁目１５０４番２</v>
          </cell>
          <cell r="L1083" t="str">
            <v>専用住宅</v>
          </cell>
          <cell r="M1083" t="str">
            <v>木</v>
          </cell>
          <cell r="N1083" t="str">
            <v>スレート瓦</v>
          </cell>
          <cell r="O1083">
            <v>42.56</v>
          </cell>
          <cell r="P1083" t="str">
            <v>昭和４７年</v>
          </cell>
        </row>
        <row r="1083">
          <cell r="R1083">
            <v>40088</v>
          </cell>
          <cell r="S1083">
            <v>40119</v>
          </cell>
        </row>
        <row r="1084">
          <cell r="A1084">
            <v>1082</v>
          </cell>
          <cell r="B1084" t="str">
            <v>中村　弘</v>
          </cell>
          <cell r="C1084" t="str">
            <v>本丸二丁目４番２７号</v>
          </cell>
          <cell r="D1084">
            <v>40038</v>
          </cell>
          <cell r="E1084" t="str">
            <v>中村　隆伸</v>
          </cell>
          <cell r="F1084" t="str">
            <v>本丸二丁目４番２７号</v>
          </cell>
        </row>
        <row r="1084">
          <cell r="K1084" t="str">
            <v>本丸二丁目１５０４番２</v>
          </cell>
          <cell r="L1084" t="str">
            <v>専用住宅</v>
          </cell>
          <cell r="M1084" t="str">
            <v>木</v>
          </cell>
          <cell r="N1084" t="str">
            <v>スレート瓦</v>
          </cell>
          <cell r="O1084">
            <v>42.56</v>
          </cell>
          <cell r="P1084" t="str">
            <v>昭和４７年</v>
          </cell>
        </row>
        <row r="1084">
          <cell r="R1084">
            <v>40088</v>
          </cell>
          <cell r="S1084">
            <v>40119</v>
          </cell>
        </row>
        <row r="1085">
          <cell r="A1085">
            <v>1083</v>
          </cell>
          <cell r="B1085" t="str">
            <v>中村　弘</v>
          </cell>
          <cell r="C1085" t="str">
            <v>本丸二丁目４番２７号</v>
          </cell>
          <cell r="D1085">
            <v>40038</v>
          </cell>
          <cell r="E1085" t="str">
            <v>中村　隆伸</v>
          </cell>
          <cell r="F1085" t="str">
            <v>本丸二丁目４番２７号</v>
          </cell>
        </row>
        <row r="1085">
          <cell r="K1085" t="str">
            <v>本丸二丁目１５０５番</v>
          </cell>
          <cell r="L1085" t="str">
            <v>専用住宅</v>
          </cell>
          <cell r="M1085" t="str">
            <v>木</v>
          </cell>
          <cell r="N1085" t="str">
            <v>瓦</v>
          </cell>
          <cell r="O1085">
            <v>63.91</v>
          </cell>
          <cell r="P1085" t="str">
            <v>昭和５８年８月</v>
          </cell>
          <cell r="Q1085" t="str">
            <v>居宅</v>
          </cell>
          <cell r="R1085">
            <v>40088</v>
          </cell>
          <cell r="S1085">
            <v>40119</v>
          </cell>
        </row>
        <row r="1086">
          <cell r="A1086">
            <v>1084</v>
          </cell>
          <cell r="B1086" t="str">
            <v>中村　弘</v>
          </cell>
          <cell r="C1086" t="str">
            <v>本丸二丁目４番２７号</v>
          </cell>
          <cell r="D1086">
            <v>40038</v>
          </cell>
          <cell r="E1086" t="str">
            <v>中村　隆伸</v>
          </cell>
          <cell r="F1086" t="str">
            <v>本丸二丁目４番２７号</v>
          </cell>
        </row>
        <row r="1086">
          <cell r="K1086" t="str">
            <v>本丸二丁目１５０７番</v>
          </cell>
          <cell r="L1086" t="str">
            <v>付属家</v>
          </cell>
          <cell r="M1086" t="str">
            <v>木</v>
          </cell>
          <cell r="N1086" t="str">
            <v>瓦</v>
          </cell>
          <cell r="O1086">
            <v>41.32</v>
          </cell>
          <cell r="P1086" t="str">
            <v>昭和６０年７月</v>
          </cell>
          <cell r="Q1086" t="str">
            <v>納屋</v>
          </cell>
          <cell r="R1086">
            <v>40088</v>
          </cell>
          <cell r="S1086">
            <v>40119</v>
          </cell>
        </row>
        <row r="1087">
          <cell r="A1087">
            <v>1085</v>
          </cell>
          <cell r="B1087" t="str">
            <v>中村　弘</v>
          </cell>
          <cell r="C1087" t="str">
            <v>本丸二丁目４番２７号</v>
          </cell>
          <cell r="D1087">
            <v>40038</v>
          </cell>
          <cell r="E1087" t="str">
            <v>中村　隆伸</v>
          </cell>
          <cell r="F1087" t="str">
            <v>本丸二丁目４番２７号</v>
          </cell>
        </row>
        <row r="1087">
          <cell r="K1087" t="str">
            <v>本丸二丁目２３８６番２</v>
          </cell>
          <cell r="L1087" t="str">
            <v>専用住宅</v>
          </cell>
          <cell r="M1087" t="str">
            <v>木</v>
          </cell>
          <cell r="N1087" t="str">
            <v>スレート瓦</v>
          </cell>
          <cell r="O1087">
            <v>33.05</v>
          </cell>
          <cell r="P1087" t="str">
            <v>昭和４６年</v>
          </cell>
          <cell r="Q1087" t="str">
            <v>貸家</v>
          </cell>
          <cell r="R1087">
            <v>40088</v>
          </cell>
          <cell r="S1087">
            <v>40119</v>
          </cell>
        </row>
        <row r="1088">
          <cell r="A1088">
            <v>1086</v>
          </cell>
          <cell r="B1088" t="str">
            <v>中村　弘</v>
          </cell>
          <cell r="C1088" t="str">
            <v>本丸二丁目４番２７号</v>
          </cell>
          <cell r="D1088">
            <v>40038</v>
          </cell>
          <cell r="E1088" t="str">
            <v>中村　隆伸</v>
          </cell>
          <cell r="F1088" t="str">
            <v>本丸二丁目４番２７号</v>
          </cell>
        </row>
        <row r="1088">
          <cell r="K1088" t="str">
            <v>本丸二丁目２３８６番２</v>
          </cell>
          <cell r="L1088" t="str">
            <v>専用住宅</v>
          </cell>
          <cell r="M1088" t="str">
            <v>木</v>
          </cell>
          <cell r="N1088" t="str">
            <v>スレート瓦</v>
          </cell>
          <cell r="O1088">
            <v>33.05</v>
          </cell>
          <cell r="P1088" t="str">
            <v>昭和４６年</v>
          </cell>
          <cell r="Q1088" t="str">
            <v>貸家</v>
          </cell>
          <cell r="R1088">
            <v>40088</v>
          </cell>
          <cell r="S1088">
            <v>40119</v>
          </cell>
        </row>
        <row r="1089">
          <cell r="A1089">
            <v>1087</v>
          </cell>
          <cell r="B1089" t="str">
            <v>中村　弘</v>
          </cell>
          <cell r="C1089" t="str">
            <v>本丸二丁目４番２７号</v>
          </cell>
          <cell r="D1089">
            <v>40038</v>
          </cell>
          <cell r="E1089" t="str">
            <v>中村　隆伸</v>
          </cell>
          <cell r="F1089" t="str">
            <v>本丸二丁目４番２７号</v>
          </cell>
        </row>
        <row r="1089">
          <cell r="K1089" t="str">
            <v>本丸二丁目２３８６番２</v>
          </cell>
          <cell r="L1089" t="str">
            <v>専用住宅</v>
          </cell>
          <cell r="M1089" t="str">
            <v>木</v>
          </cell>
          <cell r="N1089" t="str">
            <v>スレート瓦</v>
          </cell>
          <cell r="O1089">
            <v>33.05</v>
          </cell>
          <cell r="P1089" t="str">
            <v>昭和４６年</v>
          </cell>
          <cell r="Q1089" t="str">
            <v>貸家</v>
          </cell>
          <cell r="R1089">
            <v>40088</v>
          </cell>
          <cell r="S1089">
            <v>40119</v>
          </cell>
        </row>
        <row r="1090">
          <cell r="A1090">
            <v>1088</v>
          </cell>
          <cell r="B1090" t="str">
            <v>中村　弘</v>
          </cell>
          <cell r="C1090" t="str">
            <v>本丸二丁目４番２７号</v>
          </cell>
          <cell r="D1090">
            <v>40038</v>
          </cell>
          <cell r="E1090" t="str">
            <v>中村　隆伸</v>
          </cell>
          <cell r="F1090" t="str">
            <v>本丸二丁目４番２７号</v>
          </cell>
        </row>
        <row r="1090">
          <cell r="K1090" t="str">
            <v>本丸二丁目２３８６番２</v>
          </cell>
          <cell r="L1090" t="str">
            <v>専用住宅</v>
          </cell>
          <cell r="M1090" t="str">
            <v>木</v>
          </cell>
          <cell r="N1090" t="str">
            <v>スレート瓦</v>
          </cell>
          <cell r="O1090">
            <v>33.05</v>
          </cell>
          <cell r="P1090" t="str">
            <v>昭和４６年</v>
          </cell>
          <cell r="Q1090" t="str">
            <v>貸家</v>
          </cell>
          <cell r="R1090">
            <v>40088</v>
          </cell>
          <cell r="S1090">
            <v>40119</v>
          </cell>
        </row>
        <row r="1091">
          <cell r="A1091">
            <v>1089</v>
          </cell>
          <cell r="B1091" t="str">
            <v>中村　弘</v>
          </cell>
          <cell r="C1091" t="str">
            <v>本丸二丁目４番２７号</v>
          </cell>
          <cell r="D1091">
            <v>40038</v>
          </cell>
          <cell r="E1091" t="str">
            <v>中村　隆伸</v>
          </cell>
          <cell r="F1091" t="str">
            <v>本丸二丁目４番２７号</v>
          </cell>
        </row>
        <row r="1091">
          <cell r="K1091" t="str">
            <v>本丸二丁目２３８６番２</v>
          </cell>
          <cell r="L1091" t="str">
            <v>専用住宅</v>
          </cell>
          <cell r="M1091" t="str">
            <v>木</v>
          </cell>
          <cell r="N1091" t="str">
            <v>スレート瓦</v>
          </cell>
          <cell r="O1091">
            <v>33.05</v>
          </cell>
          <cell r="P1091" t="str">
            <v>昭和４６年</v>
          </cell>
          <cell r="Q1091" t="str">
            <v>貸家</v>
          </cell>
          <cell r="R1091">
            <v>40088</v>
          </cell>
          <cell r="S1091">
            <v>40119</v>
          </cell>
        </row>
        <row r="1092">
          <cell r="A1092">
            <v>1090</v>
          </cell>
          <cell r="B1092" t="str">
            <v>中村　弘</v>
          </cell>
          <cell r="C1092" t="str">
            <v>本丸二丁目４番２７号</v>
          </cell>
          <cell r="D1092">
            <v>40038</v>
          </cell>
          <cell r="E1092" t="str">
            <v>中村　隆伸</v>
          </cell>
          <cell r="F1092" t="str">
            <v>本丸二丁目４番２７号</v>
          </cell>
        </row>
        <row r="1092">
          <cell r="K1092" t="str">
            <v>本丸二丁目２３８６番２</v>
          </cell>
          <cell r="L1092" t="str">
            <v>専用住宅</v>
          </cell>
          <cell r="M1092" t="str">
            <v>木</v>
          </cell>
          <cell r="N1092" t="str">
            <v>スレート瓦</v>
          </cell>
          <cell r="O1092">
            <v>33.05</v>
          </cell>
          <cell r="P1092" t="str">
            <v>昭和４６年</v>
          </cell>
          <cell r="Q1092" t="str">
            <v>貸家</v>
          </cell>
          <cell r="R1092">
            <v>40088</v>
          </cell>
          <cell r="S1092">
            <v>40119</v>
          </cell>
        </row>
        <row r="1093">
          <cell r="A1093">
            <v>1091</v>
          </cell>
          <cell r="B1093" t="str">
            <v>中村　弘</v>
          </cell>
          <cell r="C1093" t="str">
            <v>本丸二丁目４番２７号</v>
          </cell>
          <cell r="D1093">
            <v>40038</v>
          </cell>
          <cell r="E1093" t="str">
            <v>中村　隆伸</v>
          </cell>
          <cell r="F1093" t="str">
            <v>本丸二丁目４番２７号</v>
          </cell>
        </row>
        <row r="1093">
          <cell r="K1093" t="str">
            <v>本丸二丁目２３８６番４</v>
          </cell>
          <cell r="L1093" t="str">
            <v>専用住宅</v>
          </cell>
          <cell r="M1093" t="str">
            <v>木</v>
          </cell>
          <cell r="N1093" t="str">
            <v>スレート瓦</v>
          </cell>
          <cell r="O1093">
            <v>33.05</v>
          </cell>
          <cell r="P1093" t="str">
            <v>昭和４６年</v>
          </cell>
          <cell r="Q1093" t="str">
            <v>貸家</v>
          </cell>
          <cell r="R1093">
            <v>40088</v>
          </cell>
          <cell r="S1093">
            <v>40119</v>
          </cell>
        </row>
        <row r="1094">
          <cell r="A1094">
            <v>1092</v>
          </cell>
          <cell r="B1094" t="str">
            <v>中村　弘</v>
          </cell>
          <cell r="C1094" t="str">
            <v>本丸二丁目４番２７号</v>
          </cell>
          <cell r="D1094">
            <v>40038</v>
          </cell>
          <cell r="E1094" t="str">
            <v>中村　隆伸</v>
          </cell>
          <cell r="F1094" t="str">
            <v>本丸二丁目４番２７号</v>
          </cell>
        </row>
        <row r="1094">
          <cell r="K1094" t="str">
            <v>本丸二丁目２３８６番４</v>
          </cell>
          <cell r="L1094" t="str">
            <v>専用住宅</v>
          </cell>
          <cell r="M1094" t="str">
            <v>木</v>
          </cell>
          <cell r="N1094" t="str">
            <v>スレート瓦</v>
          </cell>
          <cell r="O1094">
            <v>33.05</v>
          </cell>
          <cell r="P1094" t="str">
            <v>昭和４６年</v>
          </cell>
          <cell r="Q1094" t="str">
            <v>貸家</v>
          </cell>
          <cell r="R1094">
            <v>40088</v>
          </cell>
          <cell r="S1094">
            <v>40119</v>
          </cell>
        </row>
        <row r="1095">
          <cell r="A1095">
            <v>1093</v>
          </cell>
          <cell r="B1095" t="str">
            <v>中村　弘</v>
          </cell>
          <cell r="C1095" t="str">
            <v>本丸二丁目４番２７号</v>
          </cell>
          <cell r="D1095">
            <v>40038</v>
          </cell>
          <cell r="E1095" t="str">
            <v>中村　隆伸</v>
          </cell>
          <cell r="F1095" t="str">
            <v>本丸二丁目４番２７号</v>
          </cell>
        </row>
        <row r="1095">
          <cell r="K1095" t="str">
            <v>本丸二丁目２３８６番４</v>
          </cell>
          <cell r="L1095" t="str">
            <v>専用住宅</v>
          </cell>
          <cell r="M1095" t="str">
            <v>木</v>
          </cell>
          <cell r="N1095" t="str">
            <v>スレート瓦</v>
          </cell>
          <cell r="O1095">
            <v>33.05</v>
          </cell>
          <cell r="P1095" t="str">
            <v>昭和４６年</v>
          </cell>
          <cell r="Q1095" t="str">
            <v>貸家</v>
          </cell>
          <cell r="R1095">
            <v>40088</v>
          </cell>
          <cell r="S1095">
            <v>40119</v>
          </cell>
        </row>
        <row r="1096">
          <cell r="A1096">
            <v>1094</v>
          </cell>
          <cell r="B1096" t="str">
            <v>中村　弘</v>
          </cell>
          <cell r="C1096" t="str">
            <v>本丸二丁目４番２７号</v>
          </cell>
          <cell r="D1096">
            <v>40038</v>
          </cell>
          <cell r="E1096" t="str">
            <v>中村　隆伸</v>
          </cell>
          <cell r="F1096" t="str">
            <v>本丸二丁目４番２７号</v>
          </cell>
        </row>
        <row r="1096">
          <cell r="K1096" t="str">
            <v>本丸二丁目２３８６番４</v>
          </cell>
          <cell r="L1096" t="str">
            <v>専用住宅</v>
          </cell>
          <cell r="M1096" t="str">
            <v>木</v>
          </cell>
          <cell r="N1096" t="str">
            <v>スレート瓦</v>
          </cell>
          <cell r="O1096">
            <v>33.05</v>
          </cell>
          <cell r="P1096" t="str">
            <v>昭和４６年</v>
          </cell>
          <cell r="Q1096" t="str">
            <v>貸家</v>
          </cell>
          <cell r="R1096">
            <v>40088</v>
          </cell>
          <cell r="S1096">
            <v>40119</v>
          </cell>
        </row>
        <row r="1097">
          <cell r="A1097">
            <v>1095</v>
          </cell>
          <cell r="B1097" t="str">
            <v>中村　弘</v>
          </cell>
          <cell r="C1097" t="str">
            <v>本丸二丁目４番２７号</v>
          </cell>
          <cell r="D1097">
            <v>40038</v>
          </cell>
          <cell r="E1097" t="str">
            <v>中村　隆伸</v>
          </cell>
          <cell r="F1097" t="str">
            <v>本丸二丁目４番２７号</v>
          </cell>
        </row>
        <row r="1097">
          <cell r="K1097" t="str">
            <v>本丸二丁目２３８７番１</v>
          </cell>
          <cell r="L1097" t="str">
            <v>専用住宅</v>
          </cell>
          <cell r="M1097" t="str">
            <v>木</v>
          </cell>
          <cell r="N1097" t="str">
            <v>スレート瓦</v>
          </cell>
          <cell r="O1097">
            <v>33.05</v>
          </cell>
          <cell r="P1097" t="str">
            <v>昭和４６年</v>
          </cell>
          <cell r="Q1097" t="str">
            <v>貸家</v>
          </cell>
          <cell r="R1097">
            <v>40088</v>
          </cell>
          <cell r="S1097">
            <v>40119</v>
          </cell>
        </row>
        <row r="1098">
          <cell r="A1098">
            <v>1096</v>
          </cell>
          <cell r="B1098" t="str">
            <v>中村　弘</v>
          </cell>
          <cell r="C1098" t="str">
            <v>本丸二丁目４番２７号</v>
          </cell>
          <cell r="D1098">
            <v>40038</v>
          </cell>
          <cell r="E1098" t="str">
            <v>中村　隆伸</v>
          </cell>
          <cell r="F1098" t="str">
            <v>本丸二丁目４番２７号</v>
          </cell>
        </row>
        <row r="1098">
          <cell r="K1098" t="str">
            <v>本丸二丁目２３８８番</v>
          </cell>
          <cell r="L1098" t="str">
            <v>専用住宅</v>
          </cell>
          <cell r="M1098" t="str">
            <v>木</v>
          </cell>
          <cell r="N1098" t="str">
            <v>スレート瓦</v>
          </cell>
          <cell r="O1098">
            <v>42.56</v>
          </cell>
          <cell r="P1098" t="str">
            <v>昭和４７年</v>
          </cell>
          <cell r="Q1098" t="str">
            <v>貸家</v>
          </cell>
          <cell r="R1098">
            <v>40088</v>
          </cell>
          <cell r="S1098">
            <v>40119</v>
          </cell>
        </row>
        <row r="1099">
          <cell r="A1099">
            <v>1097</v>
          </cell>
          <cell r="B1099" t="str">
            <v>中村　弘</v>
          </cell>
          <cell r="C1099" t="str">
            <v>本丸二丁目４番２７号</v>
          </cell>
          <cell r="D1099">
            <v>40038</v>
          </cell>
          <cell r="E1099" t="str">
            <v>中村　隆伸</v>
          </cell>
          <cell r="F1099" t="str">
            <v>本丸二丁目４番２７号</v>
          </cell>
        </row>
        <row r="1099">
          <cell r="K1099" t="str">
            <v>本丸二丁目２３８８番</v>
          </cell>
          <cell r="L1099" t="str">
            <v>専用住宅</v>
          </cell>
          <cell r="M1099" t="str">
            <v>木</v>
          </cell>
          <cell r="N1099" t="str">
            <v>スレート瓦</v>
          </cell>
          <cell r="O1099">
            <v>42.56</v>
          </cell>
          <cell r="P1099" t="str">
            <v>昭和４７年</v>
          </cell>
          <cell r="Q1099" t="str">
            <v>貸家</v>
          </cell>
          <cell r="R1099">
            <v>40088</v>
          </cell>
          <cell r="S1099">
            <v>40119</v>
          </cell>
        </row>
        <row r="1100">
          <cell r="A1100">
            <v>1098</v>
          </cell>
          <cell r="B1100" t="str">
            <v>中村　弘</v>
          </cell>
          <cell r="C1100" t="str">
            <v>本丸二丁目４番２７号</v>
          </cell>
          <cell r="D1100">
            <v>40038</v>
          </cell>
          <cell r="E1100" t="str">
            <v>中村　隆伸</v>
          </cell>
          <cell r="F1100" t="str">
            <v>本丸二丁目４番２７号</v>
          </cell>
        </row>
        <row r="1100">
          <cell r="K1100" t="str">
            <v>本丸二丁目２３８８番</v>
          </cell>
          <cell r="L1100" t="str">
            <v>専用住宅</v>
          </cell>
          <cell r="M1100" t="str">
            <v>木</v>
          </cell>
          <cell r="N1100" t="str">
            <v>スレート瓦</v>
          </cell>
          <cell r="O1100">
            <v>42.56</v>
          </cell>
          <cell r="P1100" t="str">
            <v>昭和４７年</v>
          </cell>
          <cell r="Q1100" t="str">
            <v>貸家</v>
          </cell>
          <cell r="R1100">
            <v>40088</v>
          </cell>
          <cell r="S1100">
            <v>40119</v>
          </cell>
        </row>
        <row r="1101">
          <cell r="A1101">
            <v>1099</v>
          </cell>
          <cell r="B1101" t="str">
            <v>丸本　章</v>
          </cell>
          <cell r="C1101" t="str">
            <v>大字壬生甲３０９２番地１</v>
          </cell>
          <cell r="D1101">
            <v>40045</v>
          </cell>
          <cell r="E1101" t="str">
            <v>丸本　高志</v>
          </cell>
          <cell r="F1101" t="str">
            <v>宇都宮市五代一丁目１４番１５号</v>
          </cell>
        </row>
        <row r="1101">
          <cell r="K1101" t="str">
            <v>大字壬生甲３０９２番１</v>
          </cell>
          <cell r="L1101" t="str">
            <v>その他</v>
          </cell>
          <cell r="M1101" t="str">
            <v>ﾌﾟﾚ軽鉄</v>
          </cell>
          <cell r="N1101" t="str">
            <v>亜鉛鋼折</v>
          </cell>
          <cell r="O1101">
            <v>26.52</v>
          </cell>
          <cell r="P1101" t="str">
            <v>平成１０年１月</v>
          </cell>
          <cell r="Q1101" t="str">
            <v>車庫</v>
          </cell>
          <cell r="R1101">
            <v>40088</v>
          </cell>
          <cell r="S1101">
            <v>40119</v>
          </cell>
        </row>
        <row r="1102">
          <cell r="A1102">
            <v>1100</v>
          </cell>
          <cell r="B1102" t="str">
            <v>三浦　モン</v>
          </cell>
          <cell r="C1102" t="str">
            <v>大師町１６番１９号</v>
          </cell>
          <cell r="D1102">
            <v>40047</v>
          </cell>
          <cell r="E1102" t="str">
            <v>三浦　直</v>
          </cell>
          <cell r="F1102" t="str">
            <v>宇都宮市東原町８番２０号</v>
          </cell>
        </row>
        <row r="1102">
          <cell r="K1102" t="str">
            <v>大師町１２１３番２</v>
          </cell>
          <cell r="L1102" t="str">
            <v>付属家</v>
          </cell>
          <cell r="M1102" t="str">
            <v>木</v>
          </cell>
          <cell r="N1102" t="str">
            <v>瓦</v>
          </cell>
          <cell r="O1102">
            <v>66.1</v>
          </cell>
          <cell r="P1102" t="str">
            <v>昭和３５年</v>
          </cell>
          <cell r="Q1102" t="str">
            <v>ミウラト　メサブロウ</v>
          </cell>
          <cell r="R1102">
            <v>40088</v>
          </cell>
          <cell r="S1102">
            <v>40119</v>
          </cell>
        </row>
        <row r="1103">
          <cell r="A1103">
            <v>1101</v>
          </cell>
          <cell r="B1103" t="str">
            <v>三浦　モン</v>
          </cell>
          <cell r="C1103" t="str">
            <v>大師町１６番１９号</v>
          </cell>
          <cell r="D1103">
            <v>40047</v>
          </cell>
          <cell r="E1103" t="str">
            <v>三浦　直</v>
          </cell>
          <cell r="F1103" t="str">
            <v>宇都宮市東原町８番２０号</v>
          </cell>
        </row>
        <row r="1103">
          <cell r="K1103" t="str">
            <v>大師町１２１３番２</v>
          </cell>
          <cell r="L1103" t="str">
            <v>専用住宅</v>
          </cell>
          <cell r="M1103" t="str">
            <v>木</v>
          </cell>
          <cell r="N1103" t="str">
            <v>瓦</v>
          </cell>
          <cell r="O1103">
            <v>105.78</v>
          </cell>
          <cell r="P1103" t="str">
            <v>昭和６０年１２月</v>
          </cell>
          <cell r="Q1103" t="str">
            <v>居宅</v>
          </cell>
          <cell r="R1103">
            <v>40088</v>
          </cell>
          <cell r="S1103">
            <v>40119</v>
          </cell>
        </row>
        <row r="1104">
          <cell r="A1104">
            <v>1102</v>
          </cell>
          <cell r="B1104" t="str">
            <v>森田　茂雄</v>
          </cell>
          <cell r="C1104" t="str">
            <v>大字壬生丁１３０番地７３</v>
          </cell>
          <cell r="D1104">
            <v>40053</v>
          </cell>
          <cell r="E1104" t="str">
            <v>森田　雅美</v>
          </cell>
          <cell r="F1104" t="str">
            <v>大字壬生丁１３０番地７３</v>
          </cell>
        </row>
        <row r="1104">
          <cell r="R1104">
            <v>40088</v>
          </cell>
          <cell r="S1104">
            <v>40119</v>
          </cell>
        </row>
        <row r="1105">
          <cell r="A1105">
            <v>1103</v>
          </cell>
          <cell r="B1105" t="str">
            <v>山野上　元吉</v>
          </cell>
          <cell r="C1105" t="str">
            <v>大字安塚９５４番地</v>
          </cell>
          <cell r="D1105">
            <v>40030</v>
          </cell>
          <cell r="E1105" t="str">
            <v>山野上　安夫</v>
          </cell>
          <cell r="F1105" t="str">
            <v>大字安塚９５４番地</v>
          </cell>
        </row>
        <row r="1105">
          <cell r="K1105" t="str">
            <v>大字安塚９５４番</v>
          </cell>
          <cell r="L1105" t="str">
            <v>その他</v>
          </cell>
          <cell r="M1105" t="str">
            <v>コンブロ</v>
          </cell>
          <cell r="N1105" t="str">
            <v>陸屋根</v>
          </cell>
          <cell r="O1105">
            <v>11</v>
          </cell>
          <cell r="P1105" t="str">
            <v>昭和４２年</v>
          </cell>
          <cell r="Q1105" t="str">
            <v>物置</v>
          </cell>
          <cell r="R1105">
            <v>40088</v>
          </cell>
          <cell r="S1105">
            <v>40119</v>
          </cell>
        </row>
        <row r="1106">
          <cell r="A1106">
            <v>1104</v>
          </cell>
          <cell r="B1106" t="str">
            <v>吉葉　繁一</v>
          </cell>
          <cell r="C1106" t="str">
            <v>大字国谷７８９番地２</v>
          </cell>
          <cell r="D1106">
            <v>40030</v>
          </cell>
          <cell r="E1106" t="str">
            <v>吉葉　伸一</v>
          </cell>
          <cell r="F1106" t="str">
            <v>大字国谷７８９番地２</v>
          </cell>
        </row>
        <row r="1106">
          <cell r="K1106" t="str">
            <v>大字国谷７８９番２</v>
          </cell>
          <cell r="L1106" t="str">
            <v>その他</v>
          </cell>
          <cell r="M1106" t="str">
            <v>ﾌﾟﾚ軽鉄</v>
          </cell>
          <cell r="N1106" t="str">
            <v>亜鉛鋼瓦</v>
          </cell>
          <cell r="O1106">
            <v>9.93</v>
          </cell>
          <cell r="P1106" t="str">
            <v>平成２年７月</v>
          </cell>
          <cell r="Q1106" t="str">
            <v>物置</v>
          </cell>
          <cell r="R1106">
            <v>40088</v>
          </cell>
          <cell r="S1106">
            <v>40119</v>
          </cell>
        </row>
        <row r="1107">
          <cell r="A1107">
            <v>1105</v>
          </cell>
          <cell r="B1107" t="str">
            <v>吉葉　繁一</v>
          </cell>
          <cell r="C1107" t="str">
            <v>大字国谷７８９番地２</v>
          </cell>
          <cell r="D1107">
            <v>40030</v>
          </cell>
          <cell r="E1107" t="str">
            <v>吉葉　伸一</v>
          </cell>
          <cell r="F1107" t="str">
            <v>大字国谷７８９番地２</v>
          </cell>
        </row>
        <row r="1107">
          <cell r="K1107" t="str">
            <v>大字国谷７８９番２</v>
          </cell>
          <cell r="L1107" t="str">
            <v>その他</v>
          </cell>
          <cell r="M1107" t="str">
            <v>ﾌﾟﾚ軽鉄</v>
          </cell>
          <cell r="N1107" t="str">
            <v>亜鉛鋼瓦</v>
          </cell>
          <cell r="O1107">
            <v>23.18</v>
          </cell>
          <cell r="P1107" t="str">
            <v>平成２年７月</v>
          </cell>
          <cell r="Q1107" t="str">
            <v>物置</v>
          </cell>
          <cell r="R1107">
            <v>40088</v>
          </cell>
          <cell r="S1107">
            <v>40119</v>
          </cell>
        </row>
        <row r="1108">
          <cell r="A1108">
            <v>1106</v>
          </cell>
          <cell r="B1108" t="str">
            <v>渡辺　英雄</v>
          </cell>
          <cell r="C1108" t="str">
            <v>大字上稲葉１５９２番地</v>
          </cell>
          <cell r="D1108">
            <v>40030</v>
          </cell>
          <cell r="E1108" t="str">
            <v>渡辺　弘</v>
          </cell>
          <cell r="F1108" t="str">
            <v>大字上稲葉１５９２番地</v>
          </cell>
        </row>
        <row r="1108">
          <cell r="K1108" t="str">
            <v>大字上稲葉１５９２番</v>
          </cell>
          <cell r="L1108" t="str">
            <v>付属家</v>
          </cell>
          <cell r="M1108" t="str">
            <v>木</v>
          </cell>
          <cell r="N1108" t="str">
            <v>瓦</v>
          </cell>
          <cell r="O1108">
            <v>49.58</v>
          </cell>
          <cell r="P1108" t="str">
            <v>昭和４２年</v>
          </cell>
        </row>
        <row r="1108">
          <cell r="R1108">
            <v>40088</v>
          </cell>
          <cell r="S1108">
            <v>40119</v>
          </cell>
        </row>
        <row r="1109">
          <cell r="A1109">
            <v>1107</v>
          </cell>
          <cell r="B1109" t="str">
            <v>渡辺　英雄</v>
          </cell>
          <cell r="C1109" t="str">
            <v>大字上稲葉１５９２番地</v>
          </cell>
          <cell r="D1109">
            <v>40030</v>
          </cell>
          <cell r="E1109" t="str">
            <v>渡辺　弘</v>
          </cell>
          <cell r="F1109" t="str">
            <v>大字上稲葉１５９２番地</v>
          </cell>
        </row>
        <row r="1109">
          <cell r="K1109" t="str">
            <v>大字上稲葉１５９２番</v>
          </cell>
          <cell r="L1109" t="str">
            <v>付属家</v>
          </cell>
          <cell r="M1109" t="str">
            <v>木</v>
          </cell>
          <cell r="N1109" t="str">
            <v>瓦</v>
          </cell>
          <cell r="O1109">
            <v>33.05</v>
          </cell>
          <cell r="P1109" t="str">
            <v>昭和４２年</v>
          </cell>
        </row>
        <row r="1109">
          <cell r="R1109">
            <v>40088</v>
          </cell>
          <cell r="S1109">
            <v>40119</v>
          </cell>
        </row>
        <row r="1110">
          <cell r="A1110">
            <v>1108</v>
          </cell>
          <cell r="B1110" t="str">
            <v>渡辺　英雄</v>
          </cell>
          <cell r="C1110" t="str">
            <v>大字上稲葉１５９２番地</v>
          </cell>
          <cell r="D1110">
            <v>40030</v>
          </cell>
          <cell r="E1110" t="str">
            <v>渡辺　弘</v>
          </cell>
          <cell r="F1110" t="str">
            <v>大字上稲葉１５９２番地</v>
          </cell>
        </row>
        <row r="1110">
          <cell r="K1110" t="str">
            <v>大字上稲葉１５９２番</v>
          </cell>
          <cell r="L1110" t="str">
            <v>工場等</v>
          </cell>
          <cell r="M1110" t="str">
            <v>石</v>
          </cell>
          <cell r="N1110" t="str">
            <v>瓦</v>
          </cell>
          <cell r="O1110">
            <v>39.66</v>
          </cell>
          <cell r="P1110" t="str">
            <v>昭和４２年</v>
          </cell>
        </row>
        <row r="1110">
          <cell r="R1110">
            <v>40088</v>
          </cell>
          <cell r="S1110">
            <v>40119</v>
          </cell>
        </row>
        <row r="1111">
          <cell r="A1111">
            <v>1109</v>
          </cell>
          <cell r="B1111" t="str">
            <v>青木　トメ</v>
          </cell>
          <cell r="C1111" t="str">
            <v>大字北小林812番地　しもつけ荘</v>
          </cell>
          <cell r="D1111">
            <v>40061</v>
          </cell>
          <cell r="E1111" t="str">
            <v>青木　一彦</v>
          </cell>
          <cell r="F1111" t="str">
            <v>大字七ツ石581番地</v>
          </cell>
        </row>
        <row r="1111">
          <cell r="R1111">
            <v>40119</v>
          </cell>
          <cell r="S1111">
            <v>40149</v>
          </cell>
        </row>
        <row r="1112">
          <cell r="A1112">
            <v>1110</v>
          </cell>
          <cell r="B1112" t="str">
            <v>荒川　栄一郎</v>
          </cell>
          <cell r="C1112" t="str">
            <v>大字壬生甲1166番地</v>
          </cell>
          <cell r="D1112">
            <v>40064</v>
          </cell>
          <cell r="E1112" t="str">
            <v>荒川　淳一</v>
          </cell>
          <cell r="F1112" t="str">
            <v>大字壬生甲1166番地</v>
          </cell>
        </row>
        <row r="1112">
          <cell r="K1112" t="str">
            <v>大字壬生甲1165番地</v>
          </cell>
          <cell r="L1112" t="str">
            <v>工場等</v>
          </cell>
          <cell r="M1112" t="str">
            <v>鉄骨</v>
          </cell>
          <cell r="N1112" t="str">
            <v>亜鉛鋼折</v>
          </cell>
          <cell r="O1112">
            <v>71.43</v>
          </cell>
          <cell r="P1112" t="str">
            <v>平成19年5月</v>
          </cell>
          <cell r="Q1112" t="str">
            <v>車庫</v>
          </cell>
          <cell r="R1112">
            <v>40119</v>
          </cell>
          <cell r="S1112">
            <v>40149</v>
          </cell>
        </row>
        <row r="1113">
          <cell r="A1113">
            <v>1111</v>
          </cell>
          <cell r="B1113" t="str">
            <v>荒川　栄一郎</v>
          </cell>
          <cell r="C1113" t="str">
            <v>大字壬生甲1166番地</v>
          </cell>
          <cell r="D1113">
            <v>40064</v>
          </cell>
          <cell r="E1113" t="str">
            <v>荒川　淳一</v>
          </cell>
          <cell r="F1113" t="str">
            <v>大字壬生甲1166番地</v>
          </cell>
        </row>
        <row r="1113">
          <cell r="K1113" t="str">
            <v>大字壬生甲1166番地</v>
          </cell>
          <cell r="L1113" t="str">
            <v>専用住宅</v>
          </cell>
          <cell r="M1113" t="str">
            <v>木</v>
          </cell>
          <cell r="N1113" t="str">
            <v>瓦</v>
          </cell>
          <cell r="O1113">
            <v>124.79</v>
          </cell>
          <cell r="P1113" t="str">
            <v>昭和52年　1月</v>
          </cell>
          <cell r="Q1113" t="str">
            <v>居宅</v>
          </cell>
          <cell r="R1113">
            <v>40119</v>
          </cell>
          <cell r="S1113">
            <v>40149</v>
          </cell>
        </row>
        <row r="1114">
          <cell r="A1114">
            <v>1112</v>
          </cell>
          <cell r="B1114" t="str">
            <v>荒川　栄一郎</v>
          </cell>
          <cell r="C1114" t="str">
            <v>大字壬生甲1166番地</v>
          </cell>
          <cell r="D1114">
            <v>40064</v>
          </cell>
          <cell r="E1114" t="str">
            <v>荒川　淳一</v>
          </cell>
          <cell r="F1114" t="str">
            <v>大字壬生甲1166番地</v>
          </cell>
        </row>
        <row r="1114">
          <cell r="K1114" t="str">
            <v>大字壬生甲1166番地</v>
          </cell>
          <cell r="L1114" t="str">
            <v>工場等</v>
          </cell>
          <cell r="M1114" t="str">
            <v>石</v>
          </cell>
          <cell r="N1114" t="str">
            <v>瓦</v>
          </cell>
          <cell r="O1114">
            <v>39.66</v>
          </cell>
          <cell r="P1114" t="str">
            <v>昭和44年</v>
          </cell>
          <cell r="Q1114" t="str">
            <v>倉庫</v>
          </cell>
          <cell r="R1114">
            <v>40119</v>
          </cell>
          <cell r="S1114">
            <v>40149</v>
          </cell>
        </row>
        <row r="1115">
          <cell r="A1115">
            <v>1113</v>
          </cell>
          <cell r="B1115" t="str">
            <v>有田　征夫</v>
          </cell>
          <cell r="C1115" t="str">
            <v>大字安塚8番地31</v>
          </cell>
          <cell r="D1115">
            <v>40073</v>
          </cell>
          <cell r="E1115" t="str">
            <v>有田　積枝</v>
          </cell>
          <cell r="F1115" t="str">
            <v>大字安塚8番地31</v>
          </cell>
        </row>
        <row r="1115">
          <cell r="R1115">
            <v>40119</v>
          </cell>
          <cell r="S1115">
            <v>40149</v>
          </cell>
        </row>
        <row r="1116">
          <cell r="A1116">
            <v>1114</v>
          </cell>
          <cell r="B1116" t="str">
            <v>安納　コト</v>
          </cell>
          <cell r="C1116" t="str">
            <v>大字福和田601番地2</v>
          </cell>
          <cell r="D1116">
            <v>40083</v>
          </cell>
          <cell r="E1116" t="str">
            <v>安納　寿</v>
          </cell>
          <cell r="F1116" t="str">
            <v>大字福和田601番地2</v>
          </cell>
        </row>
        <row r="1116">
          <cell r="R1116">
            <v>40119</v>
          </cell>
          <cell r="S1116">
            <v>40149</v>
          </cell>
        </row>
        <row r="1117">
          <cell r="A1117">
            <v>1115</v>
          </cell>
          <cell r="B1117" t="str">
            <v>石川　満璋</v>
          </cell>
          <cell r="C1117" t="str">
            <v>中央町2番28号</v>
          </cell>
          <cell r="D1117">
            <v>40082</v>
          </cell>
          <cell r="E1117" t="str">
            <v>江口　芳江</v>
          </cell>
          <cell r="F1117" t="str">
            <v>大字安塚877番地113</v>
          </cell>
        </row>
        <row r="1117">
          <cell r="K1117" t="str">
            <v>中央町335番地10</v>
          </cell>
          <cell r="L1117" t="str">
            <v>付属家</v>
          </cell>
          <cell r="M1117" t="str">
            <v>木</v>
          </cell>
          <cell r="N1117" t="str">
            <v>亜鉛鋼瓦</v>
          </cell>
          <cell r="O1117">
            <v>15.03</v>
          </cell>
          <cell r="P1117" t="str">
            <v>昭和56年5月</v>
          </cell>
          <cell r="Q1117" t="str">
            <v>車庫　物置</v>
          </cell>
          <cell r="R1117">
            <v>40119</v>
          </cell>
          <cell r="S1117">
            <v>40149</v>
          </cell>
        </row>
        <row r="1118">
          <cell r="A1118">
            <v>1116</v>
          </cell>
          <cell r="B1118" t="str">
            <v>大栗　市夫</v>
          </cell>
          <cell r="C1118" t="str">
            <v>大字国谷1994番地</v>
          </cell>
          <cell r="D1118">
            <v>40079</v>
          </cell>
          <cell r="E1118" t="str">
            <v>大栗　光広</v>
          </cell>
          <cell r="F1118" t="str">
            <v>大字国谷1994番地</v>
          </cell>
        </row>
        <row r="1118">
          <cell r="K1118" t="str">
            <v>大字国谷1994番地1</v>
          </cell>
          <cell r="L1118" t="str">
            <v>付属家</v>
          </cell>
          <cell r="M1118" t="str">
            <v>木</v>
          </cell>
          <cell r="N1118" t="str">
            <v>瓦</v>
          </cell>
          <cell r="O1118">
            <v>69.76</v>
          </cell>
          <cell r="P1118" t="str">
            <v>平成10年7月</v>
          </cell>
          <cell r="Q1118" t="str">
            <v>納屋</v>
          </cell>
          <cell r="R1118">
            <v>40119</v>
          </cell>
          <cell r="S1118">
            <v>40149</v>
          </cell>
        </row>
        <row r="1119">
          <cell r="A1119">
            <v>1117</v>
          </cell>
          <cell r="B1119" t="str">
            <v>大栗　市夫</v>
          </cell>
          <cell r="C1119" t="str">
            <v>大字国谷1994番地</v>
          </cell>
          <cell r="D1119">
            <v>40079</v>
          </cell>
          <cell r="E1119" t="str">
            <v>大栗　光広</v>
          </cell>
          <cell r="F1119" t="str">
            <v>大字国谷1994番地</v>
          </cell>
        </row>
        <row r="1119">
          <cell r="K1119" t="str">
            <v>大字国谷1994番地1</v>
          </cell>
          <cell r="L1119" t="str">
            <v>専用住宅</v>
          </cell>
          <cell r="M1119" t="str">
            <v>木</v>
          </cell>
          <cell r="N1119" t="str">
            <v>瓦</v>
          </cell>
          <cell r="O1119">
            <v>171.27</v>
          </cell>
          <cell r="P1119" t="str">
            <v>平成9年11月</v>
          </cell>
          <cell r="Q1119" t="str">
            <v>居宅</v>
          </cell>
          <cell r="R1119">
            <v>40119</v>
          </cell>
          <cell r="S1119">
            <v>40149</v>
          </cell>
        </row>
        <row r="1120">
          <cell r="A1120">
            <v>1118</v>
          </cell>
          <cell r="B1120" t="str">
            <v>大野　清治</v>
          </cell>
          <cell r="C1120" t="str">
            <v>駅東町16番2号</v>
          </cell>
          <cell r="D1120">
            <v>40061</v>
          </cell>
          <cell r="E1120" t="str">
            <v>大野　園子</v>
          </cell>
          <cell r="F1120" t="str">
            <v>駅東町16番2号</v>
          </cell>
        </row>
        <row r="1120">
          <cell r="R1120">
            <v>40119</v>
          </cell>
          <cell r="S1120">
            <v>40149</v>
          </cell>
        </row>
        <row r="1121">
          <cell r="A1121">
            <v>1119</v>
          </cell>
          <cell r="B1121" t="str">
            <v>小野口　終平</v>
          </cell>
          <cell r="C1121" t="str">
            <v>大字七ツ石365番地</v>
          </cell>
          <cell r="D1121">
            <v>40072</v>
          </cell>
          <cell r="E1121" t="str">
            <v>小野口　建一</v>
          </cell>
          <cell r="F1121" t="str">
            <v>大字七ツ石365番地</v>
          </cell>
        </row>
        <row r="1121">
          <cell r="K1121" t="str">
            <v>大字七ツ石365番地</v>
          </cell>
          <cell r="L1121" t="str">
            <v>専用住宅</v>
          </cell>
          <cell r="M1121" t="str">
            <v>木</v>
          </cell>
          <cell r="N1121" t="str">
            <v>瓦</v>
          </cell>
          <cell r="O1121">
            <v>69.56</v>
          </cell>
          <cell r="P1121" t="str">
            <v>平成6年　8月</v>
          </cell>
          <cell r="Q1121" t="str">
            <v>居宅　増築</v>
          </cell>
          <cell r="R1121">
            <v>40119</v>
          </cell>
          <cell r="S1121">
            <v>40149</v>
          </cell>
        </row>
        <row r="1122">
          <cell r="A1122">
            <v>1120</v>
          </cell>
          <cell r="B1122" t="str">
            <v>小野口　終平</v>
          </cell>
          <cell r="C1122" t="str">
            <v>大字七ツ石365番地</v>
          </cell>
          <cell r="D1122">
            <v>40072</v>
          </cell>
          <cell r="E1122" t="str">
            <v>小野口　建一</v>
          </cell>
          <cell r="F1122" t="str">
            <v>大字七ツ石365番地</v>
          </cell>
        </row>
        <row r="1122">
          <cell r="K1122" t="str">
            <v>大字七ツ石365番地</v>
          </cell>
          <cell r="L1122" t="str">
            <v>その他</v>
          </cell>
          <cell r="M1122" t="str">
            <v>軽量鉄骨</v>
          </cell>
          <cell r="N1122" t="str">
            <v>スレート</v>
          </cell>
          <cell r="O1122">
            <v>48.6</v>
          </cell>
          <cell r="P1122" t="str">
            <v>昭和58年8月</v>
          </cell>
          <cell r="Q1122" t="str">
            <v>車庫</v>
          </cell>
          <cell r="R1122">
            <v>40119</v>
          </cell>
          <cell r="S1122">
            <v>40149</v>
          </cell>
        </row>
        <row r="1123">
          <cell r="A1123">
            <v>1121</v>
          </cell>
          <cell r="B1123" t="str">
            <v>小野口　終平</v>
          </cell>
          <cell r="C1123" t="str">
            <v>大字七ツ石365番地</v>
          </cell>
          <cell r="D1123">
            <v>40072</v>
          </cell>
          <cell r="E1123" t="str">
            <v>小野口　建一</v>
          </cell>
          <cell r="F1123" t="str">
            <v>大字七ツ石365番地</v>
          </cell>
        </row>
        <row r="1123">
          <cell r="K1123" t="str">
            <v>大字七ツ石365番地</v>
          </cell>
          <cell r="L1123" t="str">
            <v>専用住宅</v>
          </cell>
          <cell r="M1123" t="str">
            <v>木</v>
          </cell>
          <cell r="N1123" t="str">
            <v>亜鉛鋼瓦</v>
          </cell>
          <cell r="O1123">
            <v>88.42</v>
          </cell>
          <cell r="P1123" t="str">
            <v>昭和46年</v>
          </cell>
          <cell r="Q1123" t="str">
            <v>居宅</v>
          </cell>
          <cell r="R1123">
            <v>40119</v>
          </cell>
          <cell r="S1123">
            <v>40149</v>
          </cell>
        </row>
        <row r="1124">
          <cell r="A1124">
            <v>1122</v>
          </cell>
          <cell r="B1124" t="str">
            <v>加藤　惲</v>
          </cell>
          <cell r="C1124" t="str">
            <v>おもちゃのまち二丁目3番17号</v>
          </cell>
          <cell r="D1124">
            <v>40073</v>
          </cell>
          <cell r="E1124" t="str">
            <v>加藤　秀</v>
          </cell>
          <cell r="F1124" t="str">
            <v>おもちゃのまち二丁目3番17号</v>
          </cell>
        </row>
        <row r="1124">
          <cell r="K1124" t="str">
            <v>大師町17番地2</v>
          </cell>
          <cell r="L1124" t="str">
            <v>共同住宅</v>
          </cell>
          <cell r="M1124" t="str">
            <v>木</v>
          </cell>
          <cell r="N1124" t="str">
            <v>スレート</v>
          </cell>
          <cell r="O1124">
            <v>198.74</v>
          </cell>
          <cell r="P1124" t="str">
            <v>平成7年7月</v>
          </cell>
          <cell r="Q1124" t="str">
            <v>アパート</v>
          </cell>
          <cell r="R1124">
            <v>40119</v>
          </cell>
          <cell r="S1124">
            <v>40149</v>
          </cell>
        </row>
        <row r="1125">
          <cell r="A1125">
            <v>1123</v>
          </cell>
          <cell r="B1125" t="str">
            <v>毛塚　隆雄</v>
          </cell>
          <cell r="C1125" t="str">
            <v>大字安塚1168番地43</v>
          </cell>
          <cell r="D1125">
            <v>40059</v>
          </cell>
          <cell r="E1125" t="str">
            <v>毛塚　宏夫</v>
          </cell>
          <cell r="F1125" t="str">
            <v>栃木市泉町25番20号</v>
          </cell>
        </row>
        <row r="1125">
          <cell r="R1125">
            <v>40119</v>
          </cell>
          <cell r="S1125">
            <v>40149</v>
          </cell>
        </row>
        <row r="1126">
          <cell r="A1126">
            <v>1124</v>
          </cell>
          <cell r="B1126" t="str">
            <v>鈴木　一</v>
          </cell>
          <cell r="C1126" t="str">
            <v>大字安塚1003番地2</v>
          </cell>
          <cell r="D1126">
            <v>40071</v>
          </cell>
          <cell r="E1126" t="str">
            <v>鈴木　則之</v>
          </cell>
          <cell r="F1126" t="str">
            <v>大字安塚1003番地2</v>
          </cell>
        </row>
        <row r="1126">
          <cell r="R1126">
            <v>40119</v>
          </cell>
          <cell r="S1126">
            <v>40149</v>
          </cell>
        </row>
        <row r="1127">
          <cell r="A1127">
            <v>1125</v>
          </cell>
          <cell r="B1127" t="str">
            <v>関口　みつ子</v>
          </cell>
          <cell r="C1127" t="str">
            <v>大字北小林812番地　しもつけ荘</v>
          </cell>
          <cell r="D1127">
            <v>40063</v>
          </cell>
          <cell r="E1127" t="str">
            <v>北住　繁忠</v>
          </cell>
          <cell r="F1127" t="str">
            <v>長野県北佐久郡軽井沢町大字軽井沢966番地</v>
          </cell>
        </row>
        <row r="1127">
          <cell r="R1127">
            <v>40119</v>
          </cell>
          <cell r="S1127">
            <v>40149</v>
          </cell>
        </row>
        <row r="1128">
          <cell r="A1128">
            <v>1126</v>
          </cell>
          <cell r="B1128" t="str">
            <v>早乙女　信春</v>
          </cell>
          <cell r="C1128" t="str">
            <v>大字七ツ石432番地5</v>
          </cell>
          <cell r="D1128">
            <v>40074</v>
          </cell>
          <cell r="E1128" t="str">
            <v>早乙女　進</v>
          </cell>
          <cell r="F1128" t="str">
            <v>大字七ツ石432番地5</v>
          </cell>
        </row>
        <row r="1128">
          <cell r="K1128" t="str">
            <v>大字七ツ石359番地1</v>
          </cell>
          <cell r="L1128" t="str">
            <v>付属家</v>
          </cell>
          <cell r="M1128" t="str">
            <v>木</v>
          </cell>
          <cell r="N1128" t="str">
            <v>瓦</v>
          </cell>
          <cell r="O1128">
            <v>39.66</v>
          </cell>
          <cell r="P1128" t="str">
            <v>昭和30年</v>
          </cell>
        </row>
        <row r="1128">
          <cell r="R1128">
            <v>40119</v>
          </cell>
          <cell r="S1128">
            <v>40149</v>
          </cell>
        </row>
        <row r="1129">
          <cell r="A1129">
            <v>1127</v>
          </cell>
          <cell r="B1129" t="str">
            <v>早乙女　信春</v>
          </cell>
          <cell r="C1129" t="str">
            <v>大字七ツ石432番地5</v>
          </cell>
          <cell r="D1129">
            <v>40074</v>
          </cell>
          <cell r="E1129" t="str">
            <v>早乙女　進</v>
          </cell>
          <cell r="F1129" t="str">
            <v>大字七ツ石432番地5</v>
          </cell>
        </row>
        <row r="1129">
          <cell r="K1129" t="str">
            <v>大字七ツ石359番地1</v>
          </cell>
          <cell r="L1129" t="str">
            <v>付属家</v>
          </cell>
          <cell r="M1129" t="str">
            <v>木</v>
          </cell>
          <cell r="N1129" t="str">
            <v>亜鉛鋼平</v>
          </cell>
          <cell r="O1129">
            <v>12.39</v>
          </cell>
          <cell r="P1129" t="str">
            <v>昭和31年</v>
          </cell>
        </row>
        <row r="1129">
          <cell r="R1129">
            <v>40119</v>
          </cell>
          <cell r="S1129">
            <v>40149</v>
          </cell>
        </row>
        <row r="1130">
          <cell r="A1130">
            <v>1128</v>
          </cell>
          <cell r="B1130" t="str">
            <v>早乙女　信春</v>
          </cell>
          <cell r="C1130" t="str">
            <v>大字七ツ石432番地5</v>
          </cell>
          <cell r="D1130">
            <v>40074</v>
          </cell>
          <cell r="E1130" t="str">
            <v>早乙女　進</v>
          </cell>
          <cell r="F1130" t="str">
            <v>大字七ツ石432番地5</v>
          </cell>
        </row>
        <row r="1130">
          <cell r="K1130" t="str">
            <v>大字七ツ石359番地1</v>
          </cell>
          <cell r="L1130" t="str">
            <v>農家住宅</v>
          </cell>
          <cell r="M1130" t="str">
            <v>木</v>
          </cell>
          <cell r="N1130" t="str">
            <v>瓦</v>
          </cell>
          <cell r="O1130">
            <v>98.76</v>
          </cell>
          <cell r="P1130" t="str">
            <v>昭和47年</v>
          </cell>
        </row>
        <row r="1130">
          <cell r="R1130">
            <v>40119</v>
          </cell>
          <cell r="S1130">
            <v>40149</v>
          </cell>
        </row>
        <row r="1131">
          <cell r="A1131">
            <v>1129</v>
          </cell>
          <cell r="B1131" t="str">
            <v>髙山　シズ</v>
          </cell>
          <cell r="C1131" t="str">
            <v>大字国谷2044番地</v>
          </cell>
          <cell r="D1131">
            <v>40085</v>
          </cell>
          <cell r="E1131" t="str">
            <v>髙山　久子</v>
          </cell>
          <cell r="F1131" t="str">
            <v>大字壬生丁281番地　ひばりが丘団地444号室</v>
          </cell>
        </row>
        <row r="1131">
          <cell r="R1131">
            <v>40119</v>
          </cell>
          <cell r="S1131">
            <v>40149</v>
          </cell>
        </row>
        <row r="1132">
          <cell r="A1132">
            <v>1130</v>
          </cell>
          <cell r="B1132" t="str">
            <v>中村　榮</v>
          </cell>
          <cell r="C1132" t="str">
            <v>大字北小林812番地　しもつけ荘</v>
          </cell>
          <cell r="D1132">
            <v>40067</v>
          </cell>
          <cell r="E1132" t="str">
            <v>中村　孝榮</v>
          </cell>
          <cell r="F1132" t="str">
            <v>大字上田1865番地1</v>
          </cell>
        </row>
        <row r="1132">
          <cell r="R1132">
            <v>40119</v>
          </cell>
          <cell r="S1132">
            <v>40149</v>
          </cell>
        </row>
        <row r="1133">
          <cell r="A1133">
            <v>1131</v>
          </cell>
          <cell r="B1133" t="str">
            <v>三上　包四郎</v>
          </cell>
          <cell r="C1133" t="str">
            <v>大字壬生甲2198番地2</v>
          </cell>
          <cell r="D1133">
            <v>40069</v>
          </cell>
          <cell r="E1133" t="str">
            <v>三上　勝</v>
          </cell>
          <cell r="F1133" t="str">
            <v>大字壬生甲2198番地2</v>
          </cell>
        </row>
        <row r="1133">
          <cell r="K1133" t="str">
            <v>大字壬生甲2198番地2</v>
          </cell>
          <cell r="L1133" t="str">
            <v>専用住宅</v>
          </cell>
          <cell r="M1133" t="str">
            <v>木</v>
          </cell>
          <cell r="N1133" t="str">
            <v>スレート瓦</v>
          </cell>
          <cell r="O1133">
            <v>57.29</v>
          </cell>
          <cell r="P1133" t="str">
            <v>昭和55年　10月</v>
          </cell>
          <cell r="Q1133" t="str">
            <v>居宅　増築</v>
          </cell>
          <cell r="R1133">
            <v>40119</v>
          </cell>
          <cell r="S1133">
            <v>40149</v>
          </cell>
        </row>
        <row r="1134">
          <cell r="A1134">
            <v>1132</v>
          </cell>
          <cell r="B1134" t="str">
            <v>山城　榮二</v>
          </cell>
          <cell r="C1134" t="str">
            <v>幸町二丁目２８番１０号</v>
          </cell>
          <cell r="D1134">
            <v>40056</v>
          </cell>
          <cell r="E1134" t="str">
            <v>山城　博</v>
          </cell>
          <cell r="F1134" t="str">
            <v>幸町二丁目２８番１０号</v>
          </cell>
        </row>
        <row r="1134">
          <cell r="K1134" t="str">
            <v>幸町二丁目3278番地80</v>
          </cell>
          <cell r="L1134" t="str">
            <v>専用住宅</v>
          </cell>
          <cell r="M1134" t="str">
            <v>木</v>
          </cell>
          <cell r="N1134" t="str">
            <v>瓦</v>
          </cell>
          <cell r="O1134">
            <v>15.7</v>
          </cell>
          <cell r="P1134" t="str">
            <v>昭和56年　11月</v>
          </cell>
          <cell r="Q1134" t="str">
            <v>増築</v>
          </cell>
          <cell r="R1134">
            <v>40119</v>
          </cell>
          <cell r="S1134">
            <v>40149</v>
          </cell>
        </row>
        <row r="1135">
          <cell r="A1135">
            <v>1133</v>
          </cell>
          <cell r="B1135" t="str">
            <v>合　傳治</v>
          </cell>
          <cell r="C1135" t="str">
            <v>大字羽生田2384番地</v>
          </cell>
          <cell r="D1135">
            <v>40086</v>
          </cell>
          <cell r="E1135" t="str">
            <v>合　芳男</v>
          </cell>
          <cell r="F1135" t="str">
            <v>大字壬生丁228番地74</v>
          </cell>
        </row>
        <row r="1135">
          <cell r="R1135">
            <v>40119</v>
          </cell>
          <cell r="S1135">
            <v>40149</v>
          </cell>
        </row>
        <row r="1136">
          <cell r="A1136">
            <v>1134</v>
          </cell>
          <cell r="B1136" t="str">
            <v>赤木　國</v>
          </cell>
          <cell r="C1136" t="str">
            <v>大字下稲葉90番地</v>
          </cell>
          <cell r="D1136">
            <v>40114</v>
          </cell>
          <cell r="E1136" t="str">
            <v>赤木　和男</v>
          </cell>
          <cell r="F1136" t="str">
            <v>大字下稲葉90番地</v>
          </cell>
        </row>
        <row r="1136">
          <cell r="K1136" t="str">
            <v>大字下稲葉90番地</v>
          </cell>
          <cell r="L1136" t="str">
            <v>農家住宅</v>
          </cell>
          <cell r="M1136" t="str">
            <v>木　</v>
          </cell>
          <cell r="N1136" t="str">
            <v>亜鉛鋼平</v>
          </cell>
          <cell r="O1136">
            <v>121.48</v>
          </cell>
          <cell r="P1136" t="str">
            <v>昭和22年</v>
          </cell>
          <cell r="Q1136" t="str">
            <v>居宅</v>
          </cell>
          <cell r="R1136">
            <v>40148</v>
          </cell>
          <cell r="S1136">
            <v>40186</v>
          </cell>
        </row>
        <row r="1137">
          <cell r="A1137">
            <v>1135</v>
          </cell>
          <cell r="B1137" t="str">
            <v>赤木　國</v>
          </cell>
          <cell r="C1137" t="str">
            <v>大字下稲葉90番地</v>
          </cell>
          <cell r="D1137">
            <v>40114</v>
          </cell>
          <cell r="E1137" t="str">
            <v>赤木　和男</v>
          </cell>
          <cell r="F1137" t="str">
            <v>大字下稲葉90番地</v>
          </cell>
        </row>
        <row r="1137">
          <cell r="K1137" t="str">
            <v>大字下稲葉90番地1</v>
          </cell>
          <cell r="L1137" t="str">
            <v>付属家</v>
          </cell>
          <cell r="M1137" t="str">
            <v>木</v>
          </cell>
          <cell r="N1137" t="str">
            <v>瓦</v>
          </cell>
          <cell r="O1137">
            <v>99.16</v>
          </cell>
          <cell r="P1137" t="str">
            <v>昭和63年4月</v>
          </cell>
          <cell r="Q1137" t="str">
            <v>居宅</v>
          </cell>
          <cell r="R1137">
            <v>40148</v>
          </cell>
          <cell r="S1137">
            <v>40186</v>
          </cell>
        </row>
        <row r="1138">
          <cell r="A1138">
            <v>1136</v>
          </cell>
          <cell r="B1138" t="str">
            <v>赤木　國</v>
          </cell>
          <cell r="C1138" t="str">
            <v>大字下稲葉90番地</v>
          </cell>
          <cell r="D1138">
            <v>40114</v>
          </cell>
          <cell r="E1138" t="str">
            <v>赤木　和男</v>
          </cell>
          <cell r="F1138" t="str">
            <v>大字下稲葉90番地</v>
          </cell>
        </row>
        <row r="1138">
          <cell r="K1138" t="str">
            <v>大字下稲葉90番地1</v>
          </cell>
          <cell r="L1138" t="str">
            <v>その他</v>
          </cell>
          <cell r="M1138" t="str">
            <v>軽量鉄骨</v>
          </cell>
          <cell r="N1138" t="str">
            <v>亜鉛鋼折</v>
          </cell>
          <cell r="O1138">
            <v>22.77</v>
          </cell>
          <cell r="P1138" t="str">
            <v>平成3年12月</v>
          </cell>
          <cell r="Q1138" t="str">
            <v>農機具倉庫　増築</v>
          </cell>
          <cell r="R1138">
            <v>40148</v>
          </cell>
          <cell r="S1138">
            <v>40186</v>
          </cell>
        </row>
        <row r="1139">
          <cell r="A1139">
            <v>1137</v>
          </cell>
          <cell r="B1139" t="str">
            <v>阿久津　正男</v>
          </cell>
          <cell r="C1139" t="str">
            <v>江東区東雲二丁目４番４－６０４号</v>
          </cell>
          <cell r="D1139">
            <v>40088</v>
          </cell>
          <cell r="E1139" t="str">
            <v>阿久津　キヨ子</v>
          </cell>
          <cell r="F1139" t="str">
            <v>江東区東雲二丁目４番４－６０４号</v>
          </cell>
        </row>
        <row r="1139">
          <cell r="K1139" t="str">
            <v>大字上稲葉1980番地2</v>
          </cell>
          <cell r="L1139" t="str">
            <v>付属家</v>
          </cell>
          <cell r="M1139" t="str">
            <v>木</v>
          </cell>
          <cell r="N1139" t="str">
            <v>セメント瓦</v>
          </cell>
          <cell r="O1139">
            <v>66.1</v>
          </cell>
          <cell r="P1139" t="str">
            <v>明治元年</v>
          </cell>
        </row>
        <row r="1139">
          <cell r="R1139">
            <v>40148</v>
          </cell>
          <cell r="S1139">
            <v>40186</v>
          </cell>
        </row>
        <row r="1140">
          <cell r="A1140">
            <v>1138</v>
          </cell>
          <cell r="B1140" t="str">
            <v>宇賀神　シマ</v>
          </cell>
          <cell r="C1140" t="str">
            <v>寿町6番24－3号</v>
          </cell>
          <cell r="D1140">
            <v>40109</v>
          </cell>
          <cell r="E1140" t="str">
            <v>宇賀神　和久</v>
          </cell>
          <cell r="F1140" t="str">
            <v>寿町6番24－3号</v>
          </cell>
        </row>
        <row r="1140">
          <cell r="R1140">
            <v>40148</v>
          </cell>
          <cell r="S1140">
            <v>40186</v>
          </cell>
        </row>
        <row r="1141">
          <cell r="A1141">
            <v>1139</v>
          </cell>
          <cell r="B1141" t="str">
            <v>江田　政子</v>
          </cell>
          <cell r="C1141" t="str">
            <v>大字七ツ石132番地</v>
          </cell>
          <cell r="D1141">
            <v>40113</v>
          </cell>
          <cell r="E1141" t="str">
            <v>江田　浩之</v>
          </cell>
          <cell r="F1141" t="str">
            <v>大字七ツ石132番地</v>
          </cell>
        </row>
        <row r="1141">
          <cell r="K1141" t="str">
            <v>大字七ツ石132番地</v>
          </cell>
          <cell r="L1141" t="str">
            <v>付属家</v>
          </cell>
          <cell r="M1141" t="str">
            <v>木</v>
          </cell>
          <cell r="N1141" t="str">
            <v>亜鉛鋼折</v>
          </cell>
          <cell r="O1141">
            <v>57.96</v>
          </cell>
          <cell r="P1141" t="str">
            <v>平成10年4月</v>
          </cell>
          <cell r="Q1141" t="str">
            <v>作業所　増築</v>
          </cell>
          <cell r="R1141">
            <v>40148</v>
          </cell>
          <cell r="S1141">
            <v>40186</v>
          </cell>
        </row>
        <row r="1142">
          <cell r="A1142">
            <v>1140</v>
          </cell>
          <cell r="B1142" t="str">
            <v>江田　政子</v>
          </cell>
          <cell r="C1142" t="str">
            <v>大字七ツ石132番地</v>
          </cell>
          <cell r="D1142">
            <v>40113</v>
          </cell>
          <cell r="E1142" t="str">
            <v>江田　浩之</v>
          </cell>
          <cell r="F1142" t="str">
            <v>大字七ツ石132番地</v>
          </cell>
        </row>
        <row r="1142">
          <cell r="K1142" t="str">
            <v>大字七ツ石132番地</v>
          </cell>
          <cell r="L1142" t="str">
            <v>専用住宅</v>
          </cell>
          <cell r="M1142" t="str">
            <v>木</v>
          </cell>
          <cell r="N1142" t="str">
            <v>銅版</v>
          </cell>
          <cell r="O1142">
            <v>30.63</v>
          </cell>
          <cell r="P1142" t="str">
            <v>平成2年12月</v>
          </cell>
          <cell r="Q1142" t="str">
            <v>居宅　増築</v>
          </cell>
          <cell r="R1142">
            <v>40148</v>
          </cell>
          <cell r="S1142">
            <v>40186</v>
          </cell>
        </row>
        <row r="1143">
          <cell r="A1143">
            <v>1141</v>
          </cell>
          <cell r="B1143" t="str">
            <v>大橋　金作</v>
          </cell>
          <cell r="C1143" t="str">
            <v>大字北小林812番地　しもつけ荘</v>
          </cell>
          <cell r="D1143">
            <v>40094</v>
          </cell>
          <cell r="E1143" t="str">
            <v>大橋　さなえ</v>
          </cell>
          <cell r="F1143" t="str">
            <v>大字安塚1134番地25</v>
          </cell>
        </row>
        <row r="1143">
          <cell r="K1143" t="str">
            <v>大字安塚1134番地20</v>
          </cell>
          <cell r="L1143" t="str">
            <v>付属家</v>
          </cell>
          <cell r="M1143" t="str">
            <v>木</v>
          </cell>
          <cell r="N1143" t="str">
            <v>亜鉛波板</v>
          </cell>
          <cell r="O1143">
            <v>11.03</v>
          </cell>
          <cell r="P1143" t="str">
            <v>平成2年11月</v>
          </cell>
          <cell r="Q1143" t="str">
            <v>物置</v>
          </cell>
          <cell r="R1143">
            <v>40148</v>
          </cell>
          <cell r="S1143">
            <v>40186</v>
          </cell>
        </row>
        <row r="1144">
          <cell r="A1144">
            <v>1142</v>
          </cell>
          <cell r="B1144" t="str">
            <v>川中子　功</v>
          </cell>
          <cell r="C1144" t="str">
            <v>中央町2番3号</v>
          </cell>
          <cell r="D1144">
            <v>40105</v>
          </cell>
          <cell r="E1144" t="str">
            <v>川中子　康夫</v>
          </cell>
          <cell r="F1144" t="str">
            <v>中央町2番3号</v>
          </cell>
        </row>
        <row r="1144">
          <cell r="K1144" t="str">
            <v>中央町1289番地</v>
          </cell>
          <cell r="L1144" t="str">
            <v>専用住宅</v>
          </cell>
          <cell r="M1144" t="str">
            <v>木</v>
          </cell>
          <cell r="N1144" t="str">
            <v>瓦</v>
          </cell>
          <cell r="O1144">
            <v>57.01</v>
          </cell>
          <cell r="P1144" t="str">
            <v>昭和56年6月</v>
          </cell>
          <cell r="Q1144" t="str">
            <v>居宅　増築</v>
          </cell>
          <cell r="R1144">
            <v>40148</v>
          </cell>
          <cell r="S1144">
            <v>40186</v>
          </cell>
        </row>
        <row r="1145">
          <cell r="A1145">
            <v>1143</v>
          </cell>
          <cell r="B1145" t="str">
            <v>川中子　功</v>
          </cell>
          <cell r="C1145" t="str">
            <v>中央町2番3号</v>
          </cell>
          <cell r="D1145">
            <v>40105</v>
          </cell>
          <cell r="E1145" t="str">
            <v>川中子　康夫</v>
          </cell>
          <cell r="F1145" t="str">
            <v>中央町2番3号</v>
          </cell>
        </row>
        <row r="1145">
          <cell r="K1145" t="str">
            <v>中央町1289番地</v>
          </cell>
          <cell r="L1145" t="str">
            <v>付属家</v>
          </cell>
          <cell r="M1145" t="str">
            <v>木</v>
          </cell>
          <cell r="N1145" t="str">
            <v>瓦</v>
          </cell>
          <cell r="O1145">
            <v>82.64</v>
          </cell>
          <cell r="P1145" t="str">
            <v>昭和59年5月</v>
          </cell>
          <cell r="Q1145" t="str">
            <v>納屋</v>
          </cell>
          <cell r="R1145">
            <v>40148</v>
          </cell>
          <cell r="S1145">
            <v>40186</v>
          </cell>
        </row>
        <row r="1146">
          <cell r="A1146">
            <v>1144</v>
          </cell>
          <cell r="B1146" t="str">
            <v>川中子　功</v>
          </cell>
          <cell r="C1146" t="str">
            <v>中央町2番3号</v>
          </cell>
          <cell r="D1146">
            <v>40105</v>
          </cell>
          <cell r="E1146" t="str">
            <v>川中子　康夫</v>
          </cell>
          <cell r="F1146" t="str">
            <v>中央町2番3号</v>
          </cell>
        </row>
        <row r="1146">
          <cell r="K1146" t="str">
            <v>中央町1289番地</v>
          </cell>
          <cell r="L1146" t="str">
            <v>専用住宅</v>
          </cell>
          <cell r="M1146" t="str">
            <v>木</v>
          </cell>
          <cell r="N1146" t="str">
            <v>亜鉛鋼平</v>
          </cell>
          <cell r="O1146">
            <v>24.79</v>
          </cell>
          <cell r="P1146" t="str">
            <v>明治元年</v>
          </cell>
          <cell r="Q1146" t="str">
            <v>納屋　ｶﾜﾅｺﾞ ﾁｭｳｲﾁﾛｳ</v>
          </cell>
          <cell r="R1146">
            <v>40148</v>
          </cell>
          <cell r="S1146">
            <v>40186</v>
          </cell>
        </row>
        <row r="1147">
          <cell r="A1147">
            <v>1145</v>
          </cell>
          <cell r="B1147" t="str">
            <v>小藤　昭一</v>
          </cell>
          <cell r="C1147" t="str">
            <v>大字藤井1787番地</v>
          </cell>
          <cell r="D1147">
            <v>40103</v>
          </cell>
          <cell r="E1147" t="str">
            <v>小藤　勇</v>
          </cell>
          <cell r="F1147" t="str">
            <v>大字壬生甲3495番地3</v>
          </cell>
        </row>
        <row r="1147">
          <cell r="K1147" t="str">
            <v>大字藤井1787番地2</v>
          </cell>
          <cell r="L1147" t="str">
            <v>農家住宅</v>
          </cell>
          <cell r="M1147" t="str">
            <v>木</v>
          </cell>
          <cell r="N1147" t="str">
            <v>銅版</v>
          </cell>
          <cell r="O1147">
            <v>45.46</v>
          </cell>
          <cell r="P1147" t="str">
            <v>明治15年</v>
          </cell>
          <cell r="Q1147" t="str">
            <v>ｺﾌｼﾞ ｷｸｻﾌﾞﾛｳ</v>
          </cell>
          <cell r="R1147">
            <v>40148</v>
          </cell>
          <cell r="S1147">
            <v>40186</v>
          </cell>
        </row>
        <row r="1148">
          <cell r="A1148">
            <v>1146</v>
          </cell>
          <cell r="B1148" t="str">
            <v>小藤　昭一</v>
          </cell>
          <cell r="C1148" t="str">
            <v>大字藤井1787番地</v>
          </cell>
          <cell r="D1148">
            <v>40103</v>
          </cell>
          <cell r="E1148" t="str">
            <v>小藤　勇</v>
          </cell>
          <cell r="F1148" t="str">
            <v>大字藤井1787番地</v>
          </cell>
        </row>
        <row r="1148">
          <cell r="K1148" t="str">
            <v>大字藤井1787番地2</v>
          </cell>
          <cell r="L1148" t="str">
            <v>付属家</v>
          </cell>
          <cell r="M1148" t="str">
            <v>木</v>
          </cell>
          <cell r="N1148" t="str">
            <v>セメント瓦</v>
          </cell>
          <cell r="O1148">
            <v>19.87</v>
          </cell>
          <cell r="P1148" t="str">
            <v>平成8年5月</v>
          </cell>
          <cell r="Q1148" t="str">
            <v>納屋</v>
          </cell>
          <cell r="R1148">
            <v>40148</v>
          </cell>
          <cell r="S1148">
            <v>40186</v>
          </cell>
        </row>
        <row r="1149">
          <cell r="A1149">
            <v>1147</v>
          </cell>
          <cell r="B1149" t="str">
            <v>小藤　昭一</v>
          </cell>
          <cell r="C1149" t="str">
            <v>大字藤井1787番地</v>
          </cell>
          <cell r="D1149">
            <v>40103</v>
          </cell>
          <cell r="E1149" t="str">
            <v>小藤　勇</v>
          </cell>
          <cell r="F1149" t="str">
            <v>大字藤井1787番地</v>
          </cell>
        </row>
        <row r="1149">
          <cell r="K1149" t="str">
            <v>大字藤井1787番地2</v>
          </cell>
          <cell r="L1149" t="str">
            <v>専用住宅</v>
          </cell>
          <cell r="M1149" t="str">
            <v>木</v>
          </cell>
          <cell r="N1149" t="str">
            <v>瓦</v>
          </cell>
          <cell r="O1149">
            <v>50.41</v>
          </cell>
          <cell r="P1149" t="str">
            <v>昭和52年</v>
          </cell>
          <cell r="Q1149" t="str">
            <v>増築</v>
          </cell>
          <cell r="R1149">
            <v>40148</v>
          </cell>
          <cell r="S1149">
            <v>40186</v>
          </cell>
        </row>
        <row r="1150">
          <cell r="A1150">
            <v>1148</v>
          </cell>
          <cell r="B1150" t="str">
            <v>小藤　昭一</v>
          </cell>
          <cell r="C1150" t="str">
            <v>大字藤井1787番地</v>
          </cell>
          <cell r="D1150">
            <v>40103</v>
          </cell>
          <cell r="E1150" t="str">
            <v>小藤　勇</v>
          </cell>
          <cell r="F1150" t="str">
            <v>大字藤井1787番地</v>
          </cell>
        </row>
        <row r="1150">
          <cell r="K1150" t="str">
            <v>大字藤井1787番地2</v>
          </cell>
          <cell r="L1150" t="str">
            <v>専用住宅</v>
          </cell>
          <cell r="M1150" t="str">
            <v>木</v>
          </cell>
          <cell r="N1150" t="str">
            <v>亜鉛鋼瓦</v>
          </cell>
          <cell r="O1150">
            <v>29.75</v>
          </cell>
          <cell r="P1150" t="str">
            <v>昭和48年</v>
          </cell>
          <cell r="Q1150" t="str">
            <v>増築　ｺﾌｼﾞ ｷｸｻﾌﾞﾛｳ　</v>
          </cell>
          <cell r="R1150">
            <v>40148</v>
          </cell>
          <cell r="S1150">
            <v>40186</v>
          </cell>
        </row>
        <row r="1151">
          <cell r="A1151">
            <v>1149</v>
          </cell>
          <cell r="B1151" t="str">
            <v>篠原　薫子</v>
          </cell>
          <cell r="C1151" t="str">
            <v>大字安塚1954番地1</v>
          </cell>
          <cell r="D1151">
            <v>40090</v>
          </cell>
          <cell r="E1151" t="str">
            <v>篠原　幹郎</v>
          </cell>
          <cell r="F1151" t="str">
            <v>大字安塚1954番地1</v>
          </cell>
        </row>
        <row r="1151">
          <cell r="R1151">
            <v>40148</v>
          </cell>
          <cell r="S1151">
            <v>40186</v>
          </cell>
        </row>
        <row r="1152">
          <cell r="A1152">
            <v>1150</v>
          </cell>
          <cell r="B1152" t="str">
            <v>篠原　安雄</v>
          </cell>
          <cell r="C1152" t="str">
            <v>大字藤井1365番地1</v>
          </cell>
          <cell r="D1152">
            <v>40100</v>
          </cell>
          <cell r="E1152" t="str">
            <v>篠原　雅実</v>
          </cell>
          <cell r="F1152" t="str">
            <v>大字藤井1365番地1</v>
          </cell>
        </row>
        <row r="1152">
          <cell r="R1152">
            <v>40148</v>
          </cell>
          <cell r="S1152">
            <v>40186</v>
          </cell>
        </row>
        <row r="1153">
          <cell r="A1153">
            <v>1151</v>
          </cell>
          <cell r="B1153" t="str">
            <v>鈴木　智惠子</v>
          </cell>
          <cell r="C1153" t="str">
            <v>大字北小林812番地　しもつけ荘</v>
          </cell>
          <cell r="D1153">
            <v>40104</v>
          </cell>
          <cell r="E1153" t="str">
            <v>平塚　宰史</v>
          </cell>
          <cell r="F1153" t="str">
            <v>上尾市大字小泉164番地1</v>
          </cell>
        </row>
        <row r="1153">
          <cell r="K1153" t="str">
            <v>本丸二丁目1656番地1</v>
          </cell>
          <cell r="L1153" t="str">
            <v>専用住宅</v>
          </cell>
          <cell r="M1153" t="str">
            <v>木</v>
          </cell>
          <cell r="N1153" t="str">
            <v>亜鉛鋼瓦</v>
          </cell>
          <cell r="O1153">
            <v>22.31</v>
          </cell>
          <cell r="P1153" t="str">
            <v>平成元年2月</v>
          </cell>
          <cell r="Q1153" t="str">
            <v>居宅　鈴木　正義</v>
          </cell>
          <cell r="R1153">
            <v>40148</v>
          </cell>
          <cell r="S1153">
            <v>40186</v>
          </cell>
        </row>
        <row r="1154">
          <cell r="A1154">
            <v>1152</v>
          </cell>
          <cell r="B1154" t="str">
            <v>鈴木　智惠子</v>
          </cell>
          <cell r="C1154" t="str">
            <v>大字北小林812番地　しもつけ荘</v>
          </cell>
          <cell r="D1154">
            <v>40104</v>
          </cell>
          <cell r="E1154" t="str">
            <v>平塚　宰史</v>
          </cell>
          <cell r="F1154" t="str">
            <v>上尾市大字小泉164番地1</v>
          </cell>
        </row>
        <row r="1154">
          <cell r="K1154" t="str">
            <v>本丸二丁目1656番地1</v>
          </cell>
          <cell r="L1154" t="str">
            <v>専用住宅</v>
          </cell>
          <cell r="M1154" t="str">
            <v>木</v>
          </cell>
          <cell r="N1154" t="str">
            <v>瓦</v>
          </cell>
          <cell r="O1154">
            <v>56.06</v>
          </cell>
          <cell r="P1154" t="str">
            <v>昭和33年</v>
          </cell>
          <cell r="Q1154" t="str">
            <v>居宅　鈴木　正義</v>
          </cell>
          <cell r="R1154">
            <v>40148</v>
          </cell>
          <cell r="S1154">
            <v>40186</v>
          </cell>
        </row>
        <row r="1155">
          <cell r="A1155">
            <v>1153</v>
          </cell>
          <cell r="B1155" t="str">
            <v>鈴木　智惠子</v>
          </cell>
          <cell r="C1155" t="str">
            <v>大字北小林812番地　しもつけ荘</v>
          </cell>
          <cell r="D1155">
            <v>40104</v>
          </cell>
          <cell r="E1155" t="str">
            <v>平塚　宰史</v>
          </cell>
          <cell r="F1155" t="str">
            <v>上尾市大字小泉164番地1</v>
          </cell>
        </row>
        <row r="1155">
          <cell r="K1155" t="str">
            <v>本丸二丁目1656番地1</v>
          </cell>
          <cell r="L1155" t="str">
            <v>専用住宅</v>
          </cell>
          <cell r="M1155" t="str">
            <v>木</v>
          </cell>
          <cell r="N1155" t="str">
            <v>亜鉛鋼平</v>
          </cell>
          <cell r="O1155">
            <v>51.23</v>
          </cell>
          <cell r="P1155" t="str">
            <v>昭和48年9月</v>
          </cell>
          <cell r="Q1155" t="str">
            <v>居宅　鈴木　正義</v>
          </cell>
          <cell r="R1155">
            <v>40148</v>
          </cell>
          <cell r="S1155">
            <v>40186</v>
          </cell>
        </row>
        <row r="1156">
          <cell r="A1156">
            <v>1154</v>
          </cell>
          <cell r="B1156" t="str">
            <v>田中　稔</v>
          </cell>
          <cell r="C1156" t="str">
            <v>大字国谷860番地1</v>
          </cell>
          <cell r="D1156">
            <v>40091</v>
          </cell>
          <cell r="E1156" t="str">
            <v>田中　幸子</v>
          </cell>
          <cell r="F1156" t="str">
            <v>大字国谷860番地1</v>
          </cell>
        </row>
        <row r="1156">
          <cell r="K1156" t="str">
            <v>大字国谷860番地1</v>
          </cell>
          <cell r="L1156" t="str">
            <v>付属家</v>
          </cell>
          <cell r="M1156" t="str">
            <v>木</v>
          </cell>
          <cell r="N1156" t="str">
            <v>その他</v>
          </cell>
          <cell r="O1156">
            <v>7.43</v>
          </cell>
          <cell r="P1156" t="str">
            <v>明治元年</v>
          </cell>
        </row>
        <row r="1156">
          <cell r="R1156">
            <v>40148</v>
          </cell>
          <cell r="S1156">
            <v>40186</v>
          </cell>
        </row>
        <row r="1157">
          <cell r="A1157">
            <v>1155</v>
          </cell>
          <cell r="B1157" t="str">
            <v>中川　信長</v>
          </cell>
          <cell r="C1157" t="str">
            <v>大字安塚456番地</v>
          </cell>
          <cell r="D1157">
            <v>40095</v>
          </cell>
          <cell r="E1157" t="str">
            <v>中川　貴之</v>
          </cell>
          <cell r="F1157" t="str">
            <v>大字安塚456番地</v>
          </cell>
        </row>
        <row r="1157">
          <cell r="K1157" t="str">
            <v>大字安塚456番地2</v>
          </cell>
          <cell r="L1157" t="str">
            <v>併用住宅</v>
          </cell>
          <cell r="M1157" t="str">
            <v>木</v>
          </cell>
          <cell r="N1157" t="str">
            <v>スレート瓦</v>
          </cell>
          <cell r="O1157">
            <v>28.92</v>
          </cell>
          <cell r="P1157" t="str">
            <v>昭和43年</v>
          </cell>
          <cell r="Q1157" t="str">
            <v>店舗</v>
          </cell>
          <cell r="R1157">
            <v>40148</v>
          </cell>
          <cell r="S1157">
            <v>40186</v>
          </cell>
        </row>
        <row r="1158">
          <cell r="A1158">
            <v>1156</v>
          </cell>
          <cell r="B1158" t="str">
            <v>中川　信長</v>
          </cell>
          <cell r="C1158" t="str">
            <v>大字安塚456番地</v>
          </cell>
          <cell r="D1158">
            <v>40095</v>
          </cell>
          <cell r="E1158" t="str">
            <v>中川　貴之</v>
          </cell>
          <cell r="F1158" t="str">
            <v>大字安塚456番地</v>
          </cell>
        </row>
        <row r="1158">
          <cell r="K1158" t="str">
            <v>大字安塚456番地2</v>
          </cell>
          <cell r="L1158" t="str">
            <v>付属家</v>
          </cell>
          <cell r="M1158" t="str">
            <v>木</v>
          </cell>
          <cell r="N1158" t="str">
            <v>亜鉛鋼平</v>
          </cell>
          <cell r="O1158">
            <v>9.91</v>
          </cell>
          <cell r="P1158" t="str">
            <v>明治元年</v>
          </cell>
          <cell r="Q1158" t="str">
            <v>ﾅｶｶﾞﾜ ﾐﾁｿﾞｳ</v>
          </cell>
          <cell r="R1158">
            <v>40148</v>
          </cell>
          <cell r="S1158">
            <v>40186</v>
          </cell>
        </row>
        <row r="1159">
          <cell r="A1159">
            <v>1157</v>
          </cell>
          <cell r="B1159" t="str">
            <v>中川　信長</v>
          </cell>
          <cell r="C1159" t="str">
            <v>大字安塚456番地</v>
          </cell>
          <cell r="D1159">
            <v>40095</v>
          </cell>
          <cell r="E1159" t="str">
            <v>中川　貴之</v>
          </cell>
          <cell r="F1159" t="str">
            <v>大字安塚456番地</v>
          </cell>
        </row>
        <row r="1159">
          <cell r="K1159" t="str">
            <v>大字安塚456番地2</v>
          </cell>
          <cell r="L1159" t="str">
            <v>併用住宅</v>
          </cell>
          <cell r="M1159" t="str">
            <v>木</v>
          </cell>
          <cell r="N1159" t="str">
            <v>スレート瓦</v>
          </cell>
          <cell r="O1159">
            <v>28.93</v>
          </cell>
          <cell r="P1159" t="str">
            <v>昭和43年</v>
          </cell>
        </row>
        <row r="1159">
          <cell r="R1159">
            <v>40148</v>
          </cell>
          <cell r="S1159">
            <v>40186</v>
          </cell>
        </row>
        <row r="1160">
          <cell r="A1160">
            <v>1158</v>
          </cell>
          <cell r="B1160" t="str">
            <v>中村　爲明</v>
          </cell>
          <cell r="C1160" t="str">
            <v>本丸二丁目14番10号</v>
          </cell>
          <cell r="D1160">
            <v>40092</v>
          </cell>
          <cell r="E1160" t="str">
            <v>中村　和栄</v>
          </cell>
          <cell r="F1160" t="str">
            <v>本丸二丁目14番10号</v>
          </cell>
        </row>
        <row r="1160">
          <cell r="K1160" t="str">
            <v>大字壬生乙1685番地3</v>
          </cell>
          <cell r="L1160" t="str">
            <v>店舗</v>
          </cell>
          <cell r="M1160" t="str">
            <v>木</v>
          </cell>
          <cell r="N1160" t="str">
            <v>スレート瓦</v>
          </cell>
          <cell r="O1160">
            <v>40.9</v>
          </cell>
          <cell r="P1160" t="str">
            <v>昭和52年</v>
          </cell>
          <cell r="Q1160" t="str">
            <v>店舗</v>
          </cell>
          <cell r="R1160">
            <v>40148</v>
          </cell>
          <cell r="S1160">
            <v>40186</v>
          </cell>
        </row>
        <row r="1161">
          <cell r="A1161">
            <v>1159</v>
          </cell>
          <cell r="B1161" t="str">
            <v>中村　爲明</v>
          </cell>
          <cell r="C1161" t="str">
            <v>本丸二丁目14番10号</v>
          </cell>
          <cell r="D1161">
            <v>40092</v>
          </cell>
          <cell r="E1161" t="str">
            <v>中村　和栄</v>
          </cell>
          <cell r="F1161" t="str">
            <v>本丸二丁目14番10号</v>
          </cell>
        </row>
        <row r="1161">
          <cell r="K1161" t="str">
            <v>本丸二丁目1467番地</v>
          </cell>
          <cell r="L1161" t="str">
            <v>専用住宅</v>
          </cell>
          <cell r="M1161" t="str">
            <v>木</v>
          </cell>
          <cell r="N1161" t="str">
            <v>亜鉛鋼瓦</v>
          </cell>
          <cell r="O1161">
            <v>119.42</v>
          </cell>
          <cell r="P1161" t="str">
            <v>昭和47年</v>
          </cell>
          <cell r="Q1161" t="str">
            <v>居宅　中村　仁平治</v>
          </cell>
          <cell r="R1161">
            <v>40148</v>
          </cell>
          <cell r="S1161">
            <v>40186</v>
          </cell>
        </row>
        <row r="1162">
          <cell r="A1162">
            <v>1160</v>
          </cell>
          <cell r="B1162" t="str">
            <v>中村　爲明</v>
          </cell>
          <cell r="C1162" t="str">
            <v>本丸二丁目14番10号</v>
          </cell>
          <cell r="D1162">
            <v>40092</v>
          </cell>
          <cell r="E1162" t="str">
            <v>中村　和栄</v>
          </cell>
          <cell r="F1162" t="str">
            <v>本丸二丁目14番10号</v>
          </cell>
        </row>
        <row r="1162">
          <cell r="K1162" t="str">
            <v>本丸二丁目1467番地</v>
          </cell>
          <cell r="L1162" t="str">
            <v>付属家</v>
          </cell>
          <cell r="M1162" t="str">
            <v>木</v>
          </cell>
          <cell r="N1162" t="str">
            <v>瓦</v>
          </cell>
          <cell r="O1162">
            <v>14.9</v>
          </cell>
          <cell r="P1162" t="str">
            <v>平成4年7月</v>
          </cell>
          <cell r="Q1162" t="str">
            <v>炊事場</v>
          </cell>
          <cell r="R1162">
            <v>40148</v>
          </cell>
          <cell r="S1162">
            <v>40186</v>
          </cell>
        </row>
        <row r="1163">
          <cell r="A1163">
            <v>1161</v>
          </cell>
          <cell r="B1163" t="str">
            <v>中村　爲明</v>
          </cell>
          <cell r="C1163" t="str">
            <v>本丸二丁目14番10号</v>
          </cell>
          <cell r="D1163">
            <v>40092</v>
          </cell>
          <cell r="E1163" t="str">
            <v>中村　和栄</v>
          </cell>
          <cell r="F1163" t="str">
            <v>本丸二丁目14番10号</v>
          </cell>
        </row>
        <row r="1163">
          <cell r="K1163" t="str">
            <v>本丸二丁目1685番地1</v>
          </cell>
          <cell r="L1163" t="str">
            <v>併用住宅</v>
          </cell>
          <cell r="M1163" t="str">
            <v>木</v>
          </cell>
          <cell r="N1163" t="str">
            <v>亜鉛鋼瓦</v>
          </cell>
          <cell r="O1163">
            <v>19.84</v>
          </cell>
          <cell r="P1163" t="str">
            <v>昭和49年</v>
          </cell>
        </row>
        <row r="1163">
          <cell r="R1163">
            <v>40148</v>
          </cell>
          <cell r="S1163">
            <v>40186</v>
          </cell>
        </row>
        <row r="1164">
          <cell r="A1164">
            <v>1162</v>
          </cell>
          <cell r="B1164" t="str">
            <v>中村　爲明</v>
          </cell>
          <cell r="C1164" t="str">
            <v>本丸二丁目14番10号</v>
          </cell>
          <cell r="D1164">
            <v>40092</v>
          </cell>
          <cell r="E1164" t="str">
            <v>中村　和栄</v>
          </cell>
          <cell r="F1164" t="str">
            <v>本丸二丁目14番10号</v>
          </cell>
        </row>
        <row r="1164">
          <cell r="K1164" t="str">
            <v>本丸二丁目1685番地1</v>
          </cell>
          <cell r="L1164" t="str">
            <v>併用住宅</v>
          </cell>
          <cell r="M1164" t="str">
            <v>木</v>
          </cell>
          <cell r="N1164" t="str">
            <v>亜鉛鋼瓦</v>
          </cell>
          <cell r="O1164">
            <v>84.29</v>
          </cell>
          <cell r="P1164" t="str">
            <v>昭和49年</v>
          </cell>
        </row>
        <row r="1164">
          <cell r="R1164">
            <v>40148</v>
          </cell>
          <cell r="S1164">
            <v>40186</v>
          </cell>
        </row>
        <row r="1165">
          <cell r="A1165">
            <v>1163</v>
          </cell>
          <cell r="B1165" t="str">
            <v>半井　守</v>
          </cell>
          <cell r="C1165" t="str">
            <v>本丸二丁目10番8号</v>
          </cell>
          <cell r="D1165">
            <v>40106</v>
          </cell>
          <cell r="E1165" t="str">
            <v>半井　守一</v>
          </cell>
          <cell r="F1165" t="str">
            <v>大平町大字牛久807番地5</v>
          </cell>
        </row>
        <row r="1165">
          <cell r="R1165">
            <v>40148</v>
          </cell>
          <cell r="S1165">
            <v>40186</v>
          </cell>
        </row>
        <row r="1166">
          <cell r="A1166">
            <v>1164</v>
          </cell>
          <cell r="B1166" t="str">
            <v>菱沼　シゲ</v>
          </cell>
          <cell r="C1166" t="str">
            <v>中央町19番9号</v>
          </cell>
          <cell r="D1166">
            <v>40110</v>
          </cell>
          <cell r="E1166" t="str">
            <v>菱沼　洋</v>
          </cell>
          <cell r="F1166" t="str">
            <v>大田区多摩川二丁目24番62－2－101号</v>
          </cell>
        </row>
        <row r="1166">
          <cell r="R1166">
            <v>40148</v>
          </cell>
          <cell r="S1166">
            <v>40186</v>
          </cell>
        </row>
        <row r="1167">
          <cell r="A1167">
            <v>1165</v>
          </cell>
          <cell r="B1167" t="str">
            <v>福島　保</v>
          </cell>
          <cell r="C1167" t="str">
            <v>市貝町大字市塙1320番地7　橋本　政男様方</v>
          </cell>
          <cell r="D1167">
            <v>40094</v>
          </cell>
          <cell r="E1167" t="str">
            <v>福島　生也</v>
          </cell>
          <cell r="F1167" t="str">
            <v>市貝町大字市塙1320番地7　橋本　政男様方</v>
          </cell>
        </row>
        <row r="1167">
          <cell r="K1167" t="str">
            <v>大字壬生丁217番地6</v>
          </cell>
          <cell r="L1167" t="str">
            <v>その他</v>
          </cell>
          <cell r="M1167" t="str">
            <v>石</v>
          </cell>
          <cell r="N1167" t="str">
            <v>セメント瓦</v>
          </cell>
          <cell r="O1167">
            <v>19.83</v>
          </cell>
          <cell r="P1167" t="str">
            <v>昭和59年5月</v>
          </cell>
          <cell r="Q1167" t="str">
            <v>物置</v>
          </cell>
          <cell r="R1167">
            <v>40148</v>
          </cell>
          <cell r="S1167">
            <v>40186</v>
          </cell>
        </row>
        <row r="1168">
          <cell r="A1168">
            <v>1166</v>
          </cell>
          <cell r="B1168" t="str">
            <v>前原　春枝</v>
          </cell>
          <cell r="C1168" t="str">
            <v>中央町11番17号</v>
          </cell>
          <cell r="D1168">
            <v>40100</v>
          </cell>
          <cell r="E1168" t="str">
            <v>前原　義男</v>
          </cell>
          <cell r="F1168" t="str">
            <v>中央町11番17号</v>
          </cell>
        </row>
        <row r="1168">
          <cell r="R1168">
            <v>40148</v>
          </cell>
          <cell r="S1168">
            <v>40186</v>
          </cell>
        </row>
        <row r="1169">
          <cell r="A1169">
            <v>1167</v>
          </cell>
          <cell r="B1169" t="str">
            <v>梁島　福重郎</v>
          </cell>
          <cell r="C1169" t="str">
            <v>大字上稲葉1540番地3</v>
          </cell>
          <cell r="D1169">
            <v>40107</v>
          </cell>
          <cell r="E1169" t="str">
            <v>梁島　ケイ子</v>
          </cell>
          <cell r="F1169" t="str">
            <v>大字上稲葉1540番地3</v>
          </cell>
        </row>
        <row r="1169">
          <cell r="R1169">
            <v>40148</v>
          </cell>
          <cell r="S1169">
            <v>40186</v>
          </cell>
        </row>
        <row r="1170">
          <cell r="A1170">
            <v>1168</v>
          </cell>
          <cell r="B1170" t="str">
            <v>渡邉　誠</v>
          </cell>
          <cell r="C1170" t="str">
            <v>幸町三丁目33番1号</v>
          </cell>
          <cell r="D1170">
            <v>40106</v>
          </cell>
          <cell r="E1170" t="str">
            <v>渡邉　敏</v>
          </cell>
          <cell r="F1170" t="str">
            <v>幸町三丁目33番1号</v>
          </cell>
        </row>
        <row r="1170">
          <cell r="K1170" t="str">
            <v>幸町三丁目655番地71</v>
          </cell>
          <cell r="L1170" t="str">
            <v>専用住宅</v>
          </cell>
          <cell r="M1170" t="str">
            <v>木</v>
          </cell>
          <cell r="N1170" t="str">
            <v>亜鉛鋼瓦</v>
          </cell>
          <cell r="O1170">
            <v>19.83</v>
          </cell>
          <cell r="P1170" t="str">
            <v>昭和51年</v>
          </cell>
          <cell r="Q1170" t="str">
            <v>居宅　増築</v>
          </cell>
          <cell r="R1170">
            <v>40148</v>
          </cell>
          <cell r="S1170">
            <v>40186</v>
          </cell>
        </row>
        <row r="1171">
          <cell r="A1171">
            <v>1169</v>
          </cell>
          <cell r="B1171" t="str">
            <v>渡邉　誠</v>
          </cell>
          <cell r="C1171" t="str">
            <v>幸町三丁目33番1号</v>
          </cell>
          <cell r="D1171">
            <v>40106</v>
          </cell>
          <cell r="E1171" t="str">
            <v>渡邉　敏</v>
          </cell>
          <cell r="F1171" t="str">
            <v>幸町三丁目33番1号</v>
          </cell>
        </row>
        <row r="1171">
          <cell r="K1171" t="str">
            <v>幸町三丁目655番地71</v>
          </cell>
          <cell r="L1171" t="str">
            <v>住宅等</v>
          </cell>
          <cell r="M1171" t="str">
            <v>ｺﾝﾌﾞﾛ</v>
          </cell>
          <cell r="N1171" t="str">
            <v>陸屋根</v>
          </cell>
          <cell r="O1171">
            <v>106.43</v>
          </cell>
          <cell r="P1171" t="str">
            <v>昭和46年</v>
          </cell>
          <cell r="Q1171" t="str">
            <v>居宅</v>
          </cell>
          <cell r="R1171">
            <v>40148</v>
          </cell>
          <cell r="S1171">
            <v>40186</v>
          </cell>
        </row>
        <row r="1172">
          <cell r="A1172">
            <v>1170</v>
          </cell>
          <cell r="B1172" t="str">
            <v>小林　光一</v>
          </cell>
          <cell r="C1172" t="str">
            <v>大字上田405番地2</v>
          </cell>
          <cell r="D1172">
            <v>40117</v>
          </cell>
          <cell r="E1172" t="str">
            <v>宮内　完司</v>
          </cell>
          <cell r="F1172" t="str">
            <v>大字上田405番地2</v>
          </cell>
        </row>
        <row r="1172">
          <cell r="R1172">
            <v>40185</v>
          </cell>
          <cell r="S1172">
            <v>40210</v>
          </cell>
        </row>
        <row r="1173">
          <cell r="A1173">
            <v>1171</v>
          </cell>
          <cell r="B1173" t="str">
            <v>黒川　金作</v>
          </cell>
          <cell r="C1173" t="str">
            <v>落合一丁目18番21号</v>
          </cell>
          <cell r="D1173">
            <v>40124</v>
          </cell>
          <cell r="E1173" t="str">
            <v>黒川　孝秀</v>
          </cell>
          <cell r="F1173" t="str">
            <v>下野市緑四丁目21番地9</v>
          </cell>
        </row>
        <row r="1173">
          <cell r="R1173">
            <v>40185</v>
          </cell>
          <cell r="S1173">
            <v>40210</v>
          </cell>
        </row>
        <row r="1174">
          <cell r="A1174">
            <v>1172</v>
          </cell>
          <cell r="B1174" t="str">
            <v>松野　幹</v>
          </cell>
          <cell r="C1174" t="str">
            <v>大字安塚2032番地4</v>
          </cell>
          <cell r="D1174">
            <v>40125</v>
          </cell>
          <cell r="E1174" t="str">
            <v>松野　直之</v>
          </cell>
          <cell r="F1174" t="str">
            <v>大字安塚2032番地4</v>
          </cell>
        </row>
        <row r="1174">
          <cell r="K1174" t="str">
            <v>大字安塚2032番地4</v>
          </cell>
          <cell r="L1174" t="str">
            <v>専用住宅</v>
          </cell>
          <cell r="M1174" t="str">
            <v>木</v>
          </cell>
          <cell r="N1174" t="str">
            <v>亜鉛鋼平</v>
          </cell>
          <cell r="O1174">
            <v>54.54</v>
          </cell>
          <cell r="P1174" t="str">
            <v>昭和37年</v>
          </cell>
          <cell r="Q1174" t="str">
            <v>居宅</v>
          </cell>
          <cell r="R1174">
            <v>40185</v>
          </cell>
          <cell r="S1174">
            <v>40210</v>
          </cell>
        </row>
        <row r="1175">
          <cell r="A1175">
            <v>1173</v>
          </cell>
          <cell r="B1175" t="str">
            <v>松野　幹</v>
          </cell>
          <cell r="C1175" t="str">
            <v>大字安塚2032番地4</v>
          </cell>
          <cell r="D1175">
            <v>40125</v>
          </cell>
          <cell r="E1175" t="str">
            <v>松野　直之</v>
          </cell>
          <cell r="F1175" t="str">
            <v>大字安塚2032番地4</v>
          </cell>
        </row>
        <row r="1175">
          <cell r="K1175" t="str">
            <v>大字安塚2032番地4</v>
          </cell>
          <cell r="L1175" t="str">
            <v>専用住宅</v>
          </cell>
          <cell r="M1175" t="str">
            <v>木</v>
          </cell>
          <cell r="N1175" t="str">
            <v>スレート</v>
          </cell>
          <cell r="O1175">
            <v>37.87</v>
          </cell>
          <cell r="P1175" t="str">
            <v>昭和57年　12月</v>
          </cell>
          <cell r="Q1175" t="str">
            <v>居宅　増築</v>
          </cell>
          <cell r="R1175">
            <v>40185</v>
          </cell>
          <cell r="S1175">
            <v>40210</v>
          </cell>
        </row>
        <row r="1176">
          <cell r="A1176">
            <v>1174</v>
          </cell>
          <cell r="B1176" t="str">
            <v>神門　銕三</v>
          </cell>
          <cell r="C1176" t="str">
            <v>大字壬生乙2465番地</v>
          </cell>
          <cell r="D1176">
            <v>40126</v>
          </cell>
          <cell r="E1176" t="str">
            <v>神門　芙美子</v>
          </cell>
          <cell r="F1176" t="str">
            <v>大字壬生乙2465番地</v>
          </cell>
        </row>
        <row r="1176">
          <cell r="R1176">
            <v>40185</v>
          </cell>
          <cell r="S1176">
            <v>40210</v>
          </cell>
        </row>
        <row r="1177">
          <cell r="A1177">
            <v>1175</v>
          </cell>
          <cell r="B1177" t="str">
            <v>鯉沼　利二</v>
          </cell>
          <cell r="C1177" t="str">
            <v>大字上稲葉2232番地</v>
          </cell>
          <cell r="D1177">
            <v>40126</v>
          </cell>
          <cell r="E1177" t="str">
            <v>鯉沼　義一</v>
          </cell>
          <cell r="F1177" t="str">
            <v>大字上稲葉2232番地</v>
          </cell>
        </row>
        <row r="1177">
          <cell r="K1177" t="str">
            <v>大字上稲葉2232番地</v>
          </cell>
          <cell r="L1177" t="str">
            <v>専用住宅</v>
          </cell>
          <cell r="M1177" t="str">
            <v>木</v>
          </cell>
          <cell r="N1177" t="str">
            <v>セメント瓦</v>
          </cell>
          <cell r="O1177">
            <v>62.93</v>
          </cell>
          <cell r="P1177" t="str">
            <v>昭和53年3月</v>
          </cell>
          <cell r="Q1177" t="str">
            <v>居宅</v>
          </cell>
          <cell r="R1177">
            <v>40185</v>
          </cell>
          <cell r="S1177">
            <v>40210</v>
          </cell>
        </row>
        <row r="1178">
          <cell r="A1178">
            <v>1176</v>
          </cell>
          <cell r="B1178" t="str">
            <v>鯉沼　利二</v>
          </cell>
          <cell r="C1178" t="str">
            <v>大字上稲葉2232番地</v>
          </cell>
          <cell r="D1178">
            <v>40126</v>
          </cell>
          <cell r="E1178" t="str">
            <v>鯉沼　義一</v>
          </cell>
          <cell r="F1178" t="str">
            <v>大字上稲葉2232番地</v>
          </cell>
        </row>
        <row r="1178">
          <cell r="K1178" t="str">
            <v>大字上稲葉2232番地</v>
          </cell>
          <cell r="L1178" t="str">
            <v>付属家</v>
          </cell>
          <cell r="M1178" t="str">
            <v>木</v>
          </cell>
          <cell r="N1178" t="str">
            <v>瓦</v>
          </cell>
          <cell r="O1178">
            <v>78.5</v>
          </cell>
          <cell r="P1178" t="str">
            <v>昭和59年9月</v>
          </cell>
          <cell r="Q1178" t="str">
            <v>納屋</v>
          </cell>
          <cell r="R1178">
            <v>40185</v>
          </cell>
          <cell r="S1178">
            <v>40210</v>
          </cell>
        </row>
        <row r="1179">
          <cell r="A1179">
            <v>1177</v>
          </cell>
          <cell r="B1179" t="str">
            <v>中田　冨士子</v>
          </cell>
          <cell r="C1179" t="str">
            <v>幸町四丁目10番4号</v>
          </cell>
          <cell r="D1179">
            <v>40126</v>
          </cell>
          <cell r="E1179" t="str">
            <v>福田　芙美子</v>
          </cell>
          <cell r="F1179" t="str">
            <v>宇都宮市宝木町1丁目2585番地25</v>
          </cell>
        </row>
        <row r="1179">
          <cell r="R1179">
            <v>40185</v>
          </cell>
          <cell r="S1179">
            <v>40210</v>
          </cell>
        </row>
        <row r="1180">
          <cell r="A1180">
            <v>1178</v>
          </cell>
          <cell r="B1180" t="str">
            <v>諸岡　婦美子</v>
          </cell>
          <cell r="C1180" t="str">
            <v>大字壬生丁51番地9</v>
          </cell>
          <cell r="D1180">
            <v>40128</v>
          </cell>
          <cell r="E1180" t="str">
            <v>諸岡　修一</v>
          </cell>
          <cell r="F1180" t="str">
            <v>大字壬生丁51番地9</v>
          </cell>
        </row>
        <row r="1180">
          <cell r="R1180">
            <v>40185</v>
          </cell>
          <cell r="S1180">
            <v>40210</v>
          </cell>
        </row>
        <row r="1181">
          <cell r="A1181">
            <v>1179</v>
          </cell>
          <cell r="B1181" t="str">
            <v>大橋　ミキ</v>
          </cell>
          <cell r="C1181" t="str">
            <v>本丸二丁目3番47号</v>
          </cell>
          <cell r="D1181">
            <v>40132</v>
          </cell>
          <cell r="E1181" t="str">
            <v>大橋　俊征</v>
          </cell>
          <cell r="F1181" t="str">
            <v>本丸一丁目5番26号</v>
          </cell>
        </row>
        <row r="1181">
          <cell r="R1181">
            <v>40185</v>
          </cell>
          <cell r="S1181">
            <v>40210</v>
          </cell>
        </row>
        <row r="1182">
          <cell r="A1182">
            <v>1180</v>
          </cell>
          <cell r="B1182" t="str">
            <v>花輪　昌子</v>
          </cell>
          <cell r="C1182" t="str">
            <v>大字安塚905番地46</v>
          </cell>
          <cell r="D1182">
            <v>40139</v>
          </cell>
          <cell r="E1182" t="str">
            <v>花輪　直衛</v>
          </cell>
          <cell r="F1182" t="str">
            <v>大字安塚905番地46</v>
          </cell>
        </row>
        <row r="1182">
          <cell r="R1182">
            <v>40185</v>
          </cell>
          <cell r="S1182">
            <v>40210</v>
          </cell>
        </row>
        <row r="1183">
          <cell r="A1183">
            <v>1181</v>
          </cell>
          <cell r="B1183" t="str">
            <v>山川　廣</v>
          </cell>
          <cell r="C1183" t="str">
            <v>駅東町8番20号</v>
          </cell>
          <cell r="D1183">
            <v>40141</v>
          </cell>
          <cell r="E1183" t="str">
            <v>山川　滋</v>
          </cell>
          <cell r="F1183" t="str">
            <v>駅東町8番20号</v>
          </cell>
        </row>
        <row r="1183">
          <cell r="K1183" t="str">
            <v>駅東町100番地1</v>
          </cell>
          <cell r="L1183" t="str">
            <v>専用住宅</v>
          </cell>
          <cell r="M1183" t="str">
            <v>木</v>
          </cell>
          <cell r="N1183" t="str">
            <v>瓦</v>
          </cell>
          <cell r="O1183">
            <v>109.09</v>
          </cell>
          <cell r="P1183" t="str">
            <v>昭和48年</v>
          </cell>
        </row>
        <row r="1183">
          <cell r="R1183">
            <v>40185</v>
          </cell>
          <cell r="S1183">
            <v>40210</v>
          </cell>
        </row>
        <row r="1184">
          <cell r="A1184">
            <v>1182</v>
          </cell>
          <cell r="B1184" t="str">
            <v>山川　廣</v>
          </cell>
          <cell r="C1184" t="str">
            <v>駅東町8番20号</v>
          </cell>
          <cell r="D1184">
            <v>40141</v>
          </cell>
          <cell r="E1184" t="str">
            <v>山川　滋</v>
          </cell>
          <cell r="F1184" t="str">
            <v>駅東町8番20号</v>
          </cell>
        </row>
        <row r="1184">
          <cell r="K1184" t="str">
            <v>駅東町100番地4</v>
          </cell>
          <cell r="L1184" t="str">
            <v>店舗</v>
          </cell>
          <cell r="M1184" t="str">
            <v>木</v>
          </cell>
          <cell r="N1184" t="str">
            <v>亜鉛鋼瓦</v>
          </cell>
          <cell r="O1184">
            <v>33.05</v>
          </cell>
          <cell r="P1184" t="str">
            <v>昭和48年</v>
          </cell>
          <cell r="Q1184" t="str">
            <v>店舗</v>
          </cell>
          <cell r="R1184">
            <v>40185</v>
          </cell>
          <cell r="S1184">
            <v>40210</v>
          </cell>
        </row>
        <row r="1185">
          <cell r="A1185">
            <v>1183</v>
          </cell>
          <cell r="B1185" t="str">
            <v>鈴木　行</v>
          </cell>
          <cell r="C1185" t="str">
            <v>落合一丁目8番5号</v>
          </cell>
          <cell r="D1185">
            <v>40143</v>
          </cell>
          <cell r="E1185" t="str">
            <v>鈴木　賢</v>
          </cell>
          <cell r="F1185" t="str">
            <v>落合一丁目8番5号</v>
          </cell>
        </row>
        <row r="1185">
          <cell r="R1185">
            <v>40185</v>
          </cell>
          <cell r="S1185">
            <v>40210</v>
          </cell>
        </row>
        <row r="1186">
          <cell r="A1186">
            <v>1184</v>
          </cell>
          <cell r="B1186" t="str">
            <v>矢川　ヨシ</v>
          </cell>
          <cell r="C1186" t="str">
            <v>大字藤井1230番地1</v>
          </cell>
          <cell r="D1186">
            <v>40143</v>
          </cell>
          <cell r="E1186" t="str">
            <v>矢川　武雄</v>
          </cell>
          <cell r="F1186" t="str">
            <v>大字藤井1230番地1</v>
          </cell>
        </row>
        <row r="1186">
          <cell r="R1186">
            <v>40185</v>
          </cell>
          <cell r="S1186">
            <v>40210</v>
          </cell>
        </row>
        <row r="1187">
          <cell r="A1187">
            <v>1185</v>
          </cell>
          <cell r="B1187" t="str">
            <v>大久保　カネ</v>
          </cell>
          <cell r="C1187" t="str">
            <v>大字安塚772番地12</v>
          </cell>
          <cell r="D1187">
            <v>40144</v>
          </cell>
          <cell r="E1187" t="str">
            <v>鈴木　昇</v>
          </cell>
          <cell r="F1187" t="str">
            <v>塩谷郡高根沢町大字桑窪1540番地3</v>
          </cell>
        </row>
        <row r="1187">
          <cell r="K1187" t="str">
            <v>大字安塚772番地12</v>
          </cell>
          <cell r="L1187" t="str">
            <v>付属家</v>
          </cell>
          <cell r="M1187" t="str">
            <v>木</v>
          </cell>
          <cell r="N1187" t="str">
            <v>セメント瓦</v>
          </cell>
          <cell r="O1187">
            <v>41.31</v>
          </cell>
          <cell r="P1187" t="str">
            <v>昭和58年12月</v>
          </cell>
          <cell r="Q1187" t="str">
            <v>納屋</v>
          </cell>
          <cell r="R1187">
            <v>40185</v>
          </cell>
          <cell r="S1187">
            <v>40210</v>
          </cell>
        </row>
        <row r="1188">
          <cell r="A1188">
            <v>1186</v>
          </cell>
          <cell r="B1188" t="str">
            <v>大久保　カネ</v>
          </cell>
          <cell r="C1188" t="str">
            <v>大字安塚772番地12</v>
          </cell>
          <cell r="D1188">
            <v>40144</v>
          </cell>
          <cell r="E1188" t="str">
            <v>鈴木　昇</v>
          </cell>
          <cell r="F1188" t="str">
            <v>塩谷郡高根沢町大字桑窪1540番地3</v>
          </cell>
        </row>
        <row r="1188">
          <cell r="K1188" t="str">
            <v>大字安塚772番地12</v>
          </cell>
          <cell r="L1188" t="str">
            <v>専用住宅</v>
          </cell>
          <cell r="M1188" t="str">
            <v>木</v>
          </cell>
          <cell r="N1188" t="str">
            <v>瓦</v>
          </cell>
          <cell r="O1188">
            <v>54.54</v>
          </cell>
          <cell r="P1188" t="str">
            <v>昭和51年11月</v>
          </cell>
          <cell r="Q1188" t="str">
            <v>居宅</v>
          </cell>
          <cell r="R1188">
            <v>40185</v>
          </cell>
          <cell r="S1188">
            <v>40210</v>
          </cell>
        </row>
        <row r="1189">
          <cell r="A1189">
            <v>1187</v>
          </cell>
          <cell r="B1189" t="str">
            <v>和田　義道</v>
          </cell>
          <cell r="C1189" t="str">
            <v>本丸二丁目15番71号</v>
          </cell>
          <cell r="D1189">
            <v>40144</v>
          </cell>
          <cell r="E1189" t="str">
            <v>和田　マツエ</v>
          </cell>
          <cell r="F1189" t="str">
            <v>本丸二丁目15番71号</v>
          </cell>
        </row>
        <row r="1189">
          <cell r="R1189">
            <v>40185</v>
          </cell>
          <cell r="S1189">
            <v>40210</v>
          </cell>
        </row>
        <row r="1190">
          <cell r="A1190">
            <v>1188</v>
          </cell>
          <cell r="B1190" t="str">
            <v>川村　國光</v>
          </cell>
          <cell r="C1190" t="str">
            <v>元町6番16号</v>
          </cell>
          <cell r="D1190">
            <v>40145</v>
          </cell>
          <cell r="E1190" t="str">
            <v>川村　勢津子</v>
          </cell>
          <cell r="F1190" t="str">
            <v>元町6番16号</v>
          </cell>
        </row>
        <row r="1190">
          <cell r="R1190">
            <v>40185</v>
          </cell>
          <cell r="S1190">
            <v>40210</v>
          </cell>
        </row>
        <row r="1191">
          <cell r="A1191">
            <v>1189</v>
          </cell>
          <cell r="B1191" t="str">
            <v>高木　信</v>
          </cell>
          <cell r="C1191" t="str">
            <v>大字上稲葉2753番地13</v>
          </cell>
          <cell r="D1191">
            <v>40146</v>
          </cell>
          <cell r="E1191" t="str">
            <v>高木　一正</v>
          </cell>
          <cell r="F1191" t="str">
            <v>大字上稲葉2753番地13</v>
          </cell>
        </row>
        <row r="1191">
          <cell r="R1191">
            <v>40185</v>
          </cell>
          <cell r="S1191">
            <v>40210</v>
          </cell>
        </row>
        <row r="1192">
          <cell r="A1192">
            <v>1190</v>
          </cell>
          <cell r="B1192" t="str">
            <v>山川　景正</v>
          </cell>
          <cell r="C1192" t="str">
            <v>大字藤井1663番地</v>
          </cell>
          <cell r="D1192">
            <v>40146</v>
          </cell>
          <cell r="E1192" t="str">
            <v>山川　正益</v>
          </cell>
          <cell r="F1192" t="str">
            <v>大字藤井1663番地</v>
          </cell>
        </row>
        <row r="1192">
          <cell r="K1192" t="str">
            <v>大字藤井1663番地1</v>
          </cell>
          <cell r="L1192" t="str">
            <v>付属家</v>
          </cell>
          <cell r="M1192" t="str">
            <v>木</v>
          </cell>
          <cell r="N1192" t="str">
            <v>瓦</v>
          </cell>
          <cell r="O1192">
            <v>99.16</v>
          </cell>
          <cell r="P1192" t="str">
            <v>昭和28年</v>
          </cell>
        </row>
        <row r="1192">
          <cell r="R1192">
            <v>40185</v>
          </cell>
          <cell r="S1192">
            <v>40210</v>
          </cell>
        </row>
        <row r="1193">
          <cell r="A1193">
            <v>1191</v>
          </cell>
          <cell r="B1193" t="str">
            <v>山川　景正</v>
          </cell>
          <cell r="C1193" t="str">
            <v>大字藤井1663番地</v>
          </cell>
          <cell r="D1193">
            <v>40146</v>
          </cell>
          <cell r="E1193" t="str">
            <v>山川　正益</v>
          </cell>
          <cell r="F1193" t="str">
            <v>大字藤井1663番地</v>
          </cell>
        </row>
        <row r="1193">
          <cell r="K1193" t="str">
            <v>大字藤井1663番地1</v>
          </cell>
          <cell r="L1193" t="str">
            <v>付属家</v>
          </cell>
          <cell r="M1193" t="str">
            <v>木</v>
          </cell>
          <cell r="N1193" t="str">
            <v>亜鉛鋼平</v>
          </cell>
          <cell r="O1193">
            <v>36.36</v>
          </cell>
          <cell r="P1193" t="str">
            <v>昭和38年</v>
          </cell>
        </row>
        <row r="1193">
          <cell r="R1193">
            <v>40185</v>
          </cell>
          <cell r="S1193">
            <v>40210</v>
          </cell>
        </row>
        <row r="1194">
          <cell r="A1194">
            <v>1192</v>
          </cell>
          <cell r="B1194" t="str">
            <v>大垣　ヤチヨ</v>
          </cell>
          <cell r="C1194" t="str">
            <v>宇都宮市幕田町１４５６番地１
特別養護老人ホーム　元気の里２１</v>
          </cell>
          <cell r="D1194">
            <v>40123</v>
          </cell>
          <cell r="E1194" t="str">
            <v>大垣　了三</v>
          </cell>
          <cell r="F1194" t="str">
            <v>大字上田1152番地</v>
          </cell>
        </row>
        <row r="1194">
          <cell r="R1194">
            <v>40185</v>
          </cell>
          <cell r="S1194">
            <v>40210</v>
          </cell>
        </row>
        <row r="1195">
          <cell r="A1195">
            <v>1193</v>
          </cell>
          <cell r="B1195" t="str">
            <v>鯉沼　滋</v>
          </cell>
          <cell r="C1195" t="str">
            <v>大字北小林８１２番地しもつけ荘</v>
          </cell>
          <cell r="D1195">
            <v>40150</v>
          </cell>
          <cell r="E1195" t="str">
            <v>鯉沼　洋</v>
          </cell>
          <cell r="F1195" t="str">
            <v>大字上稲葉2220番地2</v>
          </cell>
        </row>
        <row r="1195">
          <cell r="K1195" t="str">
            <v>大字上稲葉2220番地2</v>
          </cell>
          <cell r="L1195" t="str">
            <v>付属家</v>
          </cell>
          <cell r="M1195" t="str">
            <v>木</v>
          </cell>
          <cell r="N1195" t="str">
            <v>セメント瓦</v>
          </cell>
          <cell r="O1195">
            <v>49.58</v>
          </cell>
          <cell r="P1195" t="str">
            <v>昭和51年</v>
          </cell>
          <cell r="Q1195" t="str">
            <v>納屋</v>
          </cell>
          <cell r="R1195">
            <v>40197</v>
          </cell>
          <cell r="S1195">
            <v>40224</v>
          </cell>
        </row>
        <row r="1196">
          <cell r="A1196">
            <v>1194</v>
          </cell>
          <cell r="B1196" t="str">
            <v>鯉沼　滋</v>
          </cell>
          <cell r="C1196" t="str">
            <v>大字北小林８１２番地しもつけ荘</v>
          </cell>
          <cell r="D1196">
            <v>40150</v>
          </cell>
          <cell r="E1196" t="str">
            <v>鯉沼　洋</v>
          </cell>
          <cell r="F1196" t="str">
            <v>大字上稲葉2220番地2</v>
          </cell>
        </row>
        <row r="1196">
          <cell r="K1196" t="str">
            <v>大字上稲葉2220番地2</v>
          </cell>
          <cell r="L1196" t="str">
            <v>付属家</v>
          </cell>
          <cell r="M1196" t="str">
            <v>木</v>
          </cell>
          <cell r="N1196" t="str">
            <v>草</v>
          </cell>
          <cell r="O1196">
            <v>19.83</v>
          </cell>
          <cell r="P1196" t="str">
            <v>大正3年</v>
          </cell>
          <cell r="Q1196" t="str">
            <v>納屋</v>
          </cell>
          <cell r="R1196">
            <v>40197</v>
          </cell>
          <cell r="S1196">
            <v>40224</v>
          </cell>
        </row>
        <row r="1197">
          <cell r="A1197">
            <v>1195</v>
          </cell>
          <cell r="B1197" t="str">
            <v>橋本　利一</v>
          </cell>
          <cell r="C1197" t="str">
            <v>大字藤井1116番地</v>
          </cell>
          <cell r="D1197">
            <v>40150</v>
          </cell>
          <cell r="E1197" t="str">
            <v>橋本　友安</v>
          </cell>
          <cell r="F1197" t="str">
            <v>大字藤井1116番地</v>
          </cell>
        </row>
        <row r="1197">
          <cell r="K1197" t="str">
            <v>大字藤井1116番地1</v>
          </cell>
          <cell r="L1197" t="str">
            <v>付属家</v>
          </cell>
          <cell r="M1197" t="str">
            <v>木</v>
          </cell>
          <cell r="N1197" t="str">
            <v>瓦</v>
          </cell>
          <cell r="O1197">
            <v>33.05</v>
          </cell>
          <cell r="P1197" t="str">
            <v>昭和28年</v>
          </cell>
          <cell r="Q1197" t="str">
            <v>納屋</v>
          </cell>
          <cell r="R1197">
            <v>40197</v>
          </cell>
          <cell r="S1197">
            <v>40224</v>
          </cell>
        </row>
        <row r="1198">
          <cell r="A1198">
            <v>1196</v>
          </cell>
          <cell r="B1198" t="str">
            <v>橋本　利一</v>
          </cell>
          <cell r="C1198" t="str">
            <v>大字藤井1116番地</v>
          </cell>
          <cell r="D1198">
            <v>40150</v>
          </cell>
          <cell r="E1198" t="str">
            <v>橋本　友安</v>
          </cell>
          <cell r="F1198" t="str">
            <v>大字藤井1116番地</v>
          </cell>
        </row>
        <row r="1198">
          <cell r="K1198" t="str">
            <v>大字藤井1116番地1</v>
          </cell>
          <cell r="L1198" t="str">
            <v>付属家</v>
          </cell>
          <cell r="M1198" t="str">
            <v>木</v>
          </cell>
          <cell r="N1198" t="str">
            <v>亜鉛鋼平</v>
          </cell>
          <cell r="O1198">
            <v>13.22</v>
          </cell>
          <cell r="P1198" t="str">
            <v>昭和28年</v>
          </cell>
          <cell r="Q1198" t="str">
            <v>煙草乾燥場</v>
          </cell>
          <cell r="R1198">
            <v>40197</v>
          </cell>
          <cell r="S1198">
            <v>40224</v>
          </cell>
        </row>
        <row r="1199">
          <cell r="A1199">
            <v>1197</v>
          </cell>
          <cell r="B1199" t="str">
            <v>木村　マサ</v>
          </cell>
          <cell r="C1199" t="str">
            <v>大師町13番31号</v>
          </cell>
          <cell r="D1199">
            <v>40156</v>
          </cell>
          <cell r="E1199" t="str">
            <v>木村　一</v>
          </cell>
          <cell r="F1199" t="str">
            <v>大師町13番31号</v>
          </cell>
        </row>
        <row r="1199">
          <cell r="K1199" t="str">
            <v>大師町1064番地2</v>
          </cell>
          <cell r="L1199" t="str">
            <v>専用住宅</v>
          </cell>
          <cell r="M1199" t="str">
            <v>木</v>
          </cell>
          <cell r="N1199" t="str">
            <v>瓦</v>
          </cell>
          <cell r="O1199">
            <v>33.05</v>
          </cell>
          <cell r="P1199" t="str">
            <v>昭和61年9月</v>
          </cell>
          <cell r="Q1199" t="str">
            <v>増築　キムラ　フクジ</v>
          </cell>
          <cell r="R1199">
            <v>40197</v>
          </cell>
          <cell r="S1199">
            <v>40224</v>
          </cell>
        </row>
        <row r="1200">
          <cell r="A1200">
            <v>1198</v>
          </cell>
          <cell r="B1200" t="str">
            <v>木村　マサ</v>
          </cell>
          <cell r="C1200" t="str">
            <v>大師町13番31号</v>
          </cell>
          <cell r="D1200">
            <v>40156</v>
          </cell>
          <cell r="E1200" t="str">
            <v>木村　一</v>
          </cell>
          <cell r="F1200" t="str">
            <v>大師町13番31号</v>
          </cell>
        </row>
        <row r="1200">
          <cell r="K1200" t="str">
            <v>大師町1064番地2</v>
          </cell>
          <cell r="L1200" t="str">
            <v>付属家</v>
          </cell>
          <cell r="M1200" t="str">
            <v>木</v>
          </cell>
          <cell r="N1200" t="str">
            <v>亜鉛鋼平</v>
          </cell>
          <cell r="O1200">
            <v>78.5</v>
          </cell>
          <cell r="P1200" t="str">
            <v>昭和20年</v>
          </cell>
          <cell r="Q1200" t="str">
            <v>キムラ　タツゾウ</v>
          </cell>
          <cell r="R1200">
            <v>40197</v>
          </cell>
          <cell r="S1200">
            <v>40224</v>
          </cell>
        </row>
        <row r="1201">
          <cell r="A1201">
            <v>1199</v>
          </cell>
          <cell r="B1201" t="str">
            <v>木村　マサ</v>
          </cell>
          <cell r="C1201" t="str">
            <v>大師町13番31号</v>
          </cell>
          <cell r="D1201">
            <v>40156</v>
          </cell>
          <cell r="E1201" t="str">
            <v>木村　一</v>
          </cell>
          <cell r="F1201" t="str">
            <v>大師町13番31号</v>
          </cell>
        </row>
        <row r="1201">
          <cell r="K1201" t="str">
            <v>大師町1064番地2</v>
          </cell>
          <cell r="L1201" t="str">
            <v>専用住宅</v>
          </cell>
          <cell r="M1201" t="str">
            <v>木</v>
          </cell>
          <cell r="N1201" t="str">
            <v>瓦</v>
          </cell>
          <cell r="O1201">
            <v>87.3</v>
          </cell>
          <cell r="P1201" t="str">
            <v>昭和44年</v>
          </cell>
          <cell r="Q1201" t="str">
            <v>キムラ　フクジ</v>
          </cell>
          <cell r="R1201">
            <v>40197</v>
          </cell>
          <cell r="S1201">
            <v>40224</v>
          </cell>
        </row>
        <row r="1202">
          <cell r="A1202">
            <v>1200</v>
          </cell>
          <cell r="B1202" t="str">
            <v>高山　フミ</v>
          </cell>
          <cell r="C1202" t="str">
            <v>大字国谷1207番地</v>
          </cell>
          <cell r="D1202">
            <v>40157</v>
          </cell>
          <cell r="E1202" t="str">
            <v>高山　江一</v>
          </cell>
          <cell r="F1202" t="str">
            <v>大字国谷1207番地</v>
          </cell>
        </row>
        <row r="1202">
          <cell r="R1202">
            <v>40197</v>
          </cell>
          <cell r="S1202">
            <v>40224</v>
          </cell>
        </row>
        <row r="1203">
          <cell r="A1203">
            <v>1201</v>
          </cell>
          <cell r="B1203" t="str">
            <v>川又　弘久</v>
          </cell>
          <cell r="C1203" t="str">
            <v>大字下稲葉1419番地1</v>
          </cell>
          <cell r="D1203">
            <v>40158</v>
          </cell>
          <cell r="E1203" t="str">
            <v>川又　孝司</v>
          </cell>
          <cell r="F1203" t="str">
            <v>大字下稲葉1419番地1</v>
          </cell>
        </row>
        <row r="1203">
          <cell r="K1203" t="str">
            <v>大字下稲葉1404-2</v>
          </cell>
          <cell r="L1203" t="str">
            <v>工場等</v>
          </cell>
          <cell r="M1203" t="str">
            <v>軽量鉄骨Ａ</v>
          </cell>
          <cell r="N1203" t="str">
            <v>スレート</v>
          </cell>
          <cell r="O1203">
            <v>48.72</v>
          </cell>
          <cell r="P1203" t="str">
            <v>昭和53年6月</v>
          </cell>
          <cell r="Q1203" t="str">
            <v>納屋</v>
          </cell>
          <cell r="R1203">
            <v>40197</v>
          </cell>
          <cell r="S1203">
            <v>40224</v>
          </cell>
        </row>
        <row r="1204">
          <cell r="A1204">
            <v>1202</v>
          </cell>
          <cell r="B1204" t="str">
            <v>川又　弘久</v>
          </cell>
          <cell r="C1204" t="str">
            <v>大字下稲葉1419番地1</v>
          </cell>
          <cell r="D1204">
            <v>40158</v>
          </cell>
          <cell r="E1204" t="str">
            <v>川又　孝司</v>
          </cell>
          <cell r="F1204" t="str">
            <v>大字下稲葉1419番地1</v>
          </cell>
        </row>
        <row r="1204">
          <cell r="K1204" t="str">
            <v>大字下稲葉1419番地1</v>
          </cell>
          <cell r="L1204" t="str">
            <v>付属家</v>
          </cell>
          <cell r="M1204" t="str">
            <v>木</v>
          </cell>
          <cell r="N1204" t="str">
            <v>瓦</v>
          </cell>
          <cell r="O1204">
            <v>49.58</v>
          </cell>
          <cell r="P1204" t="str">
            <v>昭和25年</v>
          </cell>
          <cell r="Q1204" t="str">
            <v>カワマタ　チョウイチ</v>
          </cell>
          <cell r="R1204">
            <v>40197</v>
          </cell>
          <cell r="S1204">
            <v>40224</v>
          </cell>
        </row>
        <row r="1205">
          <cell r="A1205">
            <v>1203</v>
          </cell>
          <cell r="B1205" t="str">
            <v>川又　弘久</v>
          </cell>
          <cell r="C1205" t="str">
            <v>大字下稲葉1419番地1</v>
          </cell>
          <cell r="D1205">
            <v>40158</v>
          </cell>
          <cell r="E1205" t="str">
            <v>川又　孝司</v>
          </cell>
          <cell r="F1205" t="str">
            <v>大字下稲葉1419番地1</v>
          </cell>
        </row>
        <row r="1205">
          <cell r="K1205" t="str">
            <v>大字下稲葉1419番地1</v>
          </cell>
          <cell r="L1205" t="str">
            <v>専用住宅</v>
          </cell>
          <cell r="M1205" t="str">
            <v>木</v>
          </cell>
          <cell r="N1205" t="str">
            <v>亜鉛鋼瓦</v>
          </cell>
          <cell r="O1205">
            <v>12.39</v>
          </cell>
          <cell r="P1205" t="str">
            <v>昭和57年12月</v>
          </cell>
          <cell r="Q1205" t="str">
            <v>居宅</v>
          </cell>
          <cell r="R1205">
            <v>40197</v>
          </cell>
          <cell r="S1205">
            <v>40224</v>
          </cell>
        </row>
        <row r="1206">
          <cell r="A1206">
            <v>1204</v>
          </cell>
          <cell r="B1206" t="str">
            <v>川又　弘久</v>
          </cell>
          <cell r="C1206" t="str">
            <v>大字下稲葉1419番地1</v>
          </cell>
          <cell r="D1206">
            <v>40158</v>
          </cell>
          <cell r="E1206" t="str">
            <v>川又　孝司</v>
          </cell>
          <cell r="F1206" t="str">
            <v>大字下稲葉1419番地1</v>
          </cell>
        </row>
        <row r="1206">
          <cell r="K1206" t="str">
            <v>大字下稲葉1419番地1</v>
          </cell>
          <cell r="L1206" t="str">
            <v>付属家</v>
          </cell>
          <cell r="M1206" t="str">
            <v>木</v>
          </cell>
          <cell r="N1206" t="str">
            <v>瓦</v>
          </cell>
          <cell r="O1206">
            <v>17.39</v>
          </cell>
          <cell r="P1206" t="str">
            <v>平成7年4月</v>
          </cell>
          <cell r="Q1206" t="str">
            <v>物置</v>
          </cell>
          <cell r="R1206">
            <v>40197</v>
          </cell>
          <cell r="S1206">
            <v>40224</v>
          </cell>
        </row>
        <row r="1207">
          <cell r="A1207">
            <v>1205</v>
          </cell>
          <cell r="B1207" t="str">
            <v>中村　次男</v>
          </cell>
          <cell r="C1207" t="str">
            <v>大字北小林８１２番地しもつけ荘</v>
          </cell>
          <cell r="D1207">
            <v>40160</v>
          </cell>
          <cell r="E1207" t="str">
            <v>中村　英一</v>
          </cell>
          <cell r="F1207" t="str">
            <v>大字下稲葉1076番地4</v>
          </cell>
        </row>
        <row r="1207">
          <cell r="K1207" t="str">
            <v>大字壬生丁66番地6</v>
          </cell>
          <cell r="L1207" t="str">
            <v>専用住宅</v>
          </cell>
          <cell r="M1207" t="str">
            <v>木</v>
          </cell>
          <cell r="N1207" t="str">
            <v>瓦</v>
          </cell>
          <cell r="O1207">
            <v>70.79</v>
          </cell>
          <cell r="P1207" t="str">
            <v>昭和61年3月</v>
          </cell>
          <cell r="Q1207" t="str">
            <v>居宅</v>
          </cell>
          <cell r="R1207">
            <v>40197</v>
          </cell>
          <cell r="S1207">
            <v>40224</v>
          </cell>
        </row>
        <row r="1208">
          <cell r="A1208">
            <v>1206</v>
          </cell>
          <cell r="B1208" t="str">
            <v>中村　悦雄</v>
          </cell>
          <cell r="C1208" t="str">
            <v>幸町二丁目10番3号</v>
          </cell>
          <cell r="D1208">
            <v>40161</v>
          </cell>
          <cell r="E1208" t="str">
            <v>中村　武明</v>
          </cell>
          <cell r="F1208" t="str">
            <v>千葉県流山市加四丁目10番地の12</v>
          </cell>
        </row>
        <row r="1208">
          <cell r="R1208">
            <v>40197</v>
          </cell>
          <cell r="S1208">
            <v>40224</v>
          </cell>
        </row>
        <row r="1209">
          <cell r="A1209">
            <v>1207</v>
          </cell>
          <cell r="B1209" t="str">
            <v>山田　トメ</v>
          </cell>
          <cell r="C1209" t="str">
            <v>落合一丁目4番13号</v>
          </cell>
          <cell r="D1209">
            <v>40161</v>
          </cell>
          <cell r="E1209" t="str">
            <v>山田　久夫</v>
          </cell>
          <cell r="F1209" t="str">
            <v>落合一丁目4番13号</v>
          </cell>
        </row>
        <row r="1209">
          <cell r="K1209" t="str">
            <v>落合一丁目4番地7</v>
          </cell>
          <cell r="L1209" t="str">
            <v>付属家</v>
          </cell>
          <cell r="M1209" t="str">
            <v>プレ木質</v>
          </cell>
          <cell r="N1209" t="str">
            <v>亜鉛鋼瓦</v>
          </cell>
          <cell r="O1209">
            <v>9.91</v>
          </cell>
          <cell r="P1209" t="str">
            <v>平成2年1月</v>
          </cell>
          <cell r="Q1209" t="str">
            <v>居宅</v>
          </cell>
          <cell r="R1209">
            <v>40197</v>
          </cell>
          <cell r="S1209">
            <v>40224</v>
          </cell>
        </row>
        <row r="1210">
          <cell r="A1210">
            <v>1208</v>
          </cell>
          <cell r="B1210" t="str">
            <v>粂川　一男</v>
          </cell>
          <cell r="C1210" t="str">
            <v>大字助谷1323番地1</v>
          </cell>
          <cell r="D1210">
            <v>40168</v>
          </cell>
          <cell r="E1210" t="str">
            <v>粂川　郁男</v>
          </cell>
          <cell r="F1210" t="str">
            <v>大字助谷1323番地1</v>
          </cell>
        </row>
        <row r="1210">
          <cell r="R1210">
            <v>40199</v>
          </cell>
          <cell r="S1210">
            <v>40224</v>
          </cell>
        </row>
        <row r="1211">
          <cell r="A1211">
            <v>1209</v>
          </cell>
          <cell r="B1211" t="str">
            <v>鈴木　信</v>
          </cell>
          <cell r="C1211" t="str">
            <v>本丸二丁目22番10号</v>
          </cell>
          <cell r="D1211">
            <v>40170</v>
          </cell>
          <cell r="E1211" t="str">
            <v>鈴木　真一</v>
          </cell>
          <cell r="F1211" t="str">
            <v>本丸二丁目22番10号</v>
          </cell>
        </row>
        <row r="1211">
          <cell r="K1211" t="str">
            <v>本丸二丁目1604番地1</v>
          </cell>
          <cell r="L1211" t="str">
            <v>付属家</v>
          </cell>
          <cell r="M1211" t="str">
            <v>木</v>
          </cell>
          <cell r="N1211" t="str">
            <v>瓦</v>
          </cell>
          <cell r="O1211">
            <v>31.81</v>
          </cell>
          <cell r="P1211" t="str">
            <v>昭和60年5月</v>
          </cell>
          <cell r="Q1211" t="str">
            <v>居宅</v>
          </cell>
          <cell r="R1211">
            <v>40197</v>
          </cell>
          <cell r="S1211">
            <v>40224</v>
          </cell>
        </row>
        <row r="1212">
          <cell r="A1212">
            <v>1210</v>
          </cell>
          <cell r="B1212" t="str">
            <v>鈴木　信</v>
          </cell>
          <cell r="C1212" t="str">
            <v>本丸二丁目22番10号</v>
          </cell>
          <cell r="D1212">
            <v>40170</v>
          </cell>
          <cell r="E1212" t="str">
            <v>鈴木　真一</v>
          </cell>
          <cell r="F1212" t="str">
            <v>本丸二丁目22番10号</v>
          </cell>
        </row>
        <row r="1212">
          <cell r="K1212" t="str">
            <v>本丸二丁目1604番地1</v>
          </cell>
          <cell r="L1212" t="str">
            <v>専用住宅</v>
          </cell>
          <cell r="M1212" t="str">
            <v>木</v>
          </cell>
          <cell r="N1212" t="str">
            <v>瓦</v>
          </cell>
          <cell r="O1212">
            <v>143.93</v>
          </cell>
          <cell r="P1212" t="str">
            <v>昭和61年8月</v>
          </cell>
          <cell r="Q1212" t="str">
            <v>居宅</v>
          </cell>
          <cell r="R1212">
            <v>40197</v>
          </cell>
          <cell r="S1212">
            <v>40224</v>
          </cell>
        </row>
        <row r="1213">
          <cell r="A1213">
            <v>1211</v>
          </cell>
          <cell r="B1213" t="str">
            <v>長　キヨ</v>
          </cell>
          <cell r="C1213" t="str">
            <v>大字藤井122番地2</v>
          </cell>
          <cell r="D1213">
            <v>40172</v>
          </cell>
          <cell r="E1213" t="str">
            <v>長　和男</v>
          </cell>
          <cell r="F1213" t="str">
            <v>大字藤井122番地2</v>
          </cell>
        </row>
        <row r="1213">
          <cell r="R1213">
            <v>40197</v>
          </cell>
          <cell r="S1213">
            <v>40224</v>
          </cell>
        </row>
        <row r="1214">
          <cell r="A1214">
            <v>1212</v>
          </cell>
          <cell r="B1214" t="str">
            <v>田中　清治</v>
          </cell>
          <cell r="C1214" t="str">
            <v>本丸二丁目8番17号</v>
          </cell>
          <cell r="D1214">
            <v>40174</v>
          </cell>
          <cell r="E1214" t="str">
            <v>田中　孝英</v>
          </cell>
          <cell r="F1214" t="str">
            <v>本丸二丁目8番17号</v>
          </cell>
        </row>
        <row r="1214">
          <cell r="K1214" t="str">
            <v>本丸二丁目1443番地</v>
          </cell>
          <cell r="L1214" t="str">
            <v>付属家</v>
          </cell>
          <cell r="M1214" t="str">
            <v>木</v>
          </cell>
          <cell r="N1214" t="str">
            <v>亜鉛鋼平</v>
          </cell>
          <cell r="O1214">
            <v>4.95</v>
          </cell>
          <cell r="P1214" t="str">
            <v>昭和30年</v>
          </cell>
          <cell r="Q1214" t="str">
            <v>物置</v>
          </cell>
          <cell r="R1214">
            <v>40197</v>
          </cell>
          <cell r="S1214">
            <v>40224</v>
          </cell>
        </row>
        <row r="1215">
          <cell r="A1215">
            <v>1213</v>
          </cell>
          <cell r="B1215" t="str">
            <v>粂川　原一</v>
          </cell>
          <cell r="C1215" t="str">
            <v>大字助谷656番地2</v>
          </cell>
          <cell r="D1215">
            <v>40175</v>
          </cell>
          <cell r="E1215" t="str">
            <v>粂川　道夫</v>
          </cell>
          <cell r="F1215" t="str">
            <v>大字助谷656番地2</v>
          </cell>
        </row>
        <row r="1215">
          <cell r="K1215" t="str">
            <v>大字助谷656番地2</v>
          </cell>
          <cell r="L1215" t="str">
            <v>土蔵</v>
          </cell>
          <cell r="M1215" t="str">
            <v>土蔵造</v>
          </cell>
          <cell r="N1215" t="str">
            <v>瓦</v>
          </cell>
          <cell r="O1215">
            <v>66.1</v>
          </cell>
          <cell r="P1215" t="str">
            <v>昭和8年</v>
          </cell>
        </row>
        <row r="1215">
          <cell r="R1215">
            <v>40197</v>
          </cell>
          <cell r="S1215">
            <v>40224</v>
          </cell>
        </row>
        <row r="1216">
          <cell r="A1216">
            <v>1214</v>
          </cell>
          <cell r="B1216" t="str">
            <v>粂川　原一</v>
          </cell>
          <cell r="C1216" t="str">
            <v>大字助谷656番地2</v>
          </cell>
          <cell r="D1216">
            <v>40175</v>
          </cell>
          <cell r="E1216" t="str">
            <v>粂川　道夫</v>
          </cell>
          <cell r="F1216" t="str">
            <v>大字助谷656番地2</v>
          </cell>
        </row>
        <row r="1216">
          <cell r="K1216" t="str">
            <v>大字助谷656番地2</v>
          </cell>
          <cell r="L1216" t="str">
            <v>付属家</v>
          </cell>
          <cell r="M1216" t="str">
            <v>木</v>
          </cell>
          <cell r="N1216" t="str">
            <v>亜鉛鋼平</v>
          </cell>
          <cell r="O1216">
            <v>41.32</v>
          </cell>
          <cell r="P1216" t="str">
            <v>明治1年</v>
          </cell>
        </row>
        <row r="1216">
          <cell r="R1216">
            <v>40197</v>
          </cell>
          <cell r="S1216">
            <v>40224</v>
          </cell>
        </row>
        <row r="1217">
          <cell r="A1217">
            <v>1215</v>
          </cell>
          <cell r="B1217" t="str">
            <v>軽部　マツ</v>
          </cell>
          <cell r="C1217" t="str">
            <v>大字福和田957番地2</v>
          </cell>
          <cell r="D1217">
            <v>40177</v>
          </cell>
          <cell r="E1217" t="str">
            <v>長田　博文</v>
          </cell>
          <cell r="F1217" t="str">
            <v>大字福和田957番地2</v>
          </cell>
        </row>
        <row r="1217">
          <cell r="R1217">
            <v>40197</v>
          </cell>
          <cell r="S1217">
            <v>40224</v>
          </cell>
        </row>
        <row r="1218">
          <cell r="A1218">
            <v>1216</v>
          </cell>
          <cell r="B1218" t="str">
            <v>吉田　はつ子</v>
          </cell>
          <cell r="C1218" t="str">
            <v>幸町二丁目29番17号</v>
          </cell>
          <cell r="D1218">
            <v>40178</v>
          </cell>
          <cell r="E1218" t="str">
            <v>吉田　信司</v>
          </cell>
          <cell r="F1218" t="str">
            <v>幸町二丁目29番17号</v>
          </cell>
        </row>
        <row r="1218">
          <cell r="R1218">
            <v>40197</v>
          </cell>
          <cell r="S1218">
            <v>40224</v>
          </cell>
        </row>
        <row r="1219">
          <cell r="A1219">
            <v>1217</v>
          </cell>
          <cell r="B1219" t="str">
            <v>住吉　房子</v>
          </cell>
          <cell r="C1219" t="str">
            <v>岩手県下閉伊郡岩泉町岩泉字中野42番地3</v>
          </cell>
          <cell r="D1219">
            <v>40162</v>
          </cell>
          <cell r="E1219" t="str">
            <v>大場　めぐみ</v>
          </cell>
          <cell r="F1219" t="str">
            <v>大師町24番4号</v>
          </cell>
        </row>
        <row r="1219">
          <cell r="R1219">
            <v>40197</v>
          </cell>
          <cell r="S1219">
            <v>40224</v>
          </cell>
        </row>
        <row r="1220">
          <cell r="A1220">
            <v>1218</v>
          </cell>
          <cell r="B1220" t="str">
            <v>坪山　潔</v>
          </cell>
          <cell r="C1220" t="str">
            <v>大字安塚915番地5</v>
          </cell>
          <cell r="D1220">
            <v>40170</v>
          </cell>
          <cell r="E1220" t="str">
            <v>坪山　恭子</v>
          </cell>
          <cell r="F1220" t="str">
            <v>大字安塚915番地5</v>
          </cell>
        </row>
        <row r="1220">
          <cell r="R1220">
            <v>40197</v>
          </cell>
          <cell r="S1220">
            <v>40224</v>
          </cell>
        </row>
        <row r="1221">
          <cell r="A1221">
            <v>1219</v>
          </cell>
          <cell r="B1221" t="str">
            <v>青木　章</v>
          </cell>
          <cell r="C1221" t="str">
            <v>寿町7番2号</v>
          </cell>
          <cell r="D1221">
            <v>40193</v>
          </cell>
          <cell r="E1221" t="str">
            <v>青木　孝夫</v>
          </cell>
          <cell r="F1221" t="str">
            <v>寿町7番2号</v>
          </cell>
        </row>
        <row r="1221">
          <cell r="K1221" t="str">
            <v>寿町307番地1</v>
          </cell>
          <cell r="L1221" t="str">
            <v>付属家</v>
          </cell>
          <cell r="M1221" t="str">
            <v>木</v>
          </cell>
          <cell r="N1221" t="str">
            <v>瓦</v>
          </cell>
          <cell r="O1221">
            <v>70.38</v>
          </cell>
          <cell r="P1221" t="str">
            <v>平成10年3月</v>
          </cell>
          <cell r="Q1221" t="str">
            <v>納屋</v>
          </cell>
          <cell r="R1221">
            <v>40226</v>
          </cell>
          <cell r="S1221">
            <v>40254</v>
          </cell>
        </row>
        <row r="1222">
          <cell r="A1222">
            <v>1220</v>
          </cell>
          <cell r="B1222" t="str">
            <v>入江　三二</v>
          </cell>
          <cell r="C1222" t="str">
            <v>大字中泉1442番地6</v>
          </cell>
          <cell r="D1222">
            <v>40180</v>
          </cell>
          <cell r="E1222" t="str">
            <v>入江　子</v>
          </cell>
          <cell r="F1222" t="str">
            <v>大字中泉1442番地6</v>
          </cell>
        </row>
        <row r="1222">
          <cell r="R1222">
            <v>40226</v>
          </cell>
          <cell r="S1222">
            <v>40254</v>
          </cell>
        </row>
        <row r="1223">
          <cell r="A1223">
            <v>1221</v>
          </cell>
          <cell r="B1223" t="str">
            <v>宇都宮　克生</v>
          </cell>
          <cell r="C1223" t="str">
            <v>大字北小林812番地　しもつけ荘</v>
          </cell>
          <cell r="D1223">
            <v>40203</v>
          </cell>
          <cell r="E1223" t="str">
            <v>宇都宮　正生</v>
          </cell>
          <cell r="F1223" t="str">
            <v>宮城県名取市名取が丘四丁目9番3号</v>
          </cell>
        </row>
        <row r="1223">
          <cell r="R1223">
            <v>40226</v>
          </cell>
          <cell r="S1223">
            <v>40254</v>
          </cell>
        </row>
        <row r="1224">
          <cell r="A1224">
            <v>1222</v>
          </cell>
          <cell r="B1224" t="str">
            <v>大垣　アキ</v>
          </cell>
          <cell r="C1224" t="str">
            <v>大字北小林254番地</v>
          </cell>
          <cell r="D1224">
            <v>40192</v>
          </cell>
          <cell r="E1224" t="str">
            <v>大垣　正明</v>
          </cell>
          <cell r="F1224" t="str">
            <v>大字北小林254番地</v>
          </cell>
        </row>
        <row r="1224">
          <cell r="R1224">
            <v>40226</v>
          </cell>
          <cell r="S1224">
            <v>40254</v>
          </cell>
        </row>
        <row r="1225">
          <cell r="A1225">
            <v>1223</v>
          </cell>
          <cell r="B1225" t="str">
            <v>毛塚　喜代治</v>
          </cell>
          <cell r="C1225" t="str">
            <v>大字壬生丁118番地11</v>
          </cell>
          <cell r="D1225">
            <v>40197</v>
          </cell>
          <cell r="E1225" t="str">
            <v>毛塚　一男</v>
          </cell>
          <cell r="F1225" t="str">
            <v>大字安塚857番地9</v>
          </cell>
        </row>
        <row r="1225">
          <cell r="K1225" t="str">
            <v>大字壬生丁118番地11</v>
          </cell>
          <cell r="L1225" t="str">
            <v>付属家</v>
          </cell>
          <cell r="M1225" t="str">
            <v>木</v>
          </cell>
          <cell r="N1225" t="str">
            <v>亜鉛鋼平</v>
          </cell>
          <cell r="O1225">
            <v>29.75</v>
          </cell>
          <cell r="P1225" t="str">
            <v>昭和53年5月</v>
          </cell>
          <cell r="Q1225" t="str">
            <v>車庫</v>
          </cell>
          <cell r="R1225">
            <v>40226</v>
          </cell>
          <cell r="S1225">
            <v>40254</v>
          </cell>
        </row>
        <row r="1226">
          <cell r="A1226">
            <v>1224</v>
          </cell>
          <cell r="B1226" t="str">
            <v>小平　利夫</v>
          </cell>
          <cell r="C1226" t="str">
            <v>あけぼの町2番8号</v>
          </cell>
          <cell r="D1226">
            <v>40192</v>
          </cell>
          <cell r="E1226" t="str">
            <v>小平　恭男</v>
          </cell>
          <cell r="F1226" t="str">
            <v>あけぼの町2番8号</v>
          </cell>
        </row>
        <row r="1226">
          <cell r="R1226">
            <v>40226</v>
          </cell>
          <cell r="S1226">
            <v>40254</v>
          </cell>
        </row>
        <row r="1227">
          <cell r="A1227">
            <v>1225</v>
          </cell>
          <cell r="B1227" t="str">
            <v>佐藤　治安</v>
          </cell>
          <cell r="C1227" t="str">
            <v>大字安塚2022番地5</v>
          </cell>
          <cell r="D1227">
            <v>40180</v>
          </cell>
          <cell r="E1227" t="str">
            <v>佐藤　雅一</v>
          </cell>
          <cell r="F1227" t="str">
            <v>大字安塚2022番地5</v>
          </cell>
        </row>
        <row r="1227">
          <cell r="R1227">
            <v>40226</v>
          </cell>
          <cell r="S1227">
            <v>40254</v>
          </cell>
        </row>
        <row r="1228">
          <cell r="A1228">
            <v>1226</v>
          </cell>
          <cell r="B1228" t="str">
            <v>篠原　キク</v>
          </cell>
          <cell r="C1228" t="str">
            <v>大字壬生丁205番地2</v>
          </cell>
          <cell r="D1228">
            <v>40187</v>
          </cell>
          <cell r="E1228" t="str">
            <v>篠原　政芳</v>
          </cell>
          <cell r="F1228" t="str">
            <v>大字壬生丁205番地2</v>
          </cell>
        </row>
        <row r="1228">
          <cell r="R1228">
            <v>40226</v>
          </cell>
          <cell r="S1228">
            <v>40254</v>
          </cell>
        </row>
        <row r="1229">
          <cell r="A1229">
            <v>1227</v>
          </cell>
          <cell r="B1229" t="str">
            <v>鈴木　和夫</v>
          </cell>
          <cell r="C1229" t="str">
            <v>元町9番9号</v>
          </cell>
          <cell r="D1229">
            <v>40204</v>
          </cell>
          <cell r="E1229" t="str">
            <v>鈴木　一彦</v>
          </cell>
          <cell r="F1229" t="str">
            <v>元町9番9号</v>
          </cell>
        </row>
        <row r="1229">
          <cell r="R1229">
            <v>40226</v>
          </cell>
          <cell r="S1229">
            <v>40254</v>
          </cell>
        </row>
        <row r="1230">
          <cell r="A1230">
            <v>1228</v>
          </cell>
          <cell r="B1230" t="str">
            <v>鈴木　繁</v>
          </cell>
          <cell r="C1230" t="str">
            <v>川崎市高津区久地一丁目34番8号　第二秋元荘　203</v>
          </cell>
          <cell r="D1230">
            <v>40193</v>
          </cell>
          <cell r="E1230" t="str">
            <v>鈴木　秀元</v>
          </cell>
          <cell r="F1230" t="str">
            <v>沖縄県豊見城市字翁長767番地7</v>
          </cell>
        </row>
        <row r="1230">
          <cell r="K1230" t="str">
            <v>大字羽生田2696番地</v>
          </cell>
          <cell r="L1230" t="str">
            <v>専用住宅</v>
          </cell>
          <cell r="M1230" t="str">
            <v>木</v>
          </cell>
          <cell r="N1230" t="str">
            <v>亜鉛鋼平</v>
          </cell>
          <cell r="O1230">
            <v>26.44</v>
          </cell>
          <cell r="P1230" t="str">
            <v>昭和31年</v>
          </cell>
          <cell r="Q1230" t="str">
            <v>鈴木　勝</v>
          </cell>
          <cell r="R1230">
            <v>40226</v>
          </cell>
          <cell r="S1230">
            <v>40254</v>
          </cell>
        </row>
        <row r="1231">
          <cell r="A1231">
            <v>1229</v>
          </cell>
          <cell r="B1231" t="str">
            <v>髙山　フク</v>
          </cell>
          <cell r="C1231" t="str">
            <v>大字北小林812番地　しもつけ荘</v>
          </cell>
          <cell r="D1231">
            <v>40184</v>
          </cell>
          <cell r="E1231" t="str">
            <v>髙山　男</v>
          </cell>
          <cell r="F1231" t="str">
            <v>大字壬生甲2310番地2</v>
          </cell>
        </row>
        <row r="1231">
          <cell r="R1231">
            <v>40226</v>
          </cell>
          <cell r="S1231">
            <v>40254</v>
          </cell>
        </row>
        <row r="1232">
          <cell r="A1232">
            <v>1230</v>
          </cell>
          <cell r="B1232" t="str">
            <v>戸崎　タマイ</v>
          </cell>
          <cell r="C1232" t="str">
            <v>大字壬生甲3351番地3</v>
          </cell>
          <cell r="D1232">
            <v>40188</v>
          </cell>
          <cell r="E1232" t="str">
            <v>戸崎　益義</v>
          </cell>
          <cell r="F1232" t="str">
            <v>大字壬生甲3351番地3</v>
          </cell>
        </row>
        <row r="1232">
          <cell r="R1232">
            <v>40226</v>
          </cell>
          <cell r="S1232">
            <v>40254</v>
          </cell>
        </row>
        <row r="1233">
          <cell r="A1233">
            <v>1231</v>
          </cell>
          <cell r="B1233" t="str">
            <v>戸﨑　光男</v>
          </cell>
          <cell r="C1233" t="str">
            <v>落合一丁目20番17号</v>
          </cell>
          <cell r="D1233">
            <v>40204</v>
          </cell>
          <cell r="E1233" t="str">
            <v>戸﨑　ノブ</v>
          </cell>
          <cell r="F1233" t="str">
            <v>落合一丁目20番17号</v>
          </cell>
        </row>
        <row r="1233">
          <cell r="K1233" t="str">
            <v>落合一丁目20番地14</v>
          </cell>
          <cell r="L1233" t="str">
            <v>住宅等</v>
          </cell>
          <cell r="M1233" t="str">
            <v>ﾌﾟﾚ軽鉄</v>
          </cell>
          <cell r="N1233" t="str">
            <v>亜鉛鋼折</v>
          </cell>
          <cell r="O1233">
            <v>36.18</v>
          </cell>
          <cell r="P1233" t="str">
            <v>平成9年1月</v>
          </cell>
          <cell r="Q1233" t="str">
            <v>居宅　増築</v>
          </cell>
          <cell r="R1233">
            <v>40226</v>
          </cell>
          <cell r="S1233">
            <v>40254</v>
          </cell>
        </row>
        <row r="1234">
          <cell r="A1234">
            <v>1232</v>
          </cell>
          <cell r="B1234" t="str">
            <v>中村　キイ</v>
          </cell>
          <cell r="C1234" t="str">
            <v>大字中泉298番地</v>
          </cell>
          <cell r="D1234">
            <v>40187</v>
          </cell>
          <cell r="E1234" t="str">
            <v>中村　真人</v>
          </cell>
          <cell r="F1234" t="str">
            <v>大字安塚916番地1　クリアビレッジＣ棟102号</v>
          </cell>
        </row>
        <row r="1234">
          <cell r="K1234" t="str">
            <v>大字中泉298番地</v>
          </cell>
          <cell r="L1234" t="str">
            <v>工場等</v>
          </cell>
          <cell r="M1234" t="str">
            <v>石</v>
          </cell>
          <cell r="N1234" t="str">
            <v>瓦</v>
          </cell>
          <cell r="O1234">
            <v>57.84</v>
          </cell>
          <cell r="P1234" t="str">
            <v>昭和34年</v>
          </cell>
        </row>
        <row r="1234">
          <cell r="R1234">
            <v>40226</v>
          </cell>
          <cell r="S1234">
            <v>40254</v>
          </cell>
        </row>
        <row r="1235">
          <cell r="A1235">
            <v>1233</v>
          </cell>
          <cell r="B1235" t="str">
            <v>野口　ヤス</v>
          </cell>
          <cell r="C1235" t="str">
            <v>大字北小林965番地1</v>
          </cell>
          <cell r="D1235">
            <v>40183</v>
          </cell>
          <cell r="E1235" t="str">
            <v>野口　晴夫</v>
          </cell>
          <cell r="F1235" t="str">
            <v>大字北小林965番地1</v>
          </cell>
        </row>
        <row r="1235">
          <cell r="K1235" t="str">
            <v>大字北小林965番地3</v>
          </cell>
          <cell r="L1235" t="str">
            <v>付属家</v>
          </cell>
          <cell r="M1235" t="str">
            <v>木</v>
          </cell>
          <cell r="N1235" t="str">
            <v>亜鉛鋼平</v>
          </cell>
          <cell r="O1235">
            <v>9.91</v>
          </cell>
          <cell r="P1235" t="str">
            <v>昭和42年</v>
          </cell>
          <cell r="Q1235" t="str">
            <v>ﾉｸﾞﾁ　ｸﾆﾐﾂ</v>
          </cell>
          <cell r="R1235">
            <v>40226</v>
          </cell>
          <cell r="S1235">
            <v>40254</v>
          </cell>
        </row>
        <row r="1236">
          <cell r="A1236">
            <v>1234</v>
          </cell>
          <cell r="B1236" t="str">
            <v>野口　ヤス</v>
          </cell>
          <cell r="C1236" t="str">
            <v>大字北小林965番地1</v>
          </cell>
          <cell r="D1236">
            <v>40183</v>
          </cell>
          <cell r="E1236" t="str">
            <v>野口　晴夫</v>
          </cell>
          <cell r="F1236" t="str">
            <v>大字北小林965番地1</v>
          </cell>
        </row>
        <row r="1236">
          <cell r="K1236" t="str">
            <v>大字北小林965番地3</v>
          </cell>
          <cell r="L1236" t="str">
            <v>専用住宅</v>
          </cell>
          <cell r="M1236" t="str">
            <v>木</v>
          </cell>
          <cell r="N1236" t="str">
            <v>スレート瓦</v>
          </cell>
          <cell r="O1236">
            <v>16.52</v>
          </cell>
          <cell r="P1236" t="str">
            <v>昭和51年</v>
          </cell>
          <cell r="Q1236" t="str">
            <v>ﾉｸﾞﾁ　ｸﾆﾐﾂ　増築</v>
          </cell>
          <cell r="R1236">
            <v>40226</v>
          </cell>
          <cell r="S1236">
            <v>40254</v>
          </cell>
        </row>
        <row r="1237">
          <cell r="A1237">
            <v>1235</v>
          </cell>
          <cell r="B1237" t="str">
            <v>野口　ヤス</v>
          </cell>
          <cell r="C1237" t="str">
            <v>大字北小林965番地1</v>
          </cell>
          <cell r="D1237">
            <v>40183</v>
          </cell>
          <cell r="E1237" t="str">
            <v>野口　晴夫</v>
          </cell>
          <cell r="F1237" t="str">
            <v>大字北小林965番地1</v>
          </cell>
        </row>
        <row r="1237">
          <cell r="K1237" t="str">
            <v>大字北小林965番地3</v>
          </cell>
          <cell r="L1237" t="str">
            <v>付属家</v>
          </cell>
          <cell r="M1237" t="str">
            <v>木</v>
          </cell>
          <cell r="N1237" t="str">
            <v>亜鉛鋼平</v>
          </cell>
          <cell r="O1237">
            <v>13.22</v>
          </cell>
          <cell r="P1237" t="str">
            <v>昭和42年</v>
          </cell>
          <cell r="Q1237" t="str">
            <v>ﾉｸﾞﾁ　ｸﾆﾐﾂ</v>
          </cell>
          <cell r="R1237">
            <v>40226</v>
          </cell>
          <cell r="S1237">
            <v>40254</v>
          </cell>
        </row>
        <row r="1238">
          <cell r="A1238">
            <v>1236</v>
          </cell>
          <cell r="B1238" t="str">
            <v>野口　ヤス</v>
          </cell>
          <cell r="C1238" t="str">
            <v>大字北小林965番地1</v>
          </cell>
          <cell r="D1238">
            <v>40183</v>
          </cell>
          <cell r="E1238" t="str">
            <v>野口　晴夫</v>
          </cell>
          <cell r="F1238" t="str">
            <v>大字北小林965番地1</v>
          </cell>
        </row>
        <row r="1238">
          <cell r="K1238" t="str">
            <v>大字北小林965番地3</v>
          </cell>
          <cell r="L1238" t="str">
            <v>専用住宅</v>
          </cell>
          <cell r="M1238" t="str">
            <v>木</v>
          </cell>
          <cell r="N1238" t="str">
            <v>瓦</v>
          </cell>
          <cell r="O1238">
            <v>88.95</v>
          </cell>
          <cell r="P1238" t="str">
            <v>昭和42年</v>
          </cell>
          <cell r="Q1238" t="str">
            <v>ﾉｸﾞﾁ　ｸﾆﾐﾂ</v>
          </cell>
          <cell r="R1238">
            <v>40226</v>
          </cell>
          <cell r="S1238">
            <v>40254</v>
          </cell>
        </row>
        <row r="1239">
          <cell r="A1239">
            <v>1237</v>
          </cell>
          <cell r="B1239" t="str">
            <v>野口　ヤス</v>
          </cell>
          <cell r="C1239" t="str">
            <v>大字北小林965番地1</v>
          </cell>
          <cell r="D1239">
            <v>40183</v>
          </cell>
          <cell r="E1239" t="str">
            <v>野口　晴夫</v>
          </cell>
          <cell r="F1239" t="str">
            <v>大字北小林965番地1</v>
          </cell>
        </row>
        <row r="1239">
          <cell r="K1239" t="str">
            <v>大字北小林965番地3</v>
          </cell>
          <cell r="L1239" t="str">
            <v>付属家</v>
          </cell>
          <cell r="M1239" t="str">
            <v>木</v>
          </cell>
          <cell r="N1239" t="str">
            <v>スレート瓦</v>
          </cell>
          <cell r="O1239">
            <v>30.57</v>
          </cell>
          <cell r="P1239" t="str">
            <v>昭和42年</v>
          </cell>
          <cell r="Q1239" t="str">
            <v>ﾉｸﾞﾁ　ｸﾆﾐﾂ</v>
          </cell>
          <cell r="R1239">
            <v>40226</v>
          </cell>
          <cell r="S1239">
            <v>40254</v>
          </cell>
        </row>
        <row r="1240">
          <cell r="A1240">
            <v>1238</v>
          </cell>
          <cell r="B1240" t="str">
            <v>日永　キノ</v>
          </cell>
          <cell r="C1240" t="str">
            <v>大字北小林812番地　しもつけ荘</v>
          </cell>
          <cell r="D1240">
            <v>40193</v>
          </cell>
          <cell r="E1240" t="str">
            <v>日永　美輝男</v>
          </cell>
          <cell r="F1240" t="str">
            <v>元町7番25号</v>
          </cell>
        </row>
        <row r="1240">
          <cell r="R1240">
            <v>40226</v>
          </cell>
          <cell r="S1240">
            <v>40254</v>
          </cell>
        </row>
        <row r="1241">
          <cell r="A1241">
            <v>1239</v>
          </cell>
          <cell r="B1241" t="str">
            <v>平川　壽良</v>
          </cell>
          <cell r="C1241" t="str">
            <v>緑町一丁目9番12号</v>
          </cell>
          <cell r="D1241">
            <v>40179</v>
          </cell>
          <cell r="E1241" t="str">
            <v>平川　孝行</v>
          </cell>
          <cell r="F1241" t="str">
            <v>緑町一丁目9番12号</v>
          </cell>
        </row>
        <row r="1241">
          <cell r="R1241">
            <v>40226</v>
          </cell>
          <cell r="S1241">
            <v>40254</v>
          </cell>
        </row>
        <row r="1242">
          <cell r="A1242">
            <v>1240</v>
          </cell>
          <cell r="B1242" t="str">
            <v>福島　光代</v>
          </cell>
          <cell r="C1242" t="str">
            <v>本丸二丁目24番3号</v>
          </cell>
          <cell r="D1242">
            <v>40190</v>
          </cell>
          <cell r="E1242" t="str">
            <v>福島　勝美</v>
          </cell>
          <cell r="F1242" t="str">
            <v>本丸二丁目22番26号</v>
          </cell>
        </row>
        <row r="1242">
          <cell r="R1242">
            <v>40226</v>
          </cell>
          <cell r="S1242">
            <v>40254</v>
          </cell>
        </row>
        <row r="1243">
          <cell r="A1243">
            <v>1241</v>
          </cell>
          <cell r="B1243" t="str">
            <v>福地　道昌</v>
          </cell>
          <cell r="C1243" t="str">
            <v>緑町三丁目4番13号</v>
          </cell>
          <cell r="D1243">
            <v>40184</v>
          </cell>
          <cell r="E1243" t="str">
            <v>福地　昌崇</v>
          </cell>
          <cell r="F1243" t="str">
            <v>緑町三丁目4番13号</v>
          </cell>
        </row>
        <row r="1243">
          <cell r="R1243">
            <v>40226</v>
          </cell>
          <cell r="S1243">
            <v>40254</v>
          </cell>
        </row>
        <row r="1244">
          <cell r="A1244">
            <v>1242</v>
          </cell>
          <cell r="B1244" t="str">
            <v>藤田　良作</v>
          </cell>
          <cell r="C1244" t="str">
            <v>表町8番5号</v>
          </cell>
          <cell r="D1244">
            <v>40186</v>
          </cell>
          <cell r="E1244" t="str">
            <v>藤田　剛</v>
          </cell>
          <cell r="F1244" t="str">
            <v>表町8番5号</v>
          </cell>
        </row>
        <row r="1244">
          <cell r="K1244" t="str">
            <v>表町871番地1</v>
          </cell>
          <cell r="L1244" t="str">
            <v>付属家</v>
          </cell>
          <cell r="M1244" t="str">
            <v>木</v>
          </cell>
          <cell r="N1244" t="str">
            <v>セメント瓦</v>
          </cell>
          <cell r="O1244">
            <v>66.1</v>
          </cell>
          <cell r="P1244" t="str">
            <v>昭和35年</v>
          </cell>
          <cell r="Q1244" t="str">
            <v>納屋</v>
          </cell>
          <cell r="R1244">
            <v>40226</v>
          </cell>
          <cell r="S1244">
            <v>40254</v>
          </cell>
        </row>
        <row r="1245">
          <cell r="A1245">
            <v>1243</v>
          </cell>
          <cell r="B1245" t="str">
            <v>藤田　良作</v>
          </cell>
          <cell r="C1245" t="str">
            <v>表町8番5号</v>
          </cell>
          <cell r="D1245">
            <v>40186</v>
          </cell>
          <cell r="E1245" t="str">
            <v>藤田　剛</v>
          </cell>
          <cell r="F1245" t="str">
            <v>表町8番5号</v>
          </cell>
        </row>
        <row r="1245">
          <cell r="K1245" t="str">
            <v>表町871番地1</v>
          </cell>
          <cell r="L1245" t="str">
            <v>付属家</v>
          </cell>
          <cell r="M1245" t="str">
            <v>軽量鉄骨</v>
          </cell>
          <cell r="N1245" t="str">
            <v>スレート</v>
          </cell>
          <cell r="O1245">
            <v>34.71</v>
          </cell>
          <cell r="P1245" t="str">
            <v>昭和59年10月</v>
          </cell>
          <cell r="Q1245" t="str">
            <v>物置</v>
          </cell>
          <cell r="R1245">
            <v>40226</v>
          </cell>
          <cell r="S1245">
            <v>40254</v>
          </cell>
        </row>
        <row r="1246">
          <cell r="A1246">
            <v>1244</v>
          </cell>
          <cell r="B1246" t="str">
            <v>古澤　三郎</v>
          </cell>
          <cell r="C1246" t="str">
            <v>大字安塚870番地8</v>
          </cell>
          <cell r="D1246">
            <v>40187</v>
          </cell>
          <cell r="E1246" t="str">
            <v>古澤　由希子</v>
          </cell>
          <cell r="F1246" t="str">
            <v>大阪府河内長野市市町996番地の2　エンゼルハイツ101</v>
          </cell>
        </row>
        <row r="1246">
          <cell r="R1246">
            <v>40226</v>
          </cell>
          <cell r="S1246">
            <v>40254</v>
          </cell>
        </row>
        <row r="1247">
          <cell r="A1247">
            <v>1245</v>
          </cell>
          <cell r="B1247" t="str">
            <v>丸山　ヨシエ</v>
          </cell>
          <cell r="C1247" t="str">
            <v>緑町二丁目16番8号</v>
          </cell>
          <cell r="D1247">
            <v>40181</v>
          </cell>
          <cell r="E1247" t="str">
            <v>丸山　道夫</v>
          </cell>
          <cell r="F1247" t="str">
            <v>緑町二丁目16番8号</v>
          </cell>
        </row>
        <row r="1247">
          <cell r="R1247">
            <v>40226</v>
          </cell>
          <cell r="S1247">
            <v>40254</v>
          </cell>
        </row>
        <row r="1248">
          <cell r="A1248">
            <v>1246</v>
          </cell>
          <cell r="B1248" t="str">
            <v>三上　良平</v>
          </cell>
          <cell r="C1248" t="str">
            <v>中央町16番18号</v>
          </cell>
          <cell r="D1248">
            <v>40194</v>
          </cell>
          <cell r="E1248" t="str">
            <v>三上　博史</v>
          </cell>
          <cell r="F1248" t="str">
            <v>中央町16番18号</v>
          </cell>
        </row>
        <row r="1248">
          <cell r="K1248" t="str">
            <v>大字壬生丁121番地5</v>
          </cell>
          <cell r="L1248" t="str">
            <v>専用住宅</v>
          </cell>
          <cell r="M1248" t="str">
            <v>木</v>
          </cell>
          <cell r="N1248" t="str">
            <v>スレート瓦</v>
          </cell>
          <cell r="O1248">
            <v>37.19</v>
          </cell>
          <cell r="P1248" t="str">
            <v>昭和49年</v>
          </cell>
          <cell r="Q1248" t="str">
            <v>貸家</v>
          </cell>
          <cell r="R1248">
            <v>40226</v>
          </cell>
          <cell r="S1248">
            <v>40254</v>
          </cell>
        </row>
        <row r="1249">
          <cell r="A1249">
            <v>1247</v>
          </cell>
          <cell r="B1249" t="str">
            <v>三上　良平</v>
          </cell>
          <cell r="C1249" t="str">
            <v>中央町16番18号</v>
          </cell>
          <cell r="D1249">
            <v>40194</v>
          </cell>
          <cell r="E1249" t="str">
            <v>三上　博史</v>
          </cell>
          <cell r="F1249" t="str">
            <v>中央町16番18号</v>
          </cell>
        </row>
        <row r="1249">
          <cell r="K1249" t="str">
            <v>大字壬生丁121番地5</v>
          </cell>
          <cell r="L1249" t="str">
            <v>専用住宅</v>
          </cell>
          <cell r="M1249" t="str">
            <v>木</v>
          </cell>
          <cell r="N1249" t="str">
            <v>スレート瓦</v>
          </cell>
          <cell r="O1249">
            <v>37.19</v>
          </cell>
          <cell r="P1249" t="str">
            <v>昭和49年</v>
          </cell>
          <cell r="Q1249" t="str">
            <v>貸家</v>
          </cell>
          <cell r="R1249">
            <v>40226</v>
          </cell>
          <cell r="S1249">
            <v>40254</v>
          </cell>
        </row>
        <row r="1250">
          <cell r="A1250">
            <v>1248</v>
          </cell>
          <cell r="B1250" t="str">
            <v>三上　良平</v>
          </cell>
          <cell r="C1250" t="str">
            <v>中央町16番18号</v>
          </cell>
          <cell r="D1250">
            <v>40194</v>
          </cell>
          <cell r="E1250" t="str">
            <v>三上　博史</v>
          </cell>
          <cell r="F1250" t="str">
            <v>中央町16番18号</v>
          </cell>
        </row>
        <row r="1250">
          <cell r="K1250" t="str">
            <v>大字壬生丁121番地5</v>
          </cell>
          <cell r="L1250" t="str">
            <v>専用住宅</v>
          </cell>
          <cell r="M1250" t="str">
            <v>木</v>
          </cell>
          <cell r="N1250" t="str">
            <v>スレート瓦</v>
          </cell>
          <cell r="O1250">
            <v>37.19</v>
          </cell>
          <cell r="P1250" t="str">
            <v>昭和49年</v>
          </cell>
          <cell r="Q1250" t="str">
            <v>貸家</v>
          </cell>
          <cell r="R1250">
            <v>40226</v>
          </cell>
          <cell r="S1250">
            <v>40254</v>
          </cell>
        </row>
        <row r="1251">
          <cell r="A1251">
            <v>1249</v>
          </cell>
          <cell r="B1251" t="str">
            <v>三上　良平</v>
          </cell>
          <cell r="C1251" t="str">
            <v>中央町16番18号</v>
          </cell>
          <cell r="D1251">
            <v>40194</v>
          </cell>
          <cell r="E1251" t="str">
            <v>三上　博史</v>
          </cell>
          <cell r="F1251" t="str">
            <v>中央町16番18号</v>
          </cell>
        </row>
        <row r="1251">
          <cell r="K1251" t="str">
            <v>中央町1351番地2</v>
          </cell>
          <cell r="L1251" t="str">
            <v>専用住宅</v>
          </cell>
          <cell r="M1251" t="str">
            <v>木</v>
          </cell>
          <cell r="N1251" t="str">
            <v>亜鉛鋼瓦</v>
          </cell>
          <cell r="O1251">
            <v>30.84</v>
          </cell>
          <cell r="P1251" t="str">
            <v>昭和56年8月</v>
          </cell>
          <cell r="Q1251" t="str">
            <v>居宅　増築</v>
          </cell>
          <cell r="R1251">
            <v>40226</v>
          </cell>
          <cell r="S1251">
            <v>40254</v>
          </cell>
        </row>
        <row r="1252">
          <cell r="A1252">
            <v>1250</v>
          </cell>
          <cell r="B1252" t="str">
            <v>三上　良平</v>
          </cell>
          <cell r="C1252" t="str">
            <v>中央町16番18号</v>
          </cell>
          <cell r="D1252">
            <v>40194</v>
          </cell>
          <cell r="E1252" t="str">
            <v>三上　博史</v>
          </cell>
          <cell r="F1252" t="str">
            <v>中央町16番18号</v>
          </cell>
        </row>
        <row r="1252">
          <cell r="K1252" t="str">
            <v>中央町1351番地2</v>
          </cell>
          <cell r="L1252" t="str">
            <v>その他</v>
          </cell>
          <cell r="M1252" t="str">
            <v>軽量鉄骨</v>
          </cell>
          <cell r="N1252" t="str">
            <v>陸屋根</v>
          </cell>
          <cell r="O1252">
            <v>24.78</v>
          </cell>
          <cell r="P1252" t="str">
            <v>昭和44年</v>
          </cell>
          <cell r="Q1252" t="str">
            <v>物置</v>
          </cell>
          <cell r="R1252">
            <v>40226</v>
          </cell>
          <cell r="S1252">
            <v>40254</v>
          </cell>
        </row>
        <row r="1253">
          <cell r="A1253">
            <v>1251</v>
          </cell>
          <cell r="B1253" t="str">
            <v>宮川　功</v>
          </cell>
          <cell r="C1253" t="str">
            <v>至宝二丁目5番5号</v>
          </cell>
          <cell r="D1253">
            <v>40203</v>
          </cell>
          <cell r="E1253" t="str">
            <v>宮川　美保子</v>
          </cell>
          <cell r="F1253" t="str">
            <v>至宝二丁目5番5号</v>
          </cell>
        </row>
        <row r="1253">
          <cell r="R1253">
            <v>40226</v>
          </cell>
          <cell r="S1253">
            <v>40254</v>
          </cell>
        </row>
        <row r="1254">
          <cell r="A1254">
            <v>1252</v>
          </cell>
          <cell r="B1254" t="str">
            <v>山ノ井　</v>
          </cell>
          <cell r="C1254" t="str">
            <v>大字助谷1366番地28</v>
          </cell>
          <cell r="D1254">
            <v>40180</v>
          </cell>
          <cell r="E1254" t="str">
            <v>山ノ井　一男</v>
          </cell>
          <cell r="F1254" t="str">
            <v>大字助谷1366番地28</v>
          </cell>
        </row>
        <row r="1254">
          <cell r="R1254">
            <v>40226</v>
          </cell>
          <cell r="S1254">
            <v>40254</v>
          </cell>
        </row>
        <row r="1255">
          <cell r="A1255">
            <v>1253</v>
          </cell>
          <cell r="B1255" t="str">
            <v>葭葉　仁</v>
          </cell>
          <cell r="C1255" t="str">
            <v>下野市箕輪441番地1　まほろばの里</v>
          </cell>
          <cell r="D1255">
            <v>40193</v>
          </cell>
          <cell r="E1255" t="str">
            <v>葭葉　進</v>
          </cell>
          <cell r="F1255" t="str">
            <v>大字壬生甲2607番地</v>
          </cell>
        </row>
        <row r="1255">
          <cell r="K1255" t="str">
            <v>大字壬生乙3147番地</v>
          </cell>
          <cell r="L1255" t="str">
            <v>専用住宅</v>
          </cell>
          <cell r="M1255" t="str">
            <v>木</v>
          </cell>
          <cell r="N1255" t="str">
            <v>スレート瓦</v>
          </cell>
          <cell r="O1255">
            <v>53.42</v>
          </cell>
          <cell r="P1255" t="str">
            <v>昭和44年</v>
          </cell>
        </row>
        <row r="1255">
          <cell r="R1255">
            <v>40226</v>
          </cell>
          <cell r="S1255">
            <v>40254</v>
          </cell>
        </row>
        <row r="1256">
          <cell r="A1256">
            <v>1254</v>
          </cell>
          <cell r="B1256" t="str">
            <v>葭葉　初江</v>
          </cell>
          <cell r="C1256" t="str">
            <v>大字北小林812番地　しもつけ荘</v>
          </cell>
          <cell r="D1256">
            <v>40192</v>
          </cell>
          <cell r="E1256" t="str">
            <v>葭葉　憲人</v>
          </cell>
          <cell r="F1256" t="str">
            <v>大字壬生乙3131番地</v>
          </cell>
        </row>
        <row r="1256">
          <cell r="K1256" t="str">
            <v>大字壬生乙3131番地1</v>
          </cell>
          <cell r="L1256" t="str">
            <v>付属家</v>
          </cell>
          <cell r="M1256" t="str">
            <v>木</v>
          </cell>
          <cell r="N1256" t="str">
            <v>セメント瓦</v>
          </cell>
          <cell r="O1256">
            <v>66.11</v>
          </cell>
          <cell r="P1256" t="str">
            <v>昭和53年12月</v>
          </cell>
          <cell r="Q1256" t="str">
            <v>倉庫　居宅　葭葉　光雄</v>
          </cell>
          <cell r="R1256">
            <v>40226</v>
          </cell>
          <cell r="S1256">
            <v>40254</v>
          </cell>
        </row>
        <row r="1257">
          <cell r="A1257">
            <v>1255</v>
          </cell>
          <cell r="B1257" t="str">
            <v>合　富一</v>
          </cell>
          <cell r="C1257" t="str">
            <v>大字羽生田2386番地</v>
          </cell>
          <cell r="D1257">
            <v>40179</v>
          </cell>
          <cell r="E1257" t="str">
            <v>合　孝男</v>
          </cell>
          <cell r="F1257" t="str">
            <v>大字羽生田2386番地</v>
          </cell>
        </row>
        <row r="1257">
          <cell r="K1257" t="str">
            <v>大字羽生田2386番地</v>
          </cell>
          <cell r="L1257" t="str">
            <v>付属家</v>
          </cell>
          <cell r="M1257" t="str">
            <v>木</v>
          </cell>
          <cell r="N1257" t="str">
            <v>セメント瓦</v>
          </cell>
          <cell r="O1257">
            <v>23.14</v>
          </cell>
          <cell r="P1257" t="str">
            <v>昭和58年3月</v>
          </cell>
          <cell r="Q1257" t="str">
            <v>納屋</v>
          </cell>
          <cell r="R1257">
            <v>40226</v>
          </cell>
          <cell r="S1257">
            <v>40254</v>
          </cell>
        </row>
        <row r="1258">
          <cell r="A1258">
            <v>1256</v>
          </cell>
          <cell r="B1258" t="str">
            <v>合　富一</v>
          </cell>
          <cell r="C1258" t="str">
            <v>大字羽生田2386番地</v>
          </cell>
          <cell r="D1258">
            <v>40179</v>
          </cell>
          <cell r="E1258" t="str">
            <v>合　孝男</v>
          </cell>
          <cell r="F1258" t="str">
            <v>大字羽生田2386番地</v>
          </cell>
        </row>
        <row r="1258">
          <cell r="K1258" t="str">
            <v>大字羽生田2386番地</v>
          </cell>
          <cell r="L1258" t="str">
            <v>付属家</v>
          </cell>
          <cell r="M1258" t="str">
            <v>木</v>
          </cell>
          <cell r="N1258" t="str">
            <v>スレート瓦</v>
          </cell>
          <cell r="O1258">
            <v>46.28</v>
          </cell>
          <cell r="P1258" t="str">
            <v>昭和46年</v>
          </cell>
        </row>
        <row r="1258">
          <cell r="R1258">
            <v>40226</v>
          </cell>
          <cell r="S1258">
            <v>40254</v>
          </cell>
        </row>
        <row r="1259">
          <cell r="A1259">
            <v>1257</v>
          </cell>
          <cell r="B1259" t="str">
            <v>合　富一</v>
          </cell>
          <cell r="C1259" t="str">
            <v>大字羽生田2386番地</v>
          </cell>
          <cell r="D1259">
            <v>40179</v>
          </cell>
          <cell r="E1259" t="str">
            <v>合　孝男</v>
          </cell>
          <cell r="F1259" t="str">
            <v>大字羽生田2386番地</v>
          </cell>
        </row>
        <row r="1259">
          <cell r="K1259" t="str">
            <v>大字羽生田2386番地</v>
          </cell>
          <cell r="L1259" t="str">
            <v>付属家</v>
          </cell>
          <cell r="M1259" t="str">
            <v>木</v>
          </cell>
          <cell r="N1259" t="str">
            <v>亜鉛鋼平</v>
          </cell>
          <cell r="O1259">
            <v>29.75</v>
          </cell>
          <cell r="P1259" t="str">
            <v>明治35年</v>
          </cell>
          <cell r="Q1259" t="str">
            <v>ｵﾁｱｲ　ｴｲｼﾞ</v>
          </cell>
          <cell r="R1259">
            <v>40226</v>
          </cell>
          <cell r="S1259">
            <v>40254</v>
          </cell>
        </row>
        <row r="1260">
          <cell r="A1260">
            <v>1258</v>
          </cell>
          <cell r="B1260" t="str">
            <v>合　富一</v>
          </cell>
          <cell r="C1260" t="str">
            <v>大字羽生田2386番地</v>
          </cell>
          <cell r="D1260">
            <v>40179</v>
          </cell>
          <cell r="E1260" t="str">
            <v>合　孝男</v>
          </cell>
          <cell r="F1260" t="str">
            <v>大字羽生田2386番地</v>
          </cell>
        </row>
        <row r="1260">
          <cell r="K1260" t="str">
            <v>大字羽生田2386番地1</v>
          </cell>
          <cell r="L1260" t="str">
            <v>専用住宅</v>
          </cell>
          <cell r="M1260" t="str">
            <v>木</v>
          </cell>
          <cell r="N1260" t="str">
            <v>瓦</v>
          </cell>
          <cell r="O1260">
            <v>209.5</v>
          </cell>
          <cell r="P1260" t="str">
            <v>平成10年7月</v>
          </cell>
          <cell r="Q1260" t="str">
            <v>居宅</v>
          </cell>
          <cell r="R1260">
            <v>40226</v>
          </cell>
          <cell r="S1260">
            <v>40254</v>
          </cell>
        </row>
        <row r="1261">
          <cell r="A1261">
            <v>1259</v>
          </cell>
          <cell r="B1261" t="str">
            <v>阿部　實</v>
          </cell>
          <cell r="C1261" t="str">
            <v>神奈川県逗子市逗子５丁目１２番１０号</v>
          </cell>
          <cell r="D1261">
            <v>40232</v>
          </cell>
          <cell r="E1261" t="str">
            <v>阿部　雅子</v>
          </cell>
          <cell r="F1261" t="str">
            <v>神奈川県逗子市逗子５丁目１２番１０号</v>
          </cell>
        </row>
        <row r="1261">
          <cell r="K1261" t="str">
            <v>緑町四丁目779番地32</v>
          </cell>
          <cell r="L1261" t="str">
            <v>専用住宅</v>
          </cell>
          <cell r="M1261" t="str">
            <v>木</v>
          </cell>
          <cell r="N1261" t="str">
            <v>コロニアル</v>
          </cell>
          <cell r="O1261">
            <v>15.15</v>
          </cell>
          <cell r="P1261" t="str">
            <v>昭和60年9月</v>
          </cell>
          <cell r="Q1261" t="str">
            <v>増築　居宅</v>
          </cell>
          <cell r="R1261">
            <v>40276</v>
          </cell>
          <cell r="S1261">
            <v>40305</v>
          </cell>
        </row>
        <row r="1262">
          <cell r="A1262">
            <v>1260</v>
          </cell>
          <cell r="B1262" t="str">
            <v>荒川　新市</v>
          </cell>
          <cell r="C1262" t="str">
            <v>大師町6番44号</v>
          </cell>
          <cell r="D1262">
            <v>40208</v>
          </cell>
          <cell r="E1262" t="str">
            <v>荒川　良雄</v>
          </cell>
          <cell r="F1262" t="str">
            <v>栃木市川原田町224番地　河原田市営住宅Ａ－201号</v>
          </cell>
        </row>
        <row r="1262">
          <cell r="K1262" t="str">
            <v>大師町959番地1</v>
          </cell>
          <cell r="L1262" t="str">
            <v>専用住宅</v>
          </cell>
          <cell r="M1262" t="str">
            <v>木</v>
          </cell>
          <cell r="N1262" t="str">
            <v>セメント瓦</v>
          </cell>
          <cell r="O1262">
            <v>85.12</v>
          </cell>
          <cell r="P1262" t="str">
            <v>昭和55年7月</v>
          </cell>
          <cell r="Q1262" t="str">
            <v>居宅</v>
          </cell>
          <cell r="R1262">
            <v>40276</v>
          </cell>
          <cell r="S1262">
            <v>40305</v>
          </cell>
        </row>
        <row r="1263">
          <cell r="A1263">
            <v>1261</v>
          </cell>
          <cell r="B1263" t="str">
            <v>荒川　新市</v>
          </cell>
          <cell r="C1263" t="str">
            <v>大師町6番44号</v>
          </cell>
          <cell r="D1263">
            <v>40208</v>
          </cell>
          <cell r="E1263" t="str">
            <v>荒川　良雄</v>
          </cell>
          <cell r="F1263" t="str">
            <v>栃木市川原田町224番地　河原田市営住宅Ａ－201号</v>
          </cell>
        </row>
        <row r="1263">
          <cell r="K1263" t="str">
            <v>大師町959番地1</v>
          </cell>
          <cell r="L1263" t="str">
            <v>専用住宅</v>
          </cell>
          <cell r="M1263" t="str">
            <v>木</v>
          </cell>
          <cell r="N1263" t="str">
            <v>瓦</v>
          </cell>
          <cell r="O1263">
            <v>46.37</v>
          </cell>
          <cell r="P1263" t="str">
            <v>平成8年6月</v>
          </cell>
          <cell r="Q1263" t="str">
            <v>居宅　増築</v>
          </cell>
          <cell r="R1263">
            <v>40276</v>
          </cell>
          <cell r="S1263">
            <v>40305</v>
          </cell>
        </row>
        <row r="1264">
          <cell r="A1264">
            <v>1262</v>
          </cell>
          <cell r="B1264" t="str">
            <v>荒川　新市</v>
          </cell>
          <cell r="C1264" t="str">
            <v>大師町6番44号</v>
          </cell>
          <cell r="D1264">
            <v>40208</v>
          </cell>
          <cell r="E1264" t="str">
            <v>荒川　良雄</v>
          </cell>
          <cell r="F1264" t="str">
            <v>栃木市川原田町224番地　河原田市営住宅Ａ－201号</v>
          </cell>
        </row>
        <row r="1264">
          <cell r="K1264" t="str">
            <v>大師町959番地1</v>
          </cell>
          <cell r="L1264" t="str">
            <v>付属家</v>
          </cell>
          <cell r="M1264" t="str">
            <v>木</v>
          </cell>
          <cell r="N1264" t="str">
            <v>スレート瓦</v>
          </cell>
          <cell r="O1264">
            <v>39.66</v>
          </cell>
          <cell r="P1264" t="str">
            <v>昭和42年</v>
          </cell>
          <cell r="Q1264" t="str">
            <v>物置</v>
          </cell>
          <cell r="R1264">
            <v>40276</v>
          </cell>
          <cell r="S1264">
            <v>40305</v>
          </cell>
        </row>
        <row r="1265">
          <cell r="A1265">
            <v>1263</v>
          </cell>
          <cell r="B1265" t="str">
            <v>荒川　フミ</v>
          </cell>
          <cell r="C1265" t="str">
            <v>大字羽生田2116番地</v>
          </cell>
          <cell r="D1265">
            <v>40218</v>
          </cell>
          <cell r="E1265" t="str">
            <v>荒川　正喜</v>
          </cell>
          <cell r="F1265" t="str">
            <v>大字羽生田2116番地</v>
          </cell>
        </row>
        <row r="1265">
          <cell r="R1265">
            <v>40276</v>
          </cell>
          <cell r="S1265">
            <v>40305</v>
          </cell>
        </row>
        <row r="1266">
          <cell r="A1266">
            <v>1264</v>
          </cell>
          <cell r="B1266" t="str">
            <v>石井　傳</v>
          </cell>
          <cell r="C1266" t="str">
            <v>緑町一丁目15番1号　コスモ独協前ハイツ303号室</v>
          </cell>
          <cell r="D1266">
            <v>40216</v>
          </cell>
          <cell r="E1266" t="str">
            <v>石井　啓子</v>
          </cell>
          <cell r="F1266" t="str">
            <v>緑町一丁目15番1号　コスモ独協前ハイツ303号室</v>
          </cell>
        </row>
        <row r="1266">
          <cell r="R1266">
            <v>40276</v>
          </cell>
          <cell r="S1266">
            <v>40305</v>
          </cell>
        </row>
        <row r="1267">
          <cell r="A1267">
            <v>1265</v>
          </cell>
          <cell r="B1267" t="str">
            <v>大栗　亨</v>
          </cell>
          <cell r="C1267" t="str">
            <v>大字壬生甲3217番地2</v>
          </cell>
          <cell r="D1267">
            <v>40224</v>
          </cell>
          <cell r="E1267" t="str">
            <v>大栗　清</v>
          </cell>
          <cell r="F1267" t="str">
            <v>大字壬生甲3217番地2</v>
          </cell>
        </row>
        <row r="1267">
          <cell r="R1267">
            <v>40276</v>
          </cell>
          <cell r="S1267">
            <v>40305</v>
          </cell>
        </row>
        <row r="1268">
          <cell r="A1268">
            <v>1266</v>
          </cell>
          <cell r="B1268" t="str">
            <v>大　志郎</v>
          </cell>
          <cell r="C1268" t="str">
            <v>大字福和田1008番地1</v>
          </cell>
          <cell r="D1268">
            <v>40216</v>
          </cell>
          <cell r="E1268" t="str">
            <v>大　建一</v>
          </cell>
          <cell r="F1268" t="str">
            <v>大字福和田1008番地1</v>
          </cell>
        </row>
        <row r="1268">
          <cell r="K1268" t="str">
            <v>大字福和田1008番地1</v>
          </cell>
          <cell r="L1268" t="str">
            <v>土蔵</v>
          </cell>
          <cell r="M1268" t="str">
            <v>土蔵</v>
          </cell>
          <cell r="N1268" t="str">
            <v>瓦</v>
          </cell>
          <cell r="O1268">
            <v>46.58</v>
          </cell>
          <cell r="P1268" t="str">
            <v>昭和36年</v>
          </cell>
          <cell r="Q1268" t="str">
            <v>ｵｵﾊｼ ｻﾝｻﾞｴﾓﾝ</v>
          </cell>
          <cell r="R1268">
            <v>40276</v>
          </cell>
          <cell r="S1268">
            <v>40305</v>
          </cell>
        </row>
        <row r="1269">
          <cell r="A1269">
            <v>1267</v>
          </cell>
          <cell r="B1269" t="str">
            <v>大　志郎</v>
          </cell>
          <cell r="C1269" t="str">
            <v>大字福和田1008番地1</v>
          </cell>
          <cell r="D1269">
            <v>40216</v>
          </cell>
          <cell r="E1269" t="str">
            <v>大　建一</v>
          </cell>
          <cell r="F1269" t="str">
            <v>大字福和田1008番地1</v>
          </cell>
        </row>
        <row r="1269">
          <cell r="K1269" t="str">
            <v>大字福和田1008番地1</v>
          </cell>
          <cell r="L1269" t="str">
            <v>工場等</v>
          </cell>
          <cell r="M1269" t="str">
            <v>石</v>
          </cell>
          <cell r="N1269" t="str">
            <v>瓦</v>
          </cell>
          <cell r="O1269">
            <v>34.71</v>
          </cell>
          <cell r="P1269" t="str">
            <v>昭和44年</v>
          </cell>
        </row>
        <row r="1269">
          <cell r="R1269">
            <v>40276</v>
          </cell>
          <cell r="S1269">
            <v>40305</v>
          </cell>
        </row>
        <row r="1270">
          <cell r="A1270">
            <v>1268</v>
          </cell>
          <cell r="B1270" t="str">
            <v>大　志郎</v>
          </cell>
          <cell r="C1270" t="str">
            <v>大字福和田1008番地1</v>
          </cell>
          <cell r="D1270">
            <v>40216</v>
          </cell>
          <cell r="E1270" t="str">
            <v>大　建一</v>
          </cell>
          <cell r="F1270" t="str">
            <v>大字福和田1008番地1</v>
          </cell>
        </row>
        <row r="1270">
          <cell r="K1270" t="str">
            <v>大字福和田1008番地1</v>
          </cell>
          <cell r="L1270" t="str">
            <v>倉庫</v>
          </cell>
          <cell r="M1270" t="str">
            <v>木</v>
          </cell>
          <cell r="N1270" t="str">
            <v>瓦</v>
          </cell>
          <cell r="O1270">
            <v>49.58</v>
          </cell>
          <cell r="P1270" t="str">
            <v>昭和62年4月</v>
          </cell>
          <cell r="Q1270" t="str">
            <v>納屋</v>
          </cell>
          <cell r="R1270">
            <v>40276</v>
          </cell>
          <cell r="S1270">
            <v>40305</v>
          </cell>
        </row>
        <row r="1271">
          <cell r="A1271">
            <v>1269</v>
          </cell>
          <cell r="B1271" t="str">
            <v>大村　長治郎</v>
          </cell>
          <cell r="C1271" t="str">
            <v>大字壬生丁263番地12</v>
          </cell>
          <cell r="D1271">
            <v>40224</v>
          </cell>
          <cell r="E1271" t="str">
            <v>大村　長造</v>
          </cell>
          <cell r="F1271" t="str">
            <v>大字壬生丁263番地12</v>
          </cell>
        </row>
        <row r="1271">
          <cell r="K1271" t="str">
            <v>大字壬生丁263番地12</v>
          </cell>
          <cell r="L1271" t="str">
            <v>専用住宅</v>
          </cell>
          <cell r="M1271" t="str">
            <v>木</v>
          </cell>
          <cell r="N1271" t="str">
            <v>スレート瓦</v>
          </cell>
          <cell r="O1271">
            <v>39.66</v>
          </cell>
          <cell r="P1271" t="str">
            <v>昭和51年</v>
          </cell>
          <cell r="Q1271" t="str">
            <v>増築</v>
          </cell>
          <cell r="R1271">
            <v>40276</v>
          </cell>
          <cell r="S1271">
            <v>40305</v>
          </cell>
        </row>
        <row r="1272">
          <cell r="A1272">
            <v>1270</v>
          </cell>
          <cell r="B1272" t="str">
            <v>織田　喜一</v>
          </cell>
          <cell r="C1272" t="str">
            <v>大字上田696番地</v>
          </cell>
          <cell r="D1272">
            <v>40234</v>
          </cell>
          <cell r="E1272" t="str">
            <v>織田　和男</v>
          </cell>
          <cell r="F1272" t="str">
            <v>大字上田696番地</v>
          </cell>
        </row>
        <row r="1272">
          <cell r="K1272" t="str">
            <v>大字上田696番地</v>
          </cell>
          <cell r="L1272" t="str">
            <v>付属家</v>
          </cell>
          <cell r="M1272" t="str">
            <v>木</v>
          </cell>
          <cell r="N1272" t="str">
            <v>セメント瓦</v>
          </cell>
          <cell r="O1272">
            <v>66.1</v>
          </cell>
          <cell r="P1272" t="str">
            <v>昭和30年</v>
          </cell>
        </row>
        <row r="1272">
          <cell r="R1272">
            <v>40276</v>
          </cell>
          <cell r="S1272">
            <v>40305</v>
          </cell>
        </row>
        <row r="1273">
          <cell r="A1273">
            <v>1271</v>
          </cell>
          <cell r="B1273" t="str">
            <v>織田　喜一</v>
          </cell>
          <cell r="C1273" t="str">
            <v>大字上田696番地</v>
          </cell>
          <cell r="D1273">
            <v>40234</v>
          </cell>
          <cell r="E1273" t="str">
            <v>織田　和男</v>
          </cell>
          <cell r="F1273" t="str">
            <v>大字上田696番地</v>
          </cell>
        </row>
        <row r="1273">
          <cell r="K1273" t="str">
            <v>大字上田696番地</v>
          </cell>
          <cell r="L1273" t="str">
            <v>専用住宅</v>
          </cell>
          <cell r="M1273" t="str">
            <v>木</v>
          </cell>
          <cell r="N1273" t="str">
            <v>瓦</v>
          </cell>
          <cell r="O1273">
            <v>143.38</v>
          </cell>
          <cell r="P1273" t="str">
            <v>昭和47年</v>
          </cell>
        </row>
        <row r="1273">
          <cell r="R1273">
            <v>40276</v>
          </cell>
          <cell r="S1273">
            <v>40305</v>
          </cell>
        </row>
        <row r="1274">
          <cell r="A1274">
            <v>1272</v>
          </cell>
          <cell r="B1274" t="str">
            <v>織田　喜一</v>
          </cell>
          <cell r="C1274" t="str">
            <v>大字上田696番地</v>
          </cell>
          <cell r="D1274">
            <v>40234</v>
          </cell>
          <cell r="E1274" t="str">
            <v>織田　和男</v>
          </cell>
          <cell r="F1274" t="str">
            <v>大字上田696番地</v>
          </cell>
        </row>
        <row r="1274">
          <cell r="K1274" t="str">
            <v>大字上田696番地</v>
          </cell>
          <cell r="L1274" t="str">
            <v>付属家</v>
          </cell>
          <cell r="M1274" t="str">
            <v>木</v>
          </cell>
          <cell r="N1274" t="str">
            <v>亜鉛鋼平</v>
          </cell>
          <cell r="O1274">
            <v>9.91</v>
          </cell>
          <cell r="P1274" t="str">
            <v>昭和47年</v>
          </cell>
        </row>
        <row r="1274">
          <cell r="R1274">
            <v>40276</v>
          </cell>
          <cell r="S1274">
            <v>40305</v>
          </cell>
        </row>
        <row r="1275">
          <cell r="A1275">
            <v>1273</v>
          </cell>
          <cell r="B1275" t="str">
            <v>織田　喜一</v>
          </cell>
          <cell r="C1275" t="str">
            <v>大字上田696番地</v>
          </cell>
          <cell r="D1275">
            <v>40234</v>
          </cell>
          <cell r="E1275" t="str">
            <v>織田　和男</v>
          </cell>
          <cell r="F1275" t="str">
            <v>大字上田696番地</v>
          </cell>
        </row>
        <row r="1275">
          <cell r="K1275" t="str">
            <v>大字上田696番地</v>
          </cell>
          <cell r="L1275" t="str">
            <v>付属家</v>
          </cell>
          <cell r="M1275" t="str">
            <v>木</v>
          </cell>
          <cell r="N1275" t="str">
            <v>セメント瓦</v>
          </cell>
          <cell r="O1275">
            <v>7.43</v>
          </cell>
          <cell r="P1275" t="str">
            <v>昭和33年</v>
          </cell>
          <cell r="Q1275" t="str">
            <v>ｵﾀﾞ ﾍｲｼﾞ</v>
          </cell>
          <cell r="R1275">
            <v>40276</v>
          </cell>
          <cell r="S1275">
            <v>40305</v>
          </cell>
        </row>
        <row r="1276">
          <cell r="A1276">
            <v>1274</v>
          </cell>
          <cell r="B1276" t="str">
            <v>柏木　順治</v>
          </cell>
          <cell r="C1276" t="str">
            <v>本丸二丁目24番7号</v>
          </cell>
          <cell r="D1276">
            <v>40231</v>
          </cell>
          <cell r="E1276" t="str">
            <v>柏木　裕司</v>
          </cell>
          <cell r="F1276" t="str">
            <v>本丸二丁目24番7号</v>
          </cell>
        </row>
        <row r="1276">
          <cell r="R1276">
            <v>40276</v>
          </cell>
          <cell r="S1276">
            <v>40305</v>
          </cell>
        </row>
        <row r="1277">
          <cell r="A1277">
            <v>1275</v>
          </cell>
          <cell r="B1277" t="str">
            <v>神永　明</v>
          </cell>
          <cell r="C1277" t="str">
            <v>大字羽生田2182番地3</v>
          </cell>
          <cell r="D1277">
            <v>40221</v>
          </cell>
          <cell r="E1277" t="str">
            <v>神永　豊子</v>
          </cell>
          <cell r="F1277" t="str">
            <v>大字羽生田2182番地3</v>
          </cell>
        </row>
        <row r="1277">
          <cell r="K1277" t="str">
            <v>大字羽生田2182番地3</v>
          </cell>
          <cell r="L1277" t="str">
            <v>専用住宅</v>
          </cell>
          <cell r="M1277" t="str">
            <v>木</v>
          </cell>
          <cell r="N1277" t="str">
            <v>亜鉛鋼瓦</v>
          </cell>
          <cell r="O1277">
            <v>66.11</v>
          </cell>
          <cell r="P1277" t="str">
            <v>昭和51年</v>
          </cell>
          <cell r="Q1277" t="str">
            <v>居宅</v>
          </cell>
          <cell r="R1277">
            <v>40276</v>
          </cell>
          <cell r="S1277">
            <v>40305</v>
          </cell>
        </row>
        <row r="1278">
          <cell r="A1278">
            <v>1276</v>
          </cell>
          <cell r="B1278" t="str">
            <v>神永　明</v>
          </cell>
          <cell r="C1278" t="str">
            <v>大字羽生田2182番地3</v>
          </cell>
          <cell r="D1278">
            <v>40221</v>
          </cell>
          <cell r="E1278" t="str">
            <v>神永　豊子</v>
          </cell>
          <cell r="F1278" t="str">
            <v>大字羽生田2182番地3</v>
          </cell>
        </row>
        <row r="1278">
          <cell r="K1278" t="str">
            <v>大字羽生田2182番地3</v>
          </cell>
          <cell r="L1278" t="str">
            <v>専用住宅</v>
          </cell>
          <cell r="M1278" t="str">
            <v>木</v>
          </cell>
          <cell r="N1278" t="str">
            <v>亜鉛鋼瓦</v>
          </cell>
          <cell r="O1278">
            <v>13.22</v>
          </cell>
          <cell r="P1278" t="str">
            <v>昭和56年8月</v>
          </cell>
          <cell r="Q1278" t="str">
            <v>居宅　増築</v>
          </cell>
          <cell r="R1278">
            <v>40276</v>
          </cell>
          <cell r="S1278">
            <v>40305</v>
          </cell>
        </row>
        <row r="1279">
          <cell r="A1279">
            <v>1277</v>
          </cell>
          <cell r="B1279" t="str">
            <v>川野邉　宏一</v>
          </cell>
          <cell r="C1279" t="str">
            <v>大字安塚1876番地3</v>
          </cell>
          <cell r="D1279">
            <v>40208</v>
          </cell>
          <cell r="E1279" t="str">
            <v>川野邉　カク子</v>
          </cell>
          <cell r="F1279" t="str">
            <v>大字安塚1876番地3</v>
          </cell>
        </row>
        <row r="1279">
          <cell r="K1279" t="str">
            <v>大字安塚1876番地1</v>
          </cell>
          <cell r="L1279" t="str">
            <v>その他</v>
          </cell>
          <cell r="M1279" t="str">
            <v>軽量鉄骨</v>
          </cell>
          <cell r="N1279" t="str">
            <v>スレート</v>
          </cell>
          <cell r="O1279">
            <v>120</v>
          </cell>
          <cell r="P1279" t="str">
            <v>昭和41年</v>
          </cell>
        </row>
        <row r="1279">
          <cell r="R1279">
            <v>40276</v>
          </cell>
          <cell r="S1279">
            <v>40305</v>
          </cell>
        </row>
        <row r="1280">
          <cell r="A1280">
            <v>1278</v>
          </cell>
          <cell r="B1280" t="str">
            <v>須釜　作一</v>
          </cell>
          <cell r="C1280" t="str">
            <v>大師町14番35号</v>
          </cell>
          <cell r="D1280">
            <v>40212</v>
          </cell>
          <cell r="E1280" t="str">
            <v>須釜　健作</v>
          </cell>
          <cell r="F1280" t="str">
            <v>大師町14番35号</v>
          </cell>
        </row>
        <row r="1280">
          <cell r="K1280" t="str">
            <v>大師町3200番地4</v>
          </cell>
          <cell r="L1280" t="str">
            <v>店舗</v>
          </cell>
          <cell r="M1280" t="str">
            <v>木</v>
          </cell>
          <cell r="N1280" t="str">
            <v>亜鉛鋼瓦</v>
          </cell>
          <cell r="O1280">
            <v>13.22</v>
          </cell>
          <cell r="P1280" t="str">
            <v>昭和50年</v>
          </cell>
          <cell r="Q1280" t="str">
            <v>店舗</v>
          </cell>
          <cell r="R1280">
            <v>40276</v>
          </cell>
          <cell r="S1280">
            <v>40305</v>
          </cell>
        </row>
        <row r="1281">
          <cell r="A1281">
            <v>1279</v>
          </cell>
          <cell r="B1281" t="str">
            <v>鈴木　喜一</v>
          </cell>
          <cell r="C1281" t="str">
            <v>表町24番12号</v>
          </cell>
          <cell r="D1281">
            <v>40211</v>
          </cell>
          <cell r="E1281" t="str">
            <v>鈴木　博</v>
          </cell>
          <cell r="F1281" t="str">
            <v>所沢市北中三丁目104番地の8</v>
          </cell>
        </row>
        <row r="1281">
          <cell r="K1281" t="str">
            <v>表町24番地3</v>
          </cell>
          <cell r="L1281" t="str">
            <v>付属家</v>
          </cell>
          <cell r="M1281" t="str">
            <v>木</v>
          </cell>
          <cell r="N1281" t="str">
            <v>亜鉛鋼折</v>
          </cell>
          <cell r="O1281">
            <v>14.87</v>
          </cell>
          <cell r="P1281" t="str">
            <v>昭和61年12月</v>
          </cell>
          <cell r="Q1281" t="str">
            <v>物置</v>
          </cell>
          <cell r="R1281">
            <v>40276</v>
          </cell>
          <cell r="S1281">
            <v>40305</v>
          </cell>
        </row>
        <row r="1282">
          <cell r="A1282">
            <v>1280</v>
          </cell>
          <cell r="B1282" t="str">
            <v>鈴木　茂</v>
          </cell>
          <cell r="C1282" t="str">
            <v>大字藤井533番地1</v>
          </cell>
          <cell r="D1282">
            <v>40224</v>
          </cell>
          <cell r="E1282" t="str">
            <v>鈴木　進</v>
          </cell>
          <cell r="F1282" t="str">
            <v>大字藤井533番地1</v>
          </cell>
        </row>
        <row r="1282">
          <cell r="K1282" t="str">
            <v>大字藤井533番地1</v>
          </cell>
          <cell r="L1282" t="str">
            <v>付属家</v>
          </cell>
          <cell r="M1282" t="str">
            <v>木</v>
          </cell>
          <cell r="N1282" t="str">
            <v>亜鉛鋼平</v>
          </cell>
          <cell r="O1282">
            <v>15.4</v>
          </cell>
          <cell r="P1282" t="str">
            <v>昭和26年</v>
          </cell>
          <cell r="Q1282" t="str">
            <v>煙草乾燥場</v>
          </cell>
          <cell r="R1282">
            <v>40276</v>
          </cell>
          <cell r="S1282">
            <v>40305</v>
          </cell>
        </row>
        <row r="1283">
          <cell r="A1283">
            <v>1281</v>
          </cell>
          <cell r="B1283" t="str">
            <v>鈴木　茂</v>
          </cell>
          <cell r="C1283" t="str">
            <v>大字藤井533番地1</v>
          </cell>
          <cell r="D1283">
            <v>40224</v>
          </cell>
          <cell r="E1283" t="str">
            <v>鈴木　進</v>
          </cell>
          <cell r="F1283" t="str">
            <v>大字藤井533番地1</v>
          </cell>
        </row>
        <row r="1283">
          <cell r="K1283" t="str">
            <v>大字藤井533番地1</v>
          </cell>
          <cell r="L1283" t="str">
            <v>付属家</v>
          </cell>
          <cell r="M1283" t="str">
            <v>木</v>
          </cell>
          <cell r="N1283" t="str">
            <v>セメント瓦</v>
          </cell>
          <cell r="O1283">
            <v>23.14</v>
          </cell>
          <cell r="P1283" t="str">
            <v>昭和33年</v>
          </cell>
        </row>
        <row r="1283">
          <cell r="R1283">
            <v>40276</v>
          </cell>
          <cell r="S1283">
            <v>40305</v>
          </cell>
        </row>
        <row r="1284">
          <cell r="A1284">
            <v>1282</v>
          </cell>
          <cell r="B1284" t="str">
            <v>鈴木　茂</v>
          </cell>
          <cell r="C1284" t="str">
            <v>大字藤井533番地1</v>
          </cell>
          <cell r="D1284">
            <v>40224</v>
          </cell>
          <cell r="E1284" t="str">
            <v>鈴木　進</v>
          </cell>
          <cell r="F1284" t="str">
            <v>大字藤井533番地1</v>
          </cell>
        </row>
        <row r="1284">
          <cell r="K1284" t="str">
            <v>大字藤井533番地1</v>
          </cell>
          <cell r="L1284" t="str">
            <v>専用住宅</v>
          </cell>
          <cell r="M1284" t="str">
            <v>木</v>
          </cell>
          <cell r="N1284" t="str">
            <v>亜鉛鋼瓦</v>
          </cell>
          <cell r="O1284">
            <v>15.97</v>
          </cell>
          <cell r="P1284" t="str">
            <v>昭和59年6月</v>
          </cell>
          <cell r="Q1284" t="str">
            <v>居宅　増築</v>
          </cell>
          <cell r="R1284">
            <v>40276</v>
          </cell>
          <cell r="S1284">
            <v>40305</v>
          </cell>
        </row>
        <row r="1285">
          <cell r="A1285">
            <v>1283</v>
          </cell>
          <cell r="B1285" t="str">
            <v>鈴木　晶二</v>
          </cell>
          <cell r="C1285" t="str">
            <v>大字安塚877番地56</v>
          </cell>
          <cell r="D1285">
            <v>40232</v>
          </cell>
          <cell r="E1285" t="str">
            <v>鈴木　光子</v>
          </cell>
          <cell r="F1285" t="str">
            <v>大字安塚877番地56</v>
          </cell>
        </row>
        <row r="1285">
          <cell r="R1285">
            <v>40276</v>
          </cell>
          <cell r="S1285">
            <v>40305</v>
          </cell>
        </row>
        <row r="1286">
          <cell r="A1286">
            <v>1284</v>
          </cell>
          <cell r="B1286" t="str">
            <v>鈴木　利一</v>
          </cell>
          <cell r="C1286" t="str">
            <v>駅東町4番24－314号　町営下台団地</v>
          </cell>
          <cell r="D1286">
            <v>40211</v>
          </cell>
          <cell r="E1286" t="str">
            <v>鈴木　利美</v>
          </cell>
          <cell r="F1286" t="str">
            <v>大字北小林979番地5</v>
          </cell>
        </row>
        <row r="1286">
          <cell r="R1286">
            <v>40276</v>
          </cell>
          <cell r="S1286">
            <v>40305</v>
          </cell>
        </row>
        <row r="1287">
          <cell r="A1287">
            <v>1285</v>
          </cell>
          <cell r="B1287" t="str">
            <v>関　信人</v>
          </cell>
          <cell r="C1287" t="str">
            <v>大字上稲葉1555番地</v>
          </cell>
          <cell r="D1287">
            <v>40212</v>
          </cell>
          <cell r="E1287" t="str">
            <v>関　紀秀</v>
          </cell>
          <cell r="F1287" t="str">
            <v>大字上稲葉1555番地</v>
          </cell>
        </row>
        <row r="1287">
          <cell r="R1287">
            <v>40276</v>
          </cell>
          <cell r="S1287">
            <v>40305</v>
          </cell>
        </row>
        <row r="1288">
          <cell r="A1288">
            <v>1286</v>
          </cell>
          <cell r="B1288" t="str">
            <v>早乙女　キヨ</v>
          </cell>
          <cell r="C1288" t="str">
            <v>本丸二丁目20番21号</v>
          </cell>
          <cell r="D1288">
            <v>40230</v>
          </cell>
          <cell r="E1288" t="str">
            <v>早乙女　圭介</v>
          </cell>
          <cell r="F1288" t="str">
            <v>本丸二丁目20番21号</v>
          </cell>
        </row>
        <row r="1288">
          <cell r="R1288">
            <v>40276</v>
          </cell>
          <cell r="S1288">
            <v>40305</v>
          </cell>
        </row>
        <row r="1289">
          <cell r="A1289">
            <v>1287</v>
          </cell>
          <cell r="B1289" t="str">
            <v>蛭田　増位</v>
          </cell>
          <cell r="C1289" t="str">
            <v>元町18番47号</v>
          </cell>
          <cell r="D1289">
            <v>40219</v>
          </cell>
          <cell r="E1289" t="str">
            <v>蛭田　加代子</v>
          </cell>
          <cell r="F1289" t="str">
            <v>元町18番47号</v>
          </cell>
        </row>
        <row r="1289">
          <cell r="R1289">
            <v>40276</v>
          </cell>
          <cell r="S1289">
            <v>40305</v>
          </cell>
        </row>
        <row r="1290">
          <cell r="A1290">
            <v>1288</v>
          </cell>
          <cell r="B1290" t="str">
            <v>水口　壽夫</v>
          </cell>
          <cell r="C1290" t="str">
            <v>大字藤井2906番地</v>
          </cell>
          <cell r="D1290">
            <v>40214</v>
          </cell>
          <cell r="E1290" t="str">
            <v>水口　喜美江</v>
          </cell>
          <cell r="F1290" t="str">
            <v>大字藤井2906番地</v>
          </cell>
        </row>
        <row r="1290">
          <cell r="K1290" t="str">
            <v>大字藤井2906番地16</v>
          </cell>
          <cell r="L1290" t="str">
            <v>専用住宅</v>
          </cell>
          <cell r="M1290" t="str">
            <v>木</v>
          </cell>
          <cell r="N1290" t="str">
            <v>亜鉛鋼平</v>
          </cell>
          <cell r="O1290">
            <v>59.5</v>
          </cell>
          <cell r="P1290" t="str">
            <v>昭和45年</v>
          </cell>
        </row>
        <row r="1290">
          <cell r="R1290">
            <v>40276</v>
          </cell>
          <cell r="S1290">
            <v>40305</v>
          </cell>
        </row>
        <row r="1291">
          <cell r="A1291">
            <v>1289</v>
          </cell>
          <cell r="B1291" t="str">
            <v>松井　ノヱ</v>
          </cell>
          <cell r="C1291" t="str">
            <v>那須烏山市南大和久982番地の10</v>
          </cell>
          <cell r="D1291">
            <v>40236</v>
          </cell>
          <cell r="E1291" t="str">
            <v>松井　博</v>
          </cell>
          <cell r="F1291" t="str">
            <v>緑町二丁目13番2号</v>
          </cell>
        </row>
        <row r="1291">
          <cell r="R1291">
            <v>40276</v>
          </cell>
          <cell r="S1291">
            <v>40305</v>
          </cell>
        </row>
        <row r="1292">
          <cell r="A1292">
            <v>1290</v>
          </cell>
          <cell r="B1292" t="str">
            <v>鈴木　ハツ</v>
          </cell>
          <cell r="C1292" t="str">
            <v>元町1番27号</v>
          </cell>
          <cell r="D1292">
            <v>40238</v>
          </cell>
          <cell r="E1292" t="str">
            <v>鈴木　登</v>
          </cell>
          <cell r="F1292" t="str">
            <v>元町1番27号</v>
          </cell>
        </row>
        <row r="1292">
          <cell r="K1292" t="str">
            <v>元町1328番地1</v>
          </cell>
          <cell r="L1292" t="str">
            <v>付属家</v>
          </cell>
          <cell r="M1292" t="str">
            <v>木</v>
          </cell>
          <cell r="N1292" t="str">
            <v>その他</v>
          </cell>
          <cell r="O1292">
            <v>19.83</v>
          </cell>
          <cell r="P1292" t="str">
            <v>昭和6年</v>
          </cell>
          <cell r="Q1292" t="str">
            <v>物置　鈴木　茂作</v>
          </cell>
          <cell r="R1292">
            <v>40276</v>
          </cell>
          <cell r="S1292">
            <v>40305</v>
          </cell>
        </row>
        <row r="1293">
          <cell r="A1293">
            <v>1291</v>
          </cell>
          <cell r="B1293" t="str">
            <v>髙山　一雄</v>
          </cell>
          <cell r="C1293" t="str">
            <v>大字国谷1059番地1</v>
          </cell>
          <cell r="D1293">
            <v>40238</v>
          </cell>
          <cell r="E1293" t="str">
            <v>髙山　知彦</v>
          </cell>
          <cell r="F1293" t="str">
            <v>大字国谷1059番地1</v>
          </cell>
        </row>
        <row r="1293">
          <cell r="R1293">
            <v>40276</v>
          </cell>
          <cell r="S1293">
            <v>40305</v>
          </cell>
        </row>
        <row r="1294">
          <cell r="A1294">
            <v>1292</v>
          </cell>
          <cell r="B1294" t="str">
            <v>横倉　伊重郎</v>
          </cell>
          <cell r="C1294" t="str">
            <v>大字上稲葉667番地</v>
          </cell>
          <cell r="D1294">
            <v>40239</v>
          </cell>
          <cell r="E1294" t="str">
            <v>横倉　林</v>
          </cell>
          <cell r="F1294" t="str">
            <v>大字上稲葉667番地</v>
          </cell>
        </row>
        <row r="1294">
          <cell r="K1294" t="str">
            <v>大字上稲葉305番地3</v>
          </cell>
          <cell r="L1294" t="str">
            <v>その他</v>
          </cell>
          <cell r="M1294" t="str">
            <v>軽量鉄骨</v>
          </cell>
          <cell r="N1294" t="str">
            <v>スレート</v>
          </cell>
          <cell r="O1294">
            <v>49.58</v>
          </cell>
          <cell r="P1294" t="str">
            <v>昭和48年</v>
          </cell>
          <cell r="Q1294" t="str">
            <v>物置</v>
          </cell>
          <cell r="R1294">
            <v>40276</v>
          </cell>
          <cell r="S1294">
            <v>40305</v>
          </cell>
        </row>
        <row r="1295">
          <cell r="A1295">
            <v>1293</v>
          </cell>
          <cell r="B1295" t="str">
            <v>横倉　伊重郎</v>
          </cell>
          <cell r="C1295" t="str">
            <v>大字上稲葉667番地</v>
          </cell>
          <cell r="D1295">
            <v>40239</v>
          </cell>
          <cell r="E1295" t="str">
            <v>横倉　林</v>
          </cell>
          <cell r="F1295" t="str">
            <v>大字上稲葉667番地</v>
          </cell>
        </row>
        <row r="1295">
          <cell r="K1295" t="str">
            <v>大字上稲葉667番地</v>
          </cell>
          <cell r="L1295" t="str">
            <v>その他</v>
          </cell>
          <cell r="M1295" t="str">
            <v>軽量鉄骨</v>
          </cell>
          <cell r="N1295" t="str">
            <v>スレート</v>
          </cell>
          <cell r="O1295">
            <v>43.29</v>
          </cell>
          <cell r="P1295" t="str">
            <v>平成2年　4月</v>
          </cell>
          <cell r="Q1295" t="str">
            <v>増築　納屋</v>
          </cell>
          <cell r="R1295">
            <v>40276</v>
          </cell>
          <cell r="S1295">
            <v>40305</v>
          </cell>
        </row>
        <row r="1296">
          <cell r="A1296">
            <v>1294</v>
          </cell>
          <cell r="B1296" t="str">
            <v>須藤　清</v>
          </cell>
          <cell r="C1296" t="str">
            <v>大字藤井1357番地</v>
          </cell>
          <cell r="D1296">
            <v>40244</v>
          </cell>
          <cell r="E1296" t="str">
            <v>須藤　裕一</v>
          </cell>
          <cell r="F1296" t="str">
            <v>大字藤井1357番地</v>
          </cell>
        </row>
        <row r="1296">
          <cell r="K1296" t="str">
            <v>大字藤井1357番地</v>
          </cell>
          <cell r="L1296" t="str">
            <v>付属家</v>
          </cell>
          <cell r="M1296" t="str">
            <v>木</v>
          </cell>
          <cell r="N1296" t="str">
            <v>亜鉛鋼平</v>
          </cell>
          <cell r="O1296">
            <v>16.52</v>
          </cell>
          <cell r="P1296" t="str">
            <v>昭和33年</v>
          </cell>
          <cell r="Q1296" t="str">
            <v>納屋</v>
          </cell>
          <cell r="R1296">
            <v>40276</v>
          </cell>
          <cell r="S1296">
            <v>40305</v>
          </cell>
        </row>
        <row r="1297">
          <cell r="A1297">
            <v>1295</v>
          </cell>
          <cell r="B1297" t="str">
            <v>須藤　清</v>
          </cell>
          <cell r="C1297" t="str">
            <v>大字藤井1357番地</v>
          </cell>
          <cell r="D1297">
            <v>40244</v>
          </cell>
          <cell r="E1297" t="str">
            <v>須藤　裕一</v>
          </cell>
          <cell r="F1297" t="str">
            <v>大字藤井1357番地</v>
          </cell>
        </row>
        <row r="1297">
          <cell r="K1297" t="str">
            <v>大字藤井1357番地</v>
          </cell>
          <cell r="L1297" t="str">
            <v>専用住宅</v>
          </cell>
          <cell r="M1297" t="str">
            <v>木</v>
          </cell>
          <cell r="N1297" t="str">
            <v>瓦</v>
          </cell>
          <cell r="O1297">
            <v>139.66</v>
          </cell>
          <cell r="P1297" t="str">
            <v>昭和49年</v>
          </cell>
        </row>
        <row r="1297">
          <cell r="R1297">
            <v>40276</v>
          </cell>
          <cell r="S1297">
            <v>40305</v>
          </cell>
        </row>
        <row r="1298">
          <cell r="A1298">
            <v>1296</v>
          </cell>
          <cell r="B1298" t="str">
            <v>須藤　清</v>
          </cell>
          <cell r="C1298" t="str">
            <v>大字藤井1357番地</v>
          </cell>
          <cell r="D1298">
            <v>40244</v>
          </cell>
          <cell r="E1298" t="str">
            <v>須藤　裕一</v>
          </cell>
          <cell r="F1298" t="str">
            <v>大字藤井1357番地</v>
          </cell>
        </row>
        <row r="1298">
          <cell r="K1298" t="str">
            <v>大字藤井1357番地</v>
          </cell>
          <cell r="L1298" t="str">
            <v>専用住宅</v>
          </cell>
          <cell r="M1298" t="str">
            <v>木</v>
          </cell>
          <cell r="N1298" t="str">
            <v>瓦</v>
          </cell>
          <cell r="O1298">
            <v>9.91</v>
          </cell>
          <cell r="P1298" t="str">
            <v>平成元年　11月</v>
          </cell>
          <cell r="Q1298" t="str">
            <v>居宅　増築</v>
          </cell>
          <cell r="R1298">
            <v>40276</v>
          </cell>
          <cell r="S1298">
            <v>40305</v>
          </cell>
        </row>
        <row r="1299">
          <cell r="A1299">
            <v>1297</v>
          </cell>
          <cell r="B1299" t="str">
            <v>須藤　清</v>
          </cell>
          <cell r="C1299" t="str">
            <v>大字藤井1357番地</v>
          </cell>
          <cell r="D1299">
            <v>40244</v>
          </cell>
          <cell r="E1299" t="str">
            <v>須藤　裕一</v>
          </cell>
          <cell r="F1299" t="str">
            <v>大字藤井1357番地</v>
          </cell>
        </row>
        <row r="1299">
          <cell r="K1299" t="str">
            <v>大字藤井1357番地</v>
          </cell>
          <cell r="L1299" t="str">
            <v>付属家</v>
          </cell>
          <cell r="M1299" t="str">
            <v>木</v>
          </cell>
          <cell r="N1299" t="str">
            <v>亜鉛鋼平</v>
          </cell>
          <cell r="O1299">
            <v>13.75</v>
          </cell>
          <cell r="P1299" t="str">
            <v>昭和28年</v>
          </cell>
          <cell r="Q1299" t="str">
            <v>煙草乾燥場</v>
          </cell>
          <cell r="R1299">
            <v>40276</v>
          </cell>
          <cell r="S1299">
            <v>40305</v>
          </cell>
        </row>
        <row r="1300">
          <cell r="A1300">
            <v>1298</v>
          </cell>
          <cell r="B1300" t="str">
            <v>山口　誠</v>
          </cell>
          <cell r="C1300" t="str">
            <v>大字北小林812番地　しもつけ荘</v>
          </cell>
          <cell r="D1300">
            <v>40244</v>
          </cell>
          <cell r="E1300" t="str">
            <v>山口　幸子</v>
          </cell>
          <cell r="F1300" t="str">
            <v>大字安塚1160番地9</v>
          </cell>
        </row>
        <row r="1300">
          <cell r="R1300">
            <v>40276</v>
          </cell>
          <cell r="S1300">
            <v>40305</v>
          </cell>
        </row>
        <row r="1301">
          <cell r="A1301">
            <v>1299</v>
          </cell>
          <cell r="B1301" t="str">
            <v>齋藤　一夫</v>
          </cell>
          <cell r="C1301" t="str">
            <v>あけぼの町11番17号</v>
          </cell>
          <cell r="D1301">
            <v>40246</v>
          </cell>
          <cell r="E1301" t="str">
            <v>齋藤　トミ子</v>
          </cell>
          <cell r="F1301" t="str">
            <v>あけぼの町11番17号</v>
          </cell>
        </row>
        <row r="1301">
          <cell r="R1301">
            <v>40276</v>
          </cell>
          <cell r="S1301">
            <v>40305</v>
          </cell>
        </row>
        <row r="1302">
          <cell r="A1302">
            <v>1300</v>
          </cell>
          <cell r="B1302" t="str">
            <v>青木　久代</v>
          </cell>
          <cell r="C1302" t="str">
            <v>落合三丁目2番44号</v>
          </cell>
          <cell r="D1302">
            <v>40247</v>
          </cell>
          <cell r="E1302" t="str">
            <v>青木　利雄</v>
          </cell>
          <cell r="F1302" t="str">
            <v>落合三丁目2番44号</v>
          </cell>
        </row>
        <row r="1302">
          <cell r="R1302">
            <v>40276</v>
          </cell>
          <cell r="S1302">
            <v>40305</v>
          </cell>
        </row>
        <row r="1303">
          <cell r="A1303">
            <v>1301</v>
          </cell>
          <cell r="B1303" t="str">
            <v>渡邊　良一</v>
          </cell>
          <cell r="C1303" t="str">
            <v>大字北小林77番地</v>
          </cell>
          <cell r="D1303">
            <v>40249</v>
          </cell>
          <cell r="E1303" t="str">
            <v>渡邊　照織</v>
          </cell>
          <cell r="F1303" t="str">
            <v>下野市石橋298番地5</v>
          </cell>
        </row>
        <row r="1303">
          <cell r="K1303" t="str">
            <v>大字北小林77番地</v>
          </cell>
          <cell r="L1303" t="str">
            <v>専用住宅</v>
          </cell>
          <cell r="M1303" t="str">
            <v>木</v>
          </cell>
          <cell r="N1303" t="str">
            <v>瓦</v>
          </cell>
          <cell r="O1303">
            <v>157.43</v>
          </cell>
          <cell r="P1303" t="str">
            <v>昭和56年　5月</v>
          </cell>
          <cell r="Q1303" t="str">
            <v>居宅</v>
          </cell>
          <cell r="R1303">
            <v>40276</v>
          </cell>
          <cell r="S1303">
            <v>40305</v>
          </cell>
        </row>
        <row r="1304">
          <cell r="A1304">
            <v>1302</v>
          </cell>
          <cell r="B1304" t="str">
            <v>渡邊　良一</v>
          </cell>
          <cell r="C1304" t="str">
            <v>大字北小林77番地</v>
          </cell>
          <cell r="D1304">
            <v>40249</v>
          </cell>
          <cell r="E1304" t="str">
            <v>渡邊　照織</v>
          </cell>
          <cell r="F1304" t="str">
            <v>下野市石橋298番地5</v>
          </cell>
        </row>
        <row r="1304">
          <cell r="K1304" t="str">
            <v>大字北小林77番地</v>
          </cell>
          <cell r="L1304" t="str">
            <v>付属家</v>
          </cell>
          <cell r="M1304" t="str">
            <v>木</v>
          </cell>
          <cell r="N1304" t="str">
            <v>瓦</v>
          </cell>
          <cell r="O1304">
            <v>54.65</v>
          </cell>
          <cell r="P1304" t="str">
            <v>平成13年　9月</v>
          </cell>
          <cell r="Q1304" t="str">
            <v>納屋</v>
          </cell>
          <cell r="R1304">
            <v>40276</v>
          </cell>
          <cell r="S1304">
            <v>40305</v>
          </cell>
        </row>
        <row r="1305">
          <cell r="A1305">
            <v>1303</v>
          </cell>
          <cell r="B1305" t="str">
            <v>奈良　正一</v>
          </cell>
          <cell r="C1305" t="str">
            <v>大字羽生田308番地</v>
          </cell>
          <cell r="D1305">
            <v>40249</v>
          </cell>
          <cell r="E1305" t="str">
            <v>奈良　三男</v>
          </cell>
          <cell r="F1305" t="str">
            <v>大字羽生田308番地</v>
          </cell>
        </row>
        <row r="1305">
          <cell r="K1305" t="str">
            <v>大字羽生田308番地</v>
          </cell>
          <cell r="L1305" t="str">
            <v>付属家</v>
          </cell>
          <cell r="M1305" t="str">
            <v>木</v>
          </cell>
          <cell r="N1305" t="str">
            <v>亜鉛鋼平</v>
          </cell>
          <cell r="O1305">
            <v>13.78</v>
          </cell>
          <cell r="P1305" t="str">
            <v>明治8年</v>
          </cell>
        </row>
        <row r="1305">
          <cell r="R1305">
            <v>40276</v>
          </cell>
          <cell r="S1305">
            <v>40305</v>
          </cell>
        </row>
        <row r="1306">
          <cell r="A1306">
            <v>1304</v>
          </cell>
          <cell r="B1306" t="str">
            <v>奈良　正一</v>
          </cell>
          <cell r="C1306" t="str">
            <v>大字羽生田308番地</v>
          </cell>
          <cell r="D1306">
            <v>40249</v>
          </cell>
          <cell r="E1306" t="str">
            <v>奈良　三男</v>
          </cell>
          <cell r="F1306" t="str">
            <v>大字羽生田308番地</v>
          </cell>
        </row>
        <row r="1306">
          <cell r="K1306" t="str">
            <v>大字羽生田308番地</v>
          </cell>
          <cell r="L1306" t="str">
            <v>付属家</v>
          </cell>
          <cell r="M1306" t="str">
            <v>木</v>
          </cell>
          <cell r="N1306" t="str">
            <v>瓦</v>
          </cell>
          <cell r="O1306">
            <v>74.52</v>
          </cell>
          <cell r="P1306" t="str">
            <v>平成5年1月</v>
          </cell>
          <cell r="Q1306" t="str">
            <v>車庫　居宅</v>
          </cell>
          <cell r="R1306">
            <v>40276</v>
          </cell>
          <cell r="S1306">
            <v>40305</v>
          </cell>
        </row>
        <row r="1307">
          <cell r="A1307">
            <v>1305</v>
          </cell>
          <cell r="B1307" t="str">
            <v>橋本　正敬</v>
          </cell>
          <cell r="C1307" t="str">
            <v>大字藤井202番地1</v>
          </cell>
          <cell r="D1307">
            <v>40250</v>
          </cell>
          <cell r="E1307" t="str">
            <v>橋本　フサ</v>
          </cell>
          <cell r="F1307" t="str">
            <v>大字藤井202番地1</v>
          </cell>
        </row>
        <row r="1307">
          <cell r="K1307" t="str">
            <v>大字藤井202番地1</v>
          </cell>
          <cell r="L1307" t="str">
            <v>専用住宅</v>
          </cell>
          <cell r="M1307" t="str">
            <v>木</v>
          </cell>
          <cell r="N1307" t="str">
            <v>亜鉛鋼瓦</v>
          </cell>
          <cell r="O1307">
            <v>24.79</v>
          </cell>
          <cell r="P1307" t="str">
            <v>昭和58年1月</v>
          </cell>
          <cell r="Q1307" t="str">
            <v>居宅</v>
          </cell>
          <cell r="R1307">
            <v>40276</v>
          </cell>
          <cell r="S1307">
            <v>40305</v>
          </cell>
        </row>
        <row r="1308">
          <cell r="A1308">
            <v>1306</v>
          </cell>
          <cell r="B1308" t="str">
            <v>橋本　正敬</v>
          </cell>
          <cell r="C1308" t="str">
            <v>大字藤井202番地1</v>
          </cell>
          <cell r="D1308">
            <v>40250</v>
          </cell>
          <cell r="E1308" t="str">
            <v>橋本　フサ</v>
          </cell>
          <cell r="F1308" t="str">
            <v>大字藤井202番地1</v>
          </cell>
        </row>
        <row r="1308">
          <cell r="K1308" t="str">
            <v>大字藤井202番地1</v>
          </cell>
          <cell r="L1308" t="str">
            <v>その他</v>
          </cell>
          <cell r="M1308" t="str">
            <v>ﾌﾟﾚ軽鉄</v>
          </cell>
          <cell r="N1308" t="str">
            <v>亜鉛鋼瓦</v>
          </cell>
          <cell r="O1308">
            <v>19.87</v>
          </cell>
          <cell r="P1308" t="str">
            <v>平成8年1月</v>
          </cell>
          <cell r="Q1308" t="str">
            <v>物置</v>
          </cell>
          <cell r="R1308">
            <v>40276</v>
          </cell>
          <cell r="S1308">
            <v>40305</v>
          </cell>
        </row>
        <row r="1309">
          <cell r="A1309">
            <v>1307</v>
          </cell>
          <cell r="B1309" t="str">
            <v>橋本　正敬</v>
          </cell>
          <cell r="C1309" t="str">
            <v>大字藤井202番地1</v>
          </cell>
          <cell r="D1309">
            <v>40250</v>
          </cell>
          <cell r="E1309" t="str">
            <v>橋本　フサ</v>
          </cell>
          <cell r="F1309" t="str">
            <v>大字藤井202番地1</v>
          </cell>
        </row>
        <row r="1309">
          <cell r="K1309" t="str">
            <v>大字藤井202番地1</v>
          </cell>
          <cell r="L1309" t="str">
            <v>付属家</v>
          </cell>
          <cell r="M1309" t="str">
            <v>木</v>
          </cell>
          <cell r="N1309" t="str">
            <v>スレート瓦</v>
          </cell>
          <cell r="O1309">
            <v>19.83</v>
          </cell>
          <cell r="P1309" t="str">
            <v>昭和47年12月</v>
          </cell>
        </row>
        <row r="1309">
          <cell r="R1309">
            <v>40276</v>
          </cell>
          <cell r="S1309">
            <v>40305</v>
          </cell>
        </row>
        <row r="1310">
          <cell r="A1310">
            <v>1308</v>
          </cell>
          <cell r="B1310" t="str">
            <v>橋本　正敬</v>
          </cell>
          <cell r="C1310" t="str">
            <v>大字藤井202番地1</v>
          </cell>
          <cell r="D1310">
            <v>40250</v>
          </cell>
          <cell r="E1310" t="str">
            <v>橋本　フサ</v>
          </cell>
          <cell r="F1310" t="str">
            <v>大字藤井202番地1</v>
          </cell>
        </row>
        <row r="1310">
          <cell r="K1310" t="str">
            <v>大字藤井204番地1</v>
          </cell>
          <cell r="L1310" t="str">
            <v>倉庫</v>
          </cell>
          <cell r="M1310" t="str">
            <v>木</v>
          </cell>
          <cell r="N1310" t="str">
            <v>瓦</v>
          </cell>
          <cell r="O1310">
            <v>54.65</v>
          </cell>
          <cell r="P1310" t="str">
            <v>平成18年5月</v>
          </cell>
          <cell r="Q1310" t="str">
            <v>倉庫</v>
          </cell>
          <cell r="R1310">
            <v>40276</v>
          </cell>
          <cell r="S1310">
            <v>40305</v>
          </cell>
        </row>
        <row r="1311">
          <cell r="A1311">
            <v>1309</v>
          </cell>
          <cell r="B1311" t="str">
            <v>平井　久夫</v>
          </cell>
          <cell r="C1311" t="str">
            <v>大字北小林72番地9</v>
          </cell>
          <cell r="D1311">
            <v>40251</v>
          </cell>
          <cell r="E1311" t="str">
            <v>平井　信子</v>
          </cell>
          <cell r="F1311" t="str">
            <v>大字北小林72番地9</v>
          </cell>
        </row>
        <row r="1311">
          <cell r="R1311">
            <v>40276</v>
          </cell>
          <cell r="S1311">
            <v>40305</v>
          </cell>
        </row>
        <row r="1312">
          <cell r="A1312">
            <v>1310</v>
          </cell>
          <cell r="B1312" t="str">
            <v>松本　勝子</v>
          </cell>
          <cell r="C1312" t="str">
            <v>本丸一丁目5番24号</v>
          </cell>
          <cell r="D1312">
            <v>40252</v>
          </cell>
          <cell r="E1312" t="str">
            <v>松本　邁</v>
          </cell>
          <cell r="F1312" t="str">
            <v>埼玉県所沢市大字山口5040番地39-5-203</v>
          </cell>
        </row>
        <row r="1312">
          <cell r="R1312">
            <v>40276</v>
          </cell>
          <cell r="S1312">
            <v>40305</v>
          </cell>
        </row>
        <row r="1313">
          <cell r="A1313">
            <v>1311</v>
          </cell>
          <cell r="B1313" t="str">
            <v>渡邉　節男</v>
          </cell>
          <cell r="C1313" t="str">
            <v>大字壬生乙2365番地1</v>
          </cell>
          <cell r="D1313">
            <v>40254</v>
          </cell>
          <cell r="E1313" t="str">
            <v>渡邉　文子</v>
          </cell>
          <cell r="F1313" t="str">
            <v>大字壬生乙2365番地1</v>
          </cell>
        </row>
        <row r="1313">
          <cell r="K1313" t="str">
            <v>大字壬生乙2365番地1</v>
          </cell>
          <cell r="L1313" t="str">
            <v>付属家</v>
          </cell>
          <cell r="M1313" t="str">
            <v>軽量鉄骨</v>
          </cell>
          <cell r="N1313" t="str">
            <v>スレート</v>
          </cell>
          <cell r="O1313">
            <v>46.8</v>
          </cell>
          <cell r="P1313" t="str">
            <v>昭和54年3月</v>
          </cell>
          <cell r="Q1313" t="str">
            <v>納屋</v>
          </cell>
          <cell r="R1313">
            <v>40276</v>
          </cell>
          <cell r="S1313">
            <v>40305</v>
          </cell>
        </row>
        <row r="1314">
          <cell r="A1314">
            <v>1312</v>
          </cell>
          <cell r="B1314" t="str">
            <v>渡邉　節男</v>
          </cell>
          <cell r="C1314" t="str">
            <v>大字壬生乙2365番地1</v>
          </cell>
          <cell r="D1314">
            <v>40254</v>
          </cell>
          <cell r="E1314" t="str">
            <v>渡邉　文子</v>
          </cell>
          <cell r="F1314" t="str">
            <v>大字壬生乙2365番地1</v>
          </cell>
        </row>
        <row r="1314">
          <cell r="K1314" t="str">
            <v>大字壬生乙2365番地1</v>
          </cell>
          <cell r="L1314" t="str">
            <v>専用住宅</v>
          </cell>
          <cell r="M1314" t="str">
            <v>木</v>
          </cell>
          <cell r="N1314" t="str">
            <v>亜鉛鋼瓦</v>
          </cell>
          <cell r="O1314">
            <v>17.35</v>
          </cell>
          <cell r="P1314" t="str">
            <v>昭和55年10月</v>
          </cell>
          <cell r="Q1314" t="str">
            <v>居宅　増築</v>
          </cell>
          <cell r="R1314">
            <v>40276</v>
          </cell>
          <cell r="S1314">
            <v>40305</v>
          </cell>
        </row>
        <row r="1315">
          <cell r="A1315">
            <v>1313</v>
          </cell>
          <cell r="B1315" t="str">
            <v>渡邉　光子</v>
          </cell>
          <cell r="C1315" t="str">
            <v>幸町四丁目2番11号</v>
          </cell>
          <cell r="D1315">
            <v>40254</v>
          </cell>
          <cell r="E1315" t="str">
            <v>渡邉　正志</v>
          </cell>
          <cell r="F1315" t="str">
            <v>幸町四丁目2番11号</v>
          </cell>
        </row>
        <row r="1315">
          <cell r="R1315">
            <v>40276</v>
          </cell>
          <cell r="S1315">
            <v>40305</v>
          </cell>
        </row>
        <row r="1316">
          <cell r="A1316">
            <v>1314</v>
          </cell>
          <cell r="B1316" t="str">
            <v>関矢　猶二</v>
          </cell>
          <cell r="C1316" t="str">
            <v>大字助谷679番地1</v>
          </cell>
          <cell r="D1316">
            <v>40255</v>
          </cell>
          <cell r="E1316" t="str">
            <v>関矢　光子</v>
          </cell>
          <cell r="F1316" t="str">
            <v>大字助谷679番地1</v>
          </cell>
        </row>
        <row r="1316">
          <cell r="R1316">
            <v>40276</v>
          </cell>
          <cell r="S1316">
            <v>40305</v>
          </cell>
        </row>
        <row r="1317">
          <cell r="A1317">
            <v>1315</v>
          </cell>
          <cell r="B1317" t="str">
            <v>倉持　一男</v>
          </cell>
          <cell r="C1317" t="str">
            <v>大字北小林464番地</v>
          </cell>
          <cell r="D1317">
            <v>40256</v>
          </cell>
          <cell r="E1317" t="str">
            <v>倉持　ヨシ</v>
          </cell>
          <cell r="F1317" t="str">
            <v>大字北小林464番地</v>
          </cell>
        </row>
        <row r="1317">
          <cell r="K1317" t="str">
            <v>大字北小林464番地5</v>
          </cell>
          <cell r="L1317" t="str">
            <v>専用住宅</v>
          </cell>
          <cell r="M1317" t="str">
            <v>木</v>
          </cell>
          <cell r="N1317" t="str">
            <v>スレート瓦</v>
          </cell>
          <cell r="O1317">
            <v>64.45</v>
          </cell>
          <cell r="P1317" t="str">
            <v>昭和48年</v>
          </cell>
          <cell r="Q1317" t="str">
            <v>増築</v>
          </cell>
          <cell r="R1317">
            <v>40276</v>
          </cell>
          <cell r="S1317">
            <v>40305</v>
          </cell>
        </row>
        <row r="1318">
          <cell r="A1318">
            <v>1316</v>
          </cell>
          <cell r="B1318" t="str">
            <v>倉持　一男</v>
          </cell>
          <cell r="C1318" t="str">
            <v>大字北小林464番地</v>
          </cell>
          <cell r="D1318">
            <v>40256</v>
          </cell>
          <cell r="E1318" t="str">
            <v>倉持　ヨシ</v>
          </cell>
          <cell r="F1318" t="str">
            <v>大字北小林464番地</v>
          </cell>
        </row>
        <row r="1318">
          <cell r="K1318" t="str">
            <v>大字北小林464番地5</v>
          </cell>
          <cell r="L1318" t="str">
            <v>専用住宅</v>
          </cell>
          <cell r="M1318" t="str">
            <v>木</v>
          </cell>
          <cell r="N1318" t="str">
            <v>瓦</v>
          </cell>
          <cell r="O1318">
            <v>99.99</v>
          </cell>
          <cell r="P1318" t="str">
            <v>昭和63年12月</v>
          </cell>
          <cell r="Q1318" t="str">
            <v>居宅　増築</v>
          </cell>
          <cell r="R1318">
            <v>40276</v>
          </cell>
          <cell r="S1318">
            <v>40305</v>
          </cell>
        </row>
        <row r="1319">
          <cell r="A1319">
            <v>1317</v>
          </cell>
          <cell r="B1319" t="str">
            <v>倉持　一男</v>
          </cell>
          <cell r="C1319" t="str">
            <v>大字北小林464番地</v>
          </cell>
          <cell r="D1319">
            <v>40256</v>
          </cell>
          <cell r="E1319" t="str">
            <v>倉持　ヨシ</v>
          </cell>
          <cell r="F1319" t="str">
            <v>大字北小林464番地</v>
          </cell>
        </row>
        <row r="1319">
          <cell r="K1319" t="str">
            <v>大字北小林464番地5</v>
          </cell>
          <cell r="L1319" t="str">
            <v>付属家</v>
          </cell>
          <cell r="M1319" t="str">
            <v>木</v>
          </cell>
          <cell r="N1319" t="str">
            <v>その他</v>
          </cell>
          <cell r="O1319">
            <v>19.83</v>
          </cell>
          <cell r="P1319" t="str">
            <v>昭和26年</v>
          </cell>
          <cell r="Q1319" t="str">
            <v>クラモチアサイチ</v>
          </cell>
          <cell r="R1319">
            <v>40276</v>
          </cell>
          <cell r="S1319">
            <v>40305</v>
          </cell>
        </row>
        <row r="1320">
          <cell r="A1320">
            <v>1318</v>
          </cell>
          <cell r="B1320" t="str">
            <v>黒川　勝一</v>
          </cell>
          <cell r="C1320" t="str">
            <v>大字藤井485番地6</v>
          </cell>
          <cell r="D1320">
            <v>40257</v>
          </cell>
          <cell r="E1320" t="str">
            <v>黒川　春夫</v>
          </cell>
          <cell r="F1320" t="str">
            <v>大字藤井485番地6</v>
          </cell>
        </row>
        <row r="1320">
          <cell r="R1320">
            <v>40276</v>
          </cell>
          <cell r="S1320">
            <v>40305</v>
          </cell>
        </row>
        <row r="1321">
          <cell r="A1321">
            <v>1319</v>
          </cell>
          <cell r="B1321" t="str">
            <v>津山　静代</v>
          </cell>
          <cell r="C1321" t="str">
            <v>大字藤井1662番地1</v>
          </cell>
          <cell r="D1321">
            <v>40259</v>
          </cell>
          <cell r="E1321" t="str">
            <v>津山　哲也</v>
          </cell>
          <cell r="F1321" t="str">
            <v>大字藤井1662番地1</v>
          </cell>
        </row>
        <row r="1321">
          <cell r="K1321" t="str">
            <v>大字藤井1662番地1</v>
          </cell>
          <cell r="L1321" t="str">
            <v>付属家</v>
          </cell>
          <cell r="M1321" t="str">
            <v>プレ木質</v>
          </cell>
          <cell r="N1321" t="str">
            <v>亜鉛鋼瓦</v>
          </cell>
          <cell r="O1321">
            <v>9.93</v>
          </cell>
          <cell r="P1321" t="str">
            <v>平成3年3月</v>
          </cell>
          <cell r="Q1321" t="str">
            <v>居宅</v>
          </cell>
          <cell r="R1321">
            <v>40276</v>
          </cell>
          <cell r="S1321">
            <v>40305</v>
          </cell>
        </row>
        <row r="1322">
          <cell r="A1322">
            <v>1320</v>
          </cell>
          <cell r="B1322" t="str">
            <v>蒔田　敏夫</v>
          </cell>
          <cell r="C1322" t="str">
            <v>大字安塚903番地9</v>
          </cell>
          <cell r="D1322">
            <v>40265</v>
          </cell>
          <cell r="E1322" t="str">
            <v>蒔田　富男</v>
          </cell>
          <cell r="F1322" t="str">
            <v>大字安塚903番地9</v>
          </cell>
        </row>
        <row r="1322">
          <cell r="R1322">
            <v>40276</v>
          </cell>
          <cell r="S1322">
            <v>40305</v>
          </cell>
        </row>
        <row r="1323">
          <cell r="A1323">
            <v>1321</v>
          </cell>
          <cell r="B1323" t="str">
            <v>柏﨑　朝子</v>
          </cell>
          <cell r="C1323" t="str">
            <v>本丸二丁目17番17号</v>
          </cell>
          <cell r="D1323">
            <v>40264</v>
          </cell>
          <cell r="E1323" t="str">
            <v>柏﨑　一邦</v>
          </cell>
          <cell r="F1323" t="str">
            <v>本丸二丁目17番17号</v>
          </cell>
        </row>
        <row r="1323">
          <cell r="R1323">
            <v>40276</v>
          </cell>
          <cell r="S1323">
            <v>40305</v>
          </cell>
        </row>
        <row r="1324">
          <cell r="A1324">
            <v>1322</v>
          </cell>
          <cell r="B1324" t="str">
            <v>大関　正太郎</v>
          </cell>
          <cell r="C1324" t="str">
            <v>大字上田912番地</v>
          </cell>
          <cell r="D1324">
            <v>40269</v>
          </cell>
          <cell r="E1324" t="str">
            <v>大関　禎男</v>
          </cell>
          <cell r="F1324" t="str">
            <v>大字上田912番地</v>
          </cell>
        </row>
        <row r="1324">
          <cell r="R1324">
            <v>40276</v>
          </cell>
          <cell r="S1324">
            <v>40305</v>
          </cell>
        </row>
        <row r="1325">
          <cell r="A1325">
            <v>1323</v>
          </cell>
          <cell r="B1325" t="str">
            <v>中田　孝</v>
          </cell>
          <cell r="C1325" t="str">
            <v>大字安塚975番地1</v>
          </cell>
          <cell r="D1325">
            <v>40269</v>
          </cell>
          <cell r="E1325" t="str">
            <v>中田　清</v>
          </cell>
          <cell r="F1325" t="str">
            <v>大字安塚2047番地2</v>
          </cell>
        </row>
        <row r="1325">
          <cell r="R1325">
            <v>40276</v>
          </cell>
          <cell r="S1325">
            <v>40305</v>
          </cell>
        </row>
        <row r="1326">
          <cell r="A1326">
            <v>1324</v>
          </cell>
          <cell r="B1326" t="str">
            <v>菅野　カネ</v>
          </cell>
          <cell r="C1326" t="str">
            <v>大字壬生丁135番地14</v>
          </cell>
          <cell r="D1326">
            <v>40271</v>
          </cell>
          <cell r="E1326" t="str">
            <v>上原　正人</v>
          </cell>
          <cell r="F1326" t="str">
            <v>鳥取市湖山町南五丁目222番地56</v>
          </cell>
        </row>
        <row r="1326">
          <cell r="K1326" t="str">
            <v>大字壬生丁135番地14</v>
          </cell>
          <cell r="L1326" t="str">
            <v>付属家</v>
          </cell>
          <cell r="M1326" t="str">
            <v>プレ木質</v>
          </cell>
          <cell r="N1326" t="str">
            <v>亜鉛鋼瓦</v>
          </cell>
          <cell r="O1326">
            <v>9.93</v>
          </cell>
          <cell r="P1326" t="str">
            <v>平成４年５月</v>
          </cell>
          <cell r="Q1326" t="str">
            <v>物置</v>
          </cell>
          <cell r="R1326">
            <v>40276</v>
          </cell>
          <cell r="S1326">
            <v>40305</v>
          </cell>
        </row>
        <row r="1327">
          <cell r="A1327">
            <v>1325</v>
          </cell>
          <cell r="B1327" t="str">
            <v>山ノ井　ハル</v>
          </cell>
          <cell r="C1327" t="str">
            <v>大字福和田1576番地26</v>
          </cell>
          <cell r="D1327">
            <v>40271</v>
          </cell>
          <cell r="E1327" t="str">
            <v>山ノ井　兼末</v>
          </cell>
          <cell r="F1327" t="str">
            <v>大字福和田1576番地26</v>
          </cell>
        </row>
        <row r="1327">
          <cell r="K1327" t="str">
            <v>大字福和田1576番地26</v>
          </cell>
          <cell r="L1327" t="str">
            <v>付属家</v>
          </cell>
          <cell r="M1327" t="str">
            <v>木</v>
          </cell>
          <cell r="N1327" t="str">
            <v>亜鉛鋼平</v>
          </cell>
          <cell r="O1327">
            <v>19.83</v>
          </cell>
          <cell r="P1327" t="str">
            <v>明治元年</v>
          </cell>
          <cell r="Q1327" t="str">
            <v>煙草乾燥場　ﾔﾏﾉｲ　ﾅｶﾀﾛｳ</v>
          </cell>
          <cell r="R1327">
            <v>40276</v>
          </cell>
          <cell r="S1327">
            <v>40305</v>
          </cell>
        </row>
        <row r="1328">
          <cell r="A1328">
            <v>1326</v>
          </cell>
          <cell r="B1328" t="str">
            <v>山ノ井　ハル</v>
          </cell>
          <cell r="C1328" t="str">
            <v>大字福和田1576番地26</v>
          </cell>
          <cell r="D1328">
            <v>40271</v>
          </cell>
          <cell r="E1328" t="str">
            <v>山ノ井　兼末</v>
          </cell>
          <cell r="F1328" t="str">
            <v>大字福和田1576番地26</v>
          </cell>
        </row>
        <row r="1328">
          <cell r="K1328" t="str">
            <v>大字福和田1576番地26</v>
          </cell>
          <cell r="L1328" t="str">
            <v>付属家</v>
          </cell>
          <cell r="M1328" t="str">
            <v>木</v>
          </cell>
          <cell r="N1328" t="str">
            <v>亜鉛鋼平</v>
          </cell>
          <cell r="O1328">
            <v>16.52</v>
          </cell>
          <cell r="P1328" t="str">
            <v>明治元年</v>
          </cell>
          <cell r="Q1328" t="str">
            <v>ﾔﾏﾉｲ　ﾅｶﾀﾛｳ</v>
          </cell>
          <cell r="R1328">
            <v>40276</v>
          </cell>
          <cell r="S1328">
            <v>40305</v>
          </cell>
        </row>
        <row r="1329">
          <cell r="A1329">
            <v>1327</v>
          </cell>
          <cell r="B1329" t="str">
            <v>山ノ井　ハル</v>
          </cell>
          <cell r="C1329" t="str">
            <v>大字福和田1576番地26</v>
          </cell>
          <cell r="D1329">
            <v>40271</v>
          </cell>
          <cell r="E1329" t="str">
            <v>山ノ井　兼末</v>
          </cell>
          <cell r="F1329" t="str">
            <v>大字福和田1576番地26</v>
          </cell>
        </row>
        <row r="1329">
          <cell r="K1329" t="str">
            <v>大字福和田1576番地26</v>
          </cell>
          <cell r="L1329" t="str">
            <v>専用住宅</v>
          </cell>
          <cell r="M1329" t="str">
            <v>木</v>
          </cell>
          <cell r="N1329" t="str">
            <v>スレート瓦</v>
          </cell>
          <cell r="O1329">
            <v>42.14</v>
          </cell>
          <cell r="P1329" t="str">
            <v>昭和42年</v>
          </cell>
          <cell r="Q1329" t="str">
            <v>ﾔﾏﾉｲ　ﾅｶﾀﾛｳ</v>
          </cell>
          <cell r="R1329">
            <v>40276</v>
          </cell>
          <cell r="S1329">
            <v>40305</v>
          </cell>
        </row>
        <row r="1330">
          <cell r="A1330">
            <v>1328</v>
          </cell>
          <cell r="B1330" t="str">
            <v>古澤　マツ</v>
          </cell>
          <cell r="C1330" t="str">
            <v>鹿沼市茂呂1090番地25　特別養護老人ホームおりづる</v>
          </cell>
          <cell r="D1330">
            <v>40264</v>
          </cell>
          <cell r="E1330" t="str">
            <v>古澤　正士</v>
          </cell>
          <cell r="F1330" t="str">
            <v>宇都宮市東宿郷六丁目1番4号　サンクレイドル宇都宮302</v>
          </cell>
        </row>
        <row r="1330">
          <cell r="K1330" t="str">
            <v>中央町1354番地12</v>
          </cell>
          <cell r="L1330" t="str">
            <v>付属家</v>
          </cell>
          <cell r="M1330" t="str">
            <v>木</v>
          </cell>
          <cell r="N1330" t="str">
            <v>瓦</v>
          </cell>
          <cell r="O1330">
            <v>106.23</v>
          </cell>
          <cell r="P1330" t="str">
            <v>平成元年9月</v>
          </cell>
          <cell r="Q1330" t="str">
            <v>物置　居宅</v>
          </cell>
          <cell r="R1330">
            <v>40276</v>
          </cell>
          <cell r="S1330">
            <v>40305</v>
          </cell>
        </row>
        <row r="1331">
          <cell r="A1331">
            <v>1329</v>
          </cell>
          <cell r="B1331" t="str">
            <v>森田　悦仁</v>
          </cell>
          <cell r="C1331" t="str">
            <v>大字北小林822番地4</v>
          </cell>
          <cell r="D1331">
            <v>40274</v>
          </cell>
          <cell r="E1331" t="str">
            <v>森田　綾子</v>
          </cell>
          <cell r="F1331" t="str">
            <v>大字北小林822番地4</v>
          </cell>
        </row>
        <row r="1331">
          <cell r="K1331" t="str">
            <v>大字北小林822番地4</v>
          </cell>
          <cell r="L1331" t="str">
            <v>事務所等</v>
          </cell>
          <cell r="M1331" t="str">
            <v>木</v>
          </cell>
          <cell r="N1331" t="str">
            <v>亜鉛波板</v>
          </cell>
          <cell r="O1331">
            <v>13.24</v>
          </cell>
          <cell r="P1331" t="str">
            <v>平成2年7月</v>
          </cell>
          <cell r="Q1331" t="str">
            <v>事務所</v>
          </cell>
          <cell r="R1331">
            <v>40276</v>
          </cell>
          <cell r="S1331">
            <v>40305</v>
          </cell>
        </row>
        <row r="1332">
          <cell r="A1332">
            <v>1330</v>
          </cell>
          <cell r="B1332" t="str">
            <v>森田　悦仁</v>
          </cell>
          <cell r="C1332" t="str">
            <v>大字北小林822番地4</v>
          </cell>
          <cell r="D1332">
            <v>40274</v>
          </cell>
          <cell r="E1332" t="str">
            <v>森田　綾子</v>
          </cell>
          <cell r="F1332" t="str">
            <v>大字北小林822番地4</v>
          </cell>
        </row>
        <row r="1332">
          <cell r="K1332" t="str">
            <v>大字北小林822番地4</v>
          </cell>
          <cell r="L1332" t="str">
            <v>住宅等</v>
          </cell>
          <cell r="M1332" t="str">
            <v>軽量鉄骨</v>
          </cell>
          <cell r="N1332" t="str">
            <v>亜鉛鋼折</v>
          </cell>
          <cell r="O1332">
            <v>33.88</v>
          </cell>
          <cell r="P1332" t="str">
            <v>昭和62年5月</v>
          </cell>
          <cell r="Q1332" t="str">
            <v>居宅</v>
          </cell>
          <cell r="R1332">
            <v>40276</v>
          </cell>
          <cell r="S1332">
            <v>40305</v>
          </cell>
        </row>
        <row r="1333">
          <cell r="A1333">
            <v>1331</v>
          </cell>
          <cell r="B1333" t="str">
            <v>森田　悦仁</v>
          </cell>
          <cell r="C1333" t="str">
            <v>大字北小林822番地4</v>
          </cell>
          <cell r="D1333">
            <v>40274</v>
          </cell>
          <cell r="E1333" t="str">
            <v>森田　綾子</v>
          </cell>
          <cell r="F1333" t="str">
            <v>大字北小林822番地4</v>
          </cell>
        </row>
        <row r="1333">
          <cell r="K1333" t="str">
            <v>大字北小林822番地4</v>
          </cell>
          <cell r="L1333" t="str">
            <v>専用住宅</v>
          </cell>
          <cell r="M1333" t="str">
            <v>木</v>
          </cell>
          <cell r="N1333" t="str">
            <v>スレート瓦</v>
          </cell>
          <cell r="O1333">
            <v>50.41</v>
          </cell>
          <cell r="P1333" t="str">
            <v>昭和43年</v>
          </cell>
          <cell r="Q1333" t="str">
            <v>居宅</v>
          </cell>
          <cell r="R1333">
            <v>40276</v>
          </cell>
          <cell r="S1333">
            <v>40305</v>
          </cell>
        </row>
        <row r="1334">
          <cell r="A1334">
            <v>1332</v>
          </cell>
          <cell r="B1334" t="str">
            <v>伏木　キン</v>
          </cell>
          <cell r="C1334" t="str">
            <v>千葉県富津市金谷2277番地の18</v>
          </cell>
          <cell r="D1334">
            <v>40263</v>
          </cell>
          <cell r="E1334" t="str">
            <v>伏木　俊男</v>
          </cell>
          <cell r="F1334" t="str">
            <v>千葉県富津市金谷2277番地の18</v>
          </cell>
        </row>
        <row r="1334">
          <cell r="R1334">
            <v>40276</v>
          </cell>
          <cell r="S1334">
            <v>40305</v>
          </cell>
        </row>
        <row r="1335">
          <cell r="A1335">
            <v>1333</v>
          </cell>
          <cell r="B1335" t="str">
            <v>小林　カヨ</v>
          </cell>
          <cell r="C1335" t="str">
            <v>大字安塚840番地9</v>
          </cell>
          <cell r="D1335">
            <v>40261</v>
          </cell>
          <cell r="E1335" t="str">
            <v>小林　政利</v>
          </cell>
          <cell r="F1335" t="str">
            <v>大字安塚840番地9</v>
          </cell>
        </row>
        <row r="1335">
          <cell r="R1335">
            <v>40276</v>
          </cell>
          <cell r="S1335">
            <v>40305</v>
          </cell>
        </row>
        <row r="1336">
          <cell r="A1336">
            <v>1334</v>
          </cell>
          <cell r="B1336" t="str">
            <v>荒川　孝次</v>
          </cell>
          <cell r="C1336" t="str">
            <v>本丸一丁目2番7号</v>
          </cell>
          <cell r="D1336">
            <v>40285</v>
          </cell>
          <cell r="E1336" t="str">
            <v>荒川　文雄</v>
          </cell>
          <cell r="F1336" t="str">
            <v>宇都宮市さつき三丁目21番5号</v>
          </cell>
        </row>
        <row r="1336">
          <cell r="K1336" t="str">
            <v>本丸一丁目1439番地</v>
          </cell>
          <cell r="L1336" t="str">
            <v>その他</v>
          </cell>
          <cell r="M1336" t="str">
            <v>軽量鉄骨</v>
          </cell>
          <cell r="N1336" t="str">
            <v>スレート</v>
          </cell>
          <cell r="O1336">
            <v>38.88</v>
          </cell>
          <cell r="P1336" t="str">
            <v>昭和53年3月</v>
          </cell>
          <cell r="Q1336" t="str">
            <v>物置</v>
          </cell>
          <cell r="R1336">
            <v>40330</v>
          </cell>
          <cell r="S1336">
            <v>40360</v>
          </cell>
        </row>
        <row r="1337">
          <cell r="A1337">
            <v>1335</v>
          </cell>
          <cell r="B1337" t="str">
            <v>荒川　孝次</v>
          </cell>
          <cell r="C1337" t="str">
            <v>本丸一丁目2番7号</v>
          </cell>
          <cell r="D1337">
            <v>40285</v>
          </cell>
          <cell r="E1337" t="str">
            <v>荒川　文雄</v>
          </cell>
          <cell r="F1337" t="str">
            <v>宇都宮市さつき三丁目21番5号</v>
          </cell>
        </row>
        <row r="1337">
          <cell r="K1337" t="str">
            <v>本丸一丁目1439番地</v>
          </cell>
          <cell r="L1337" t="str">
            <v>土蔵</v>
          </cell>
          <cell r="M1337" t="str">
            <v>土蔵</v>
          </cell>
          <cell r="N1337" t="str">
            <v>瓦</v>
          </cell>
          <cell r="O1337">
            <v>79.33</v>
          </cell>
          <cell r="P1337" t="str">
            <v>昭和32年</v>
          </cell>
          <cell r="Q1337" t="str">
            <v>土蔵</v>
          </cell>
          <cell r="R1337">
            <v>40330</v>
          </cell>
          <cell r="S1337">
            <v>40360</v>
          </cell>
        </row>
        <row r="1338">
          <cell r="A1338">
            <v>1336</v>
          </cell>
          <cell r="B1338" t="str">
            <v>市村　登壽</v>
          </cell>
          <cell r="C1338" t="str">
            <v>大字北小林812番地　しもつけ荘</v>
          </cell>
          <cell r="D1338">
            <v>40281</v>
          </cell>
          <cell r="E1338" t="str">
            <v>市村　英子</v>
          </cell>
          <cell r="F1338" t="str">
            <v>幸町四丁目14番8号</v>
          </cell>
        </row>
        <row r="1338">
          <cell r="K1338" t="str">
            <v>幸町四丁目3385番地242</v>
          </cell>
          <cell r="L1338" t="str">
            <v>専用住宅</v>
          </cell>
          <cell r="M1338" t="str">
            <v>木</v>
          </cell>
          <cell r="N1338" t="str">
            <v>亜鉛鋼瓦</v>
          </cell>
          <cell r="O1338">
            <v>19</v>
          </cell>
          <cell r="P1338" t="str">
            <v>昭和60年10月</v>
          </cell>
          <cell r="Q1338" t="str">
            <v>居宅　増築</v>
          </cell>
          <cell r="R1338">
            <v>40330</v>
          </cell>
          <cell r="S1338">
            <v>40360</v>
          </cell>
        </row>
        <row r="1339">
          <cell r="A1339">
            <v>1337</v>
          </cell>
          <cell r="B1339" t="str">
            <v>市村　登壽</v>
          </cell>
          <cell r="C1339" t="str">
            <v>大字北小林812番地　しもつけ荘</v>
          </cell>
          <cell r="D1339">
            <v>40281</v>
          </cell>
          <cell r="E1339" t="str">
            <v>市村　英子</v>
          </cell>
          <cell r="F1339" t="str">
            <v>幸町四丁目14番8号</v>
          </cell>
        </row>
        <row r="1339">
          <cell r="K1339" t="str">
            <v>幸町四丁目3385番地242</v>
          </cell>
          <cell r="L1339" t="str">
            <v>専用住宅</v>
          </cell>
          <cell r="M1339" t="str">
            <v>木</v>
          </cell>
          <cell r="N1339" t="str">
            <v>亜鉛鋼瓦</v>
          </cell>
          <cell r="O1339">
            <v>4.95</v>
          </cell>
          <cell r="P1339" t="str">
            <v>昭和53年10月</v>
          </cell>
          <cell r="Q1339" t="str">
            <v>居宅　増築</v>
          </cell>
          <cell r="R1339">
            <v>40330</v>
          </cell>
          <cell r="S1339">
            <v>40360</v>
          </cell>
        </row>
        <row r="1340">
          <cell r="A1340">
            <v>1338</v>
          </cell>
          <cell r="B1340" t="str">
            <v>岩﨑　壽代</v>
          </cell>
          <cell r="C1340" t="str">
            <v>大字安塚2019番地13</v>
          </cell>
          <cell r="D1340">
            <v>40277</v>
          </cell>
          <cell r="E1340" t="str">
            <v>早乙女　良二</v>
          </cell>
          <cell r="F1340" t="str">
            <v>鹿沼市池ノ森132番地</v>
          </cell>
        </row>
        <row r="1340">
          <cell r="R1340">
            <v>40330</v>
          </cell>
          <cell r="S1340">
            <v>40360</v>
          </cell>
        </row>
        <row r="1341">
          <cell r="A1341">
            <v>1339</v>
          </cell>
          <cell r="B1341" t="str">
            <v>榎本　和助</v>
          </cell>
          <cell r="C1341" t="str">
            <v>大字壬生丁252番地2</v>
          </cell>
          <cell r="D1341">
            <v>40279</v>
          </cell>
          <cell r="E1341" t="str">
            <v>榎本　繁</v>
          </cell>
          <cell r="F1341" t="str">
            <v>大字壬生丁252番地2</v>
          </cell>
        </row>
        <row r="1341">
          <cell r="R1341">
            <v>40330</v>
          </cell>
          <cell r="S1341">
            <v>40360</v>
          </cell>
        </row>
        <row r="1342">
          <cell r="A1342">
            <v>1340</v>
          </cell>
          <cell r="B1342" t="str">
            <v>大橋　英二</v>
          </cell>
          <cell r="C1342" t="str">
            <v>大字福和田499番地2</v>
          </cell>
          <cell r="D1342">
            <v>40294</v>
          </cell>
          <cell r="E1342" t="str">
            <v>大橋　三千代</v>
          </cell>
          <cell r="F1342" t="str">
            <v>大字福和田499番地2</v>
          </cell>
        </row>
        <row r="1342">
          <cell r="K1342" t="str">
            <v>大字福和田499番地2</v>
          </cell>
          <cell r="L1342" t="str">
            <v>附属家</v>
          </cell>
          <cell r="M1342" t="str">
            <v>木</v>
          </cell>
          <cell r="N1342" t="str">
            <v>亜鉛鋼平</v>
          </cell>
          <cell r="O1342">
            <v>9.91</v>
          </cell>
          <cell r="P1342" t="str">
            <v>昭和33年</v>
          </cell>
          <cell r="Q1342" t="str">
            <v>物置</v>
          </cell>
          <cell r="R1342">
            <v>40330</v>
          </cell>
          <cell r="S1342">
            <v>40360</v>
          </cell>
        </row>
        <row r="1343">
          <cell r="A1343">
            <v>1341</v>
          </cell>
          <cell r="B1343" t="str">
            <v>勝下　久枝</v>
          </cell>
          <cell r="C1343" t="str">
            <v>至宝三丁目7番24号</v>
          </cell>
          <cell r="D1343">
            <v>40283</v>
          </cell>
          <cell r="E1343" t="str">
            <v>勝下　義浩</v>
          </cell>
          <cell r="F1343" t="str">
            <v>至宝三丁目7番24号</v>
          </cell>
        </row>
        <row r="1343">
          <cell r="R1343">
            <v>40330</v>
          </cell>
          <cell r="S1343">
            <v>40360</v>
          </cell>
        </row>
        <row r="1344">
          <cell r="A1344">
            <v>1342</v>
          </cell>
          <cell r="B1344" t="str">
            <v>瓦井　由三</v>
          </cell>
          <cell r="C1344" t="str">
            <v>大字安塚1168番地35</v>
          </cell>
          <cell r="D1344">
            <v>40291</v>
          </cell>
          <cell r="E1344" t="str">
            <v>五十嵐　秀樹</v>
          </cell>
          <cell r="F1344" t="str">
            <v>大字安塚1168番地35</v>
          </cell>
        </row>
        <row r="1344">
          <cell r="R1344">
            <v>40330</v>
          </cell>
          <cell r="S1344">
            <v>40360</v>
          </cell>
        </row>
        <row r="1345">
          <cell r="A1345">
            <v>1343</v>
          </cell>
          <cell r="B1345" t="str">
            <v>鈴木　福二</v>
          </cell>
          <cell r="C1345" t="str">
            <v>大字藤井626番地9</v>
          </cell>
          <cell r="D1345">
            <v>40294</v>
          </cell>
          <cell r="E1345" t="str">
            <v>鈴木　裕一</v>
          </cell>
          <cell r="F1345" t="str">
            <v>大字藤井626番地9</v>
          </cell>
        </row>
        <row r="1345">
          <cell r="K1345" t="str">
            <v>大字藤井626番地8</v>
          </cell>
          <cell r="L1345" t="str">
            <v>附属家</v>
          </cell>
          <cell r="M1345" t="str">
            <v>木</v>
          </cell>
          <cell r="N1345" t="str">
            <v>亜鉛鋼平</v>
          </cell>
          <cell r="O1345">
            <v>37.19</v>
          </cell>
          <cell r="P1345" t="str">
            <v>昭和35年</v>
          </cell>
          <cell r="Q1345" t="str">
            <v>ｽｽﾞｷ　ﾏｻﾉﾘ</v>
          </cell>
          <cell r="R1345">
            <v>40330</v>
          </cell>
          <cell r="S1345">
            <v>40360</v>
          </cell>
        </row>
        <row r="1346">
          <cell r="A1346">
            <v>1344</v>
          </cell>
          <cell r="B1346" t="str">
            <v>鈴木　福二</v>
          </cell>
          <cell r="C1346" t="str">
            <v>大字藤井626番地9</v>
          </cell>
          <cell r="D1346">
            <v>40294</v>
          </cell>
          <cell r="E1346" t="str">
            <v>鈴木　裕一</v>
          </cell>
          <cell r="F1346" t="str">
            <v>大字藤井626番地9</v>
          </cell>
        </row>
        <row r="1346">
          <cell r="K1346" t="str">
            <v>大字藤井626番地8</v>
          </cell>
          <cell r="L1346" t="str">
            <v>その他</v>
          </cell>
          <cell r="M1346" t="str">
            <v>軽量鉄骨</v>
          </cell>
          <cell r="N1346" t="str">
            <v>スレート</v>
          </cell>
          <cell r="O1346">
            <v>39.66</v>
          </cell>
          <cell r="P1346" t="str">
            <v>昭和43年</v>
          </cell>
          <cell r="Q1346" t="str">
            <v>ｽｽﾞｷ　ﾏｻﾉﾘ</v>
          </cell>
          <cell r="R1346">
            <v>40330</v>
          </cell>
          <cell r="S1346">
            <v>40360</v>
          </cell>
        </row>
        <row r="1347">
          <cell r="A1347">
            <v>1345</v>
          </cell>
          <cell r="B1347" t="str">
            <v>髙野　ハル</v>
          </cell>
          <cell r="C1347" t="str">
            <v>大字福和田948番地</v>
          </cell>
          <cell r="D1347">
            <v>40285</v>
          </cell>
          <cell r="E1347" t="str">
            <v>髙野　秀雄</v>
          </cell>
          <cell r="F1347" t="str">
            <v>大字福和田948番地</v>
          </cell>
        </row>
        <row r="1347">
          <cell r="K1347" t="str">
            <v>大字福和田948番地13</v>
          </cell>
          <cell r="L1347" t="str">
            <v>専用住宅</v>
          </cell>
          <cell r="M1347" t="str">
            <v>木</v>
          </cell>
          <cell r="N1347" t="str">
            <v>亜鉛鋼瓦</v>
          </cell>
          <cell r="O1347">
            <v>69.42</v>
          </cell>
          <cell r="P1347" t="str">
            <v>昭和51年6月</v>
          </cell>
          <cell r="Q1347" t="str">
            <v>居宅</v>
          </cell>
          <cell r="R1347">
            <v>40330</v>
          </cell>
          <cell r="S1347">
            <v>40360</v>
          </cell>
        </row>
        <row r="1348">
          <cell r="A1348">
            <v>1346</v>
          </cell>
          <cell r="B1348" t="str">
            <v>田中　茂治</v>
          </cell>
          <cell r="C1348" t="str">
            <v>大字国谷826番地</v>
          </cell>
          <cell r="D1348">
            <v>40280</v>
          </cell>
          <cell r="E1348" t="str">
            <v>田中　英男</v>
          </cell>
          <cell r="F1348" t="str">
            <v>大字国谷826番地</v>
          </cell>
        </row>
        <row r="1348">
          <cell r="K1348" t="str">
            <v>大字国谷637番地1</v>
          </cell>
          <cell r="L1348" t="str">
            <v>その他</v>
          </cell>
          <cell r="M1348" t="str">
            <v>軽量鉄骨</v>
          </cell>
          <cell r="N1348" t="str">
            <v>スレート瓦</v>
          </cell>
          <cell r="O1348">
            <v>350.41</v>
          </cell>
          <cell r="P1348" t="str">
            <v>昭和45年</v>
          </cell>
          <cell r="Q1348" t="str">
            <v>家畜舎</v>
          </cell>
          <cell r="R1348">
            <v>40330</v>
          </cell>
          <cell r="S1348">
            <v>40360</v>
          </cell>
        </row>
        <row r="1349">
          <cell r="A1349">
            <v>1347</v>
          </cell>
          <cell r="B1349" t="str">
            <v>田中　茂治</v>
          </cell>
          <cell r="C1349" t="str">
            <v>大字国谷826番地</v>
          </cell>
          <cell r="D1349">
            <v>40280</v>
          </cell>
          <cell r="E1349" t="str">
            <v>田中　英男</v>
          </cell>
          <cell r="F1349" t="str">
            <v>大字国谷826番地</v>
          </cell>
        </row>
        <row r="1349">
          <cell r="K1349" t="str">
            <v>大字国谷826番地</v>
          </cell>
          <cell r="L1349" t="str">
            <v>専用住宅</v>
          </cell>
          <cell r="M1349" t="str">
            <v>木</v>
          </cell>
          <cell r="N1349" t="str">
            <v>瓦</v>
          </cell>
          <cell r="O1349">
            <v>24.82</v>
          </cell>
          <cell r="P1349" t="str">
            <v>平成3年10月</v>
          </cell>
          <cell r="Q1349" t="str">
            <v>居宅　増築</v>
          </cell>
          <cell r="R1349">
            <v>40330</v>
          </cell>
          <cell r="S1349">
            <v>40360</v>
          </cell>
        </row>
        <row r="1350">
          <cell r="A1350">
            <v>1348</v>
          </cell>
          <cell r="B1350" t="str">
            <v>田中　茂治</v>
          </cell>
          <cell r="C1350" t="str">
            <v>大字国谷826番地</v>
          </cell>
          <cell r="D1350">
            <v>40280</v>
          </cell>
          <cell r="E1350" t="str">
            <v>田中　英男</v>
          </cell>
          <cell r="F1350" t="str">
            <v>大字国谷826番地</v>
          </cell>
        </row>
        <row r="1350">
          <cell r="K1350" t="str">
            <v>大字国谷826番地</v>
          </cell>
          <cell r="L1350" t="str">
            <v>専用住宅</v>
          </cell>
          <cell r="M1350" t="str">
            <v>木</v>
          </cell>
          <cell r="N1350" t="str">
            <v>瓦</v>
          </cell>
          <cell r="O1350">
            <v>162.8</v>
          </cell>
          <cell r="P1350" t="str">
            <v>昭和49年</v>
          </cell>
        </row>
        <row r="1350">
          <cell r="R1350">
            <v>40330</v>
          </cell>
          <cell r="S1350">
            <v>40360</v>
          </cell>
        </row>
        <row r="1351">
          <cell r="A1351">
            <v>1349</v>
          </cell>
          <cell r="B1351" t="str">
            <v>藤栄　文男</v>
          </cell>
          <cell r="C1351" t="str">
            <v>大字上田1481番地</v>
          </cell>
          <cell r="D1351">
            <v>40281</v>
          </cell>
          <cell r="E1351" t="str">
            <v>藤栄　冨美子</v>
          </cell>
          <cell r="F1351" t="str">
            <v>大字上田1481番地</v>
          </cell>
        </row>
        <row r="1351">
          <cell r="K1351" t="str">
            <v>大字上田1481番地</v>
          </cell>
          <cell r="L1351" t="str">
            <v>その他</v>
          </cell>
          <cell r="M1351" t="str">
            <v>軽量鉄骨</v>
          </cell>
          <cell r="N1351" t="str">
            <v>スレート</v>
          </cell>
          <cell r="O1351">
            <v>29.75</v>
          </cell>
          <cell r="P1351" t="str">
            <v>昭和51年11月</v>
          </cell>
          <cell r="Q1351" t="str">
            <v>納屋　藤榮　安司</v>
          </cell>
          <cell r="R1351">
            <v>40330</v>
          </cell>
          <cell r="S1351">
            <v>40360</v>
          </cell>
        </row>
        <row r="1352">
          <cell r="A1352">
            <v>1350</v>
          </cell>
          <cell r="B1352" t="str">
            <v>藤栄　文男</v>
          </cell>
          <cell r="C1352" t="str">
            <v>大字上田1481番地</v>
          </cell>
          <cell r="D1352">
            <v>40281</v>
          </cell>
          <cell r="E1352" t="str">
            <v>藤栄　冨美子</v>
          </cell>
          <cell r="F1352" t="str">
            <v>大字上田1481番地</v>
          </cell>
        </row>
        <row r="1352">
          <cell r="K1352" t="str">
            <v>大字上田1481番地</v>
          </cell>
          <cell r="L1352" t="str">
            <v>専用住宅</v>
          </cell>
          <cell r="M1352" t="str">
            <v>木</v>
          </cell>
          <cell r="N1352" t="str">
            <v>セメント瓦</v>
          </cell>
          <cell r="O1352">
            <v>52.06</v>
          </cell>
          <cell r="P1352" t="str">
            <v>昭和49年10月</v>
          </cell>
          <cell r="Q1352" t="str">
            <v>居宅　増築　藤榮　安司</v>
          </cell>
          <cell r="R1352">
            <v>40330</v>
          </cell>
          <cell r="S1352">
            <v>40360</v>
          </cell>
        </row>
        <row r="1353">
          <cell r="A1353">
            <v>1351</v>
          </cell>
          <cell r="B1353" t="str">
            <v>中村　マツ</v>
          </cell>
          <cell r="C1353" t="str">
            <v>大字中泉500番地5</v>
          </cell>
          <cell r="D1353">
            <v>40282</v>
          </cell>
          <cell r="E1353" t="str">
            <v>中村　稔</v>
          </cell>
          <cell r="F1353" t="str">
            <v>大字中泉500番地5</v>
          </cell>
        </row>
        <row r="1353">
          <cell r="K1353" t="str">
            <v>大字中泉495番地1</v>
          </cell>
          <cell r="L1353" t="str">
            <v>工場等</v>
          </cell>
          <cell r="M1353" t="str">
            <v>石</v>
          </cell>
          <cell r="N1353" t="str">
            <v>瓦</v>
          </cell>
          <cell r="O1353">
            <v>39.66</v>
          </cell>
          <cell r="P1353" t="str">
            <v>昭和41年</v>
          </cell>
        </row>
        <row r="1353">
          <cell r="R1353">
            <v>40330</v>
          </cell>
          <cell r="S1353">
            <v>40360</v>
          </cell>
        </row>
        <row r="1354">
          <cell r="A1354">
            <v>1352</v>
          </cell>
          <cell r="B1354" t="str">
            <v>中村　マツ</v>
          </cell>
          <cell r="C1354" t="str">
            <v>大字中泉500番地5</v>
          </cell>
          <cell r="D1354">
            <v>40282</v>
          </cell>
          <cell r="E1354" t="str">
            <v>中村　稔</v>
          </cell>
          <cell r="F1354" t="str">
            <v>大字中泉500番地5</v>
          </cell>
        </row>
        <row r="1354">
          <cell r="K1354" t="str">
            <v>大字中泉500番地5</v>
          </cell>
          <cell r="L1354" t="str">
            <v>附属家</v>
          </cell>
          <cell r="M1354" t="str">
            <v>木</v>
          </cell>
          <cell r="N1354" t="str">
            <v>亜鉛波板</v>
          </cell>
          <cell r="O1354">
            <v>9.91</v>
          </cell>
          <cell r="P1354" t="str">
            <v>昭和61年3月</v>
          </cell>
          <cell r="Q1354" t="str">
            <v>物置</v>
          </cell>
          <cell r="R1354">
            <v>40330</v>
          </cell>
          <cell r="S1354">
            <v>40360</v>
          </cell>
        </row>
        <row r="1355">
          <cell r="A1355">
            <v>1353</v>
          </cell>
          <cell r="B1355" t="str">
            <v>増田　友吉</v>
          </cell>
          <cell r="C1355" t="str">
            <v>大師町19番32号</v>
          </cell>
          <cell r="D1355">
            <v>40281</v>
          </cell>
          <cell r="E1355" t="str">
            <v>増田　悦勇</v>
          </cell>
          <cell r="F1355" t="str">
            <v>大師町19番32号</v>
          </cell>
        </row>
        <row r="1355">
          <cell r="R1355">
            <v>40330</v>
          </cell>
          <cell r="S1355">
            <v>40360</v>
          </cell>
        </row>
        <row r="1356">
          <cell r="A1356">
            <v>1354</v>
          </cell>
          <cell r="B1356" t="str">
            <v>渡辺　唯光</v>
          </cell>
          <cell r="C1356" t="str">
            <v>大字福和田940番地3</v>
          </cell>
          <cell r="D1356">
            <v>40286</v>
          </cell>
          <cell r="E1356" t="str">
            <v>渡辺　大作</v>
          </cell>
          <cell r="F1356" t="str">
            <v>大字福和田940番地3</v>
          </cell>
        </row>
        <row r="1356">
          <cell r="K1356" t="str">
            <v>大字福和田940番地3</v>
          </cell>
          <cell r="L1356" t="str">
            <v>専用住宅</v>
          </cell>
          <cell r="M1356" t="str">
            <v>木</v>
          </cell>
          <cell r="N1356" t="str">
            <v>瓦</v>
          </cell>
          <cell r="O1356">
            <v>99.36</v>
          </cell>
          <cell r="P1356" t="str">
            <v>平成13年8月</v>
          </cell>
          <cell r="Q1356" t="str">
            <v>居宅</v>
          </cell>
          <cell r="R1356">
            <v>40330</v>
          </cell>
          <cell r="S1356">
            <v>40360</v>
          </cell>
        </row>
        <row r="1357">
          <cell r="A1357">
            <v>1355</v>
          </cell>
          <cell r="B1357" t="str">
            <v>渡辺　唯光</v>
          </cell>
          <cell r="C1357" t="str">
            <v>大字福和田940番地3</v>
          </cell>
          <cell r="D1357">
            <v>40286</v>
          </cell>
          <cell r="E1357" t="str">
            <v>渡辺　大作</v>
          </cell>
          <cell r="F1357" t="str">
            <v>大字福和田940番地3</v>
          </cell>
        </row>
        <row r="1357">
          <cell r="K1357" t="str">
            <v>大字福和田940番地3</v>
          </cell>
          <cell r="L1357" t="str">
            <v>専用住宅</v>
          </cell>
          <cell r="M1357" t="str">
            <v>木</v>
          </cell>
          <cell r="N1357" t="str">
            <v>瓦</v>
          </cell>
          <cell r="O1357">
            <v>53.71</v>
          </cell>
          <cell r="P1357" t="str">
            <v>昭和32年</v>
          </cell>
        </row>
        <row r="1357">
          <cell r="R1357">
            <v>40330</v>
          </cell>
          <cell r="S1357">
            <v>40360</v>
          </cell>
        </row>
        <row r="1358">
          <cell r="A1358">
            <v>1356</v>
          </cell>
          <cell r="B1358" t="str">
            <v>岩淵　欣一</v>
          </cell>
          <cell r="C1358" t="str">
            <v>宇都宮市戸祭一丁目12番36号</v>
          </cell>
        </row>
        <row r="1358">
          <cell r="E1358" t="str">
            <v>岩淵　ツネ</v>
          </cell>
          <cell r="F1358" t="str">
            <v>宇都宮市戸祭一丁目12番36号</v>
          </cell>
        </row>
        <row r="1358">
          <cell r="R1358">
            <v>40330</v>
          </cell>
          <cell r="S1358">
            <v>40360</v>
          </cell>
        </row>
        <row r="1359">
          <cell r="A1359">
            <v>1357</v>
          </cell>
          <cell r="B1359" t="str">
            <v>赤羽根　一男</v>
          </cell>
          <cell r="C1359" t="str">
            <v>大字羽生田377番地</v>
          </cell>
          <cell r="D1359">
            <v>40306</v>
          </cell>
          <cell r="E1359" t="str">
            <v>赤羽根　良男</v>
          </cell>
          <cell r="F1359" t="str">
            <v>大字羽生田377番地</v>
          </cell>
        </row>
        <row r="1359">
          <cell r="R1359">
            <v>40364</v>
          </cell>
          <cell r="S1359">
            <v>40396</v>
          </cell>
        </row>
        <row r="1360">
          <cell r="A1360">
            <v>1358</v>
          </cell>
          <cell r="B1360" t="str">
            <v>秋沢　正一</v>
          </cell>
          <cell r="C1360" t="str">
            <v>鹿沼市藤江町127</v>
          </cell>
        </row>
        <row r="1360">
          <cell r="E1360" t="str">
            <v>秋沢　スイ</v>
          </cell>
          <cell r="F1360" t="str">
            <v>鹿沼市藤江町127</v>
          </cell>
        </row>
        <row r="1360">
          <cell r="R1360">
            <v>40364</v>
          </cell>
          <cell r="S1360">
            <v>40396</v>
          </cell>
        </row>
        <row r="1361">
          <cell r="A1361">
            <v>1359</v>
          </cell>
          <cell r="B1361" t="str">
            <v>荒川　軍司</v>
          </cell>
          <cell r="C1361" t="str">
            <v>大字中泉343番地</v>
          </cell>
          <cell r="D1361">
            <v>40302</v>
          </cell>
          <cell r="E1361" t="str">
            <v>荒川　浩樹</v>
          </cell>
          <cell r="F1361" t="str">
            <v>大字中泉343番地</v>
          </cell>
        </row>
        <row r="1361">
          <cell r="R1361">
            <v>40364</v>
          </cell>
          <cell r="S1361">
            <v>40396</v>
          </cell>
        </row>
        <row r="1362">
          <cell r="A1362">
            <v>1360</v>
          </cell>
          <cell r="B1362" t="str">
            <v>石塚　勝一</v>
          </cell>
          <cell r="C1362" t="str">
            <v>大字壬生乙2935番地1</v>
          </cell>
          <cell r="D1362">
            <v>40316</v>
          </cell>
          <cell r="E1362" t="str">
            <v>石塚　成一</v>
          </cell>
          <cell r="F1362" t="str">
            <v>大字壬生乙2935番地1</v>
          </cell>
        </row>
        <row r="1362">
          <cell r="K1362" t="str">
            <v>大字壬生乙2935番地</v>
          </cell>
          <cell r="L1362" t="str">
            <v>専用住宅</v>
          </cell>
          <cell r="M1362" t="str">
            <v>木</v>
          </cell>
          <cell r="N1362" t="str">
            <v>瓦</v>
          </cell>
          <cell r="O1362">
            <v>161.15</v>
          </cell>
          <cell r="P1362" t="str">
            <v>昭和58年9月</v>
          </cell>
          <cell r="Q1362" t="str">
            <v>居宅</v>
          </cell>
          <cell r="R1362">
            <v>40364</v>
          </cell>
          <cell r="S1362">
            <v>40396</v>
          </cell>
        </row>
        <row r="1363">
          <cell r="A1363">
            <v>1361</v>
          </cell>
          <cell r="B1363" t="str">
            <v>石塚　勝一</v>
          </cell>
          <cell r="C1363" t="str">
            <v>大字壬生乙2935番地1</v>
          </cell>
          <cell r="D1363">
            <v>40316</v>
          </cell>
          <cell r="E1363" t="str">
            <v>石塚　成一</v>
          </cell>
          <cell r="F1363" t="str">
            <v>大字壬生乙2935番地1</v>
          </cell>
        </row>
        <row r="1363">
          <cell r="K1363" t="str">
            <v>大字壬生乙2935番地</v>
          </cell>
          <cell r="L1363" t="str">
            <v>附属家</v>
          </cell>
          <cell r="M1363" t="str">
            <v>木</v>
          </cell>
          <cell r="N1363" t="str">
            <v>亜鉛鋼平</v>
          </cell>
          <cell r="O1363">
            <v>3.83</v>
          </cell>
          <cell r="P1363" t="str">
            <v>明治元年</v>
          </cell>
        </row>
        <row r="1363">
          <cell r="R1363">
            <v>40364</v>
          </cell>
          <cell r="S1363">
            <v>40396</v>
          </cell>
        </row>
        <row r="1364">
          <cell r="A1364">
            <v>1362</v>
          </cell>
          <cell r="B1364" t="str">
            <v>石塚　勝一</v>
          </cell>
          <cell r="C1364" t="str">
            <v>大字壬生乙2935番地1</v>
          </cell>
          <cell r="D1364">
            <v>40316</v>
          </cell>
          <cell r="E1364" t="str">
            <v>石塚　成一</v>
          </cell>
          <cell r="F1364" t="str">
            <v>大字壬生乙2935番地1</v>
          </cell>
        </row>
        <row r="1364">
          <cell r="K1364" t="str">
            <v>大字壬生乙2935番地</v>
          </cell>
          <cell r="L1364" t="str">
            <v>附属家</v>
          </cell>
          <cell r="M1364" t="str">
            <v>木</v>
          </cell>
          <cell r="N1364" t="str">
            <v>瓦</v>
          </cell>
          <cell r="O1364">
            <v>49.58</v>
          </cell>
          <cell r="P1364" t="str">
            <v>昭和30年</v>
          </cell>
        </row>
        <row r="1364">
          <cell r="R1364">
            <v>40364</v>
          </cell>
          <cell r="S1364">
            <v>40396</v>
          </cell>
        </row>
        <row r="1365">
          <cell r="A1365">
            <v>1363</v>
          </cell>
          <cell r="B1365" t="str">
            <v>臼井　美幸</v>
          </cell>
          <cell r="C1365" t="str">
            <v>大字羽生田2627番地</v>
          </cell>
          <cell r="D1365">
            <v>40323</v>
          </cell>
          <cell r="E1365" t="str">
            <v>臼井　忠明</v>
          </cell>
          <cell r="F1365" t="str">
            <v>大字羽生田2678番地</v>
          </cell>
        </row>
        <row r="1365">
          <cell r="K1365" t="str">
            <v>大字羽生田2627番地</v>
          </cell>
          <cell r="L1365" t="str">
            <v>工場等</v>
          </cell>
          <cell r="M1365" t="str">
            <v>軽量鉄骨</v>
          </cell>
          <cell r="N1365" t="str">
            <v>スレート</v>
          </cell>
          <cell r="O1365">
            <v>36.4</v>
          </cell>
          <cell r="P1365" t="str">
            <v>昭和49年</v>
          </cell>
          <cell r="Q1365" t="str">
            <v>作業所　臼井　信也</v>
          </cell>
          <cell r="R1365">
            <v>40364</v>
          </cell>
          <cell r="S1365">
            <v>40396</v>
          </cell>
        </row>
        <row r="1366">
          <cell r="A1366">
            <v>1364</v>
          </cell>
          <cell r="B1366" t="str">
            <v>臼井　美幸</v>
          </cell>
          <cell r="C1366" t="str">
            <v>大字羽生田2627番地</v>
          </cell>
          <cell r="D1366">
            <v>40323</v>
          </cell>
          <cell r="E1366" t="str">
            <v>臼井　忠明</v>
          </cell>
          <cell r="F1366" t="str">
            <v>大字羽生田2678番地</v>
          </cell>
        </row>
        <row r="1366">
          <cell r="K1366" t="str">
            <v>大字羽生田2627番地</v>
          </cell>
          <cell r="L1366" t="str">
            <v>工場等</v>
          </cell>
          <cell r="M1366" t="str">
            <v>コンブロ</v>
          </cell>
          <cell r="N1366" t="str">
            <v>陸屋根</v>
          </cell>
          <cell r="O1366">
            <v>9.91</v>
          </cell>
          <cell r="P1366" t="str">
            <v>昭和49年</v>
          </cell>
          <cell r="Q1366" t="str">
            <v>物置　臼井　信也</v>
          </cell>
          <cell r="R1366">
            <v>40364</v>
          </cell>
          <cell r="S1366">
            <v>40396</v>
          </cell>
        </row>
        <row r="1367">
          <cell r="A1367">
            <v>1365</v>
          </cell>
          <cell r="B1367" t="str">
            <v>臼井　美幸</v>
          </cell>
          <cell r="C1367" t="str">
            <v>大字羽生田2627番地</v>
          </cell>
          <cell r="D1367">
            <v>40323</v>
          </cell>
          <cell r="E1367" t="str">
            <v>臼井　忠明</v>
          </cell>
          <cell r="F1367" t="str">
            <v>大字羽生田2678番地</v>
          </cell>
        </row>
        <row r="1367">
          <cell r="K1367" t="str">
            <v>大字羽生田2627番地</v>
          </cell>
          <cell r="L1367" t="str">
            <v>附属家</v>
          </cell>
          <cell r="M1367" t="str">
            <v>木</v>
          </cell>
          <cell r="N1367" t="str">
            <v>亜鉛鋼瓦</v>
          </cell>
          <cell r="O1367">
            <v>115.7</v>
          </cell>
          <cell r="P1367" t="str">
            <v>昭和43年</v>
          </cell>
          <cell r="Q1367" t="str">
            <v>倉庫　臼井　信也</v>
          </cell>
          <cell r="R1367">
            <v>40364</v>
          </cell>
          <cell r="S1367">
            <v>40396</v>
          </cell>
        </row>
        <row r="1368">
          <cell r="A1368">
            <v>1366</v>
          </cell>
          <cell r="B1368" t="str">
            <v>大栗　フミ子</v>
          </cell>
          <cell r="C1368" t="str">
            <v>上三川町大字西汗1773番地45</v>
          </cell>
          <cell r="D1368">
            <v>40315</v>
          </cell>
          <cell r="E1368" t="str">
            <v>大栗　清</v>
          </cell>
          <cell r="F1368" t="str">
            <v>大字壬生甲3217番地2</v>
          </cell>
        </row>
        <row r="1368">
          <cell r="K1368" t="str">
            <v>大字壬生甲3217番地2</v>
          </cell>
          <cell r="L1368" t="str">
            <v>その他</v>
          </cell>
          <cell r="M1368" t="str">
            <v>軽量鉄骨</v>
          </cell>
          <cell r="N1368" t="str">
            <v>スレート</v>
          </cell>
          <cell r="O1368">
            <v>33.05</v>
          </cell>
          <cell r="P1368" t="str">
            <v>昭和62年6月</v>
          </cell>
          <cell r="Q1368" t="str">
            <v>居宅</v>
          </cell>
          <cell r="R1368">
            <v>40364</v>
          </cell>
          <cell r="S1368">
            <v>40396</v>
          </cell>
        </row>
        <row r="1369">
          <cell r="A1369">
            <v>1367</v>
          </cell>
          <cell r="B1369" t="str">
            <v>大橋　鴻一</v>
          </cell>
          <cell r="C1369" t="str">
            <v>大字福和田1004番地</v>
          </cell>
          <cell r="D1369">
            <v>40322</v>
          </cell>
          <cell r="E1369" t="str">
            <v>大橋　裕二</v>
          </cell>
          <cell r="F1369" t="str">
            <v>大字福和田1004番地</v>
          </cell>
        </row>
        <row r="1369">
          <cell r="K1369" t="str">
            <v>大字福和田618番地1</v>
          </cell>
          <cell r="L1369" t="str">
            <v>附属家</v>
          </cell>
          <cell r="M1369" t="str">
            <v>木</v>
          </cell>
          <cell r="N1369" t="str">
            <v>亜鉛鋼折</v>
          </cell>
          <cell r="O1369">
            <v>39.74</v>
          </cell>
          <cell r="P1369" t="str">
            <v>平成7年11月</v>
          </cell>
          <cell r="Q1369" t="str">
            <v>附属家</v>
          </cell>
          <cell r="R1369">
            <v>40364</v>
          </cell>
          <cell r="S1369">
            <v>40396</v>
          </cell>
        </row>
        <row r="1370">
          <cell r="A1370">
            <v>1368</v>
          </cell>
          <cell r="B1370" t="str">
            <v>大橋　鴻一</v>
          </cell>
          <cell r="C1370" t="str">
            <v>大字福和田1004番地</v>
          </cell>
          <cell r="D1370">
            <v>40322</v>
          </cell>
          <cell r="E1370" t="str">
            <v>大橋　裕二</v>
          </cell>
          <cell r="F1370" t="str">
            <v>大字福和田1004番地</v>
          </cell>
        </row>
        <row r="1370">
          <cell r="K1370" t="str">
            <v>大字福和田1004番地1</v>
          </cell>
          <cell r="L1370" t="str">
            <v>附属家</v>
          </cell>
          <cell r="M1370" t="str">
            <v>木</v>
          </cell>
          <cell r="N1370" t="str">
            <v>瓦</v>
          </cell>
          <cell r="O1370">
            <v>86.94</v>
          </cell>
          <cell r="P1370" t="str">
            <v>平成2年5月</v>
          </cell>
          <cell r="Q1370" t="str">
            <v>物置</v>
          </cell>
          <cell r="R1370">
            <v>40364</v>
          </cell>
          <cell r="S1370">
            <v>40396</v>
          </cell>
        </row>
        <row r="1371">
          <cell r="A1371">
            <v>1369</v>
          </cell>
          <cell r="B1371" t="str">
            <v>大橋　鴻一</v>
          </cell>
          <cell r="C1371" t="str">
            <v>大字福和田1004番地</v>
          </cell>
          <cell r="D1371">
            <v>40322</v>
          </cell>
          <cell r="E1371" t="str">
            <v>大橋　裕二</v>
          </cell>
          <cell r="F1371" t="str">
            <v>大字福和田1004番地</v>
          </cell>
        </row>
        <row r="1371">
          <cell r="K1371" t="str">
            <v>大字福和田1004番地1</v>
          </cell>
          <cell r="L1371" t="str">
            <v>専用住宅</v>
          </cell>
          <cell r="M1371" t="str">
            <v>木</v>
          </cell>
          <cell r="N1371" t="str">
            <v>瓦</v>
          </cell>
          <cell r="O1371">
            <v>216.31</v>
          </cell>
          <cell r="P1371" t="str">
            <v>平成14年11月</v>
          </cell>
          <cell r="Q1371" t="str">
            <v>居宅</v>
          </cell>
          <cell r="R1371">
            <v>40364</v>
          </cell>
          <cell r="S1371">
            <v>40396</v>
          </cell>
        </row>
        <row r="1372">
          <cell r="A1372">
            <v>1370</v>
          </cell>
          <cell r="B1372" t="str">
            <v>粕尾　誠作</v>
          </cell>
          <cell r="C1372" t="str">
            <v>大字壬生甲3086番地1</v>
          </cell>
          <cell r="D1372">
            <v>40321</v>
          </cell>
          <cell r="E1372" t="str">
            <v>粕尾　滋</v>
          </cell>
          <cell r="F1372" t="str">
            <v>大字壬生甲3086番地1</v>
          </cell>
        </row>
        <row r="1372">
          <cell r="K1372" t="str">
            <v>大字壬生甲3086番地1</v>
          </cell>
          <cell r="L1372" t="str">
            <v>専用住宅</v>
          </cell>
          <cell r="M1372" t="str">
            <v>木</v>
          </cell>
          <cell r="N1372" t="str">
            <v>瓦</v>
          </cell>
          <cell r="O1372">
            <v>105.23</v>
          </cell>
          <cell r="P1372" t="str">
            <v>昭和57年5月</v>
          </cell>
          <cell r="Q1372" t="str">
            <v>居宅　増築</v>
          </cell>
          <cell r="R1372">
            <v>40364</v>
          </cell>
          <cell r="S1372">
            <v>40396</v>
          </cell>
        </row>
        <row r="1373">
          <cell r="A1373">
            <v>1371</v>
          </cell>
          <cell r="B1373" t="str">
            <v>粕尾　誠作</v>
          </cell>
          <cell r="C1373" t="str">
            <v>大字壬生甲3086番地1</v>
          </cell>
          <cell r="D1373">
            <v>40321</v>
          </cell>
          <cell r="E1373" t="str">
            <v>粕尾　滋</v>
          </cell>
          <cell r="F1373" t="str">
            <v>大字壬生甲3086番地1</v>
          </cell>
        </row>
        <row r="1373">
          <cell r="K1373" t="str">
            <v>大字壬生甲3086番地1</v>
          </cell>
          <cell r="L1373" t="str">
            <v>工場等</v>
          </cell>
          <cell r="M1373" t="str">
            <v>軽量鉄骨</v>
          </cell>
          <cell r="N1373" t="str">
            <v>亜鉛鋼瓦</v>
          </cell>
          <cell r="O1373">
            <v>46.28</v>
          </cell>
          <cell r="P1373" t="str">
            <v>昭和63年8月</v>
          </cell>
          <cell r="Q1373" t="str">
            <v>倉庫　増築</v>
          </cell>
          <cell r="R1373">
            <v>40364</v>
          </cell>
          <cell r="S1373">
            <v>40396</v>
          </cell>
        </row>
        <row r="1374">
          <cell r="A1374">
            <v>1372</v>
          </cell>
          <cell r="B1374" t="str">
            <v>粕尾　誠作</v>
          </cell>
          <cell r="C1374" t="str">
            <v>大字壬生甲3086番地1</v>
          </cell>
          <cell r="D1374">
            <v>40321</v>
          </cell>
          <cell r="E1374" t="str">
            <v>粕尾　滋</v>
          </cell>
          <cell r="F1374" t="str">
            <v>大字壬生甲3086番地1</v>
          </cell>
        </row>
        <row r="1374">
          <cell r="K1374" t="str">
            <v>大字壬生甲3086番地1</v>
          </cell>
          <cell r="L1374" t="str">
            <v>工場等</v>
          </cell>
          <cell r="M1374" t="str">
            <v>鉄骨</v>
          </cell>
          <cell r="N1374" t="str">
            <v>亜鉛鋼折</v>
          </cell>
          <cell r="O1374">
            <v>48.85</v>
          </cell>
          <cell r="P1374" t="str">
            <v>平成13年9月</v>
          </cell>
          <cell r="Q1374" t="str">
            <v>倉庫</v>
          </cell>
          <cell r="R1374">
            <v>40364</v>
          </cell>
          <cell r="S1374">
            <v>40396</v>
          </cell>
        </row>
        <row r="1375">
          <cell r="A1375">
            <v>1373</v>
          </cell>
          <cell r="B1375" t="str">
            <v>粕尾　誠作</v>
          </cell>
          <cell r="C1375" t="str">
            <v>大字壬生甲3086番地1</v>
          </cell>
          <cell r="D1375">
            <v>40321</v>
          </cell>
          <cell r="E1375" t="str">
            <v>粕尾　滋</v>
          </cell>
          <cell r="F1375" t="str">
            <v>大字壬生甲3086番地1</v>
          </cell>
        </row>
        <row r="1375">
          <cell r="K1375" t="str">
            <v>大字壬生甲3086番地1</v>
          </cell>
          <cell r="L1375" t="str">
            <v>専用住宅</v>
          </cell>
          <cell r="M1375" t="str">
            <v>木</v>
          </cell>
          <cell r="N1375" t="str">
            <v>スレート瓦</v>
          </cell>
          <cell r="O1375">
            <v>76.85</v>
          </cell>
          <cell r="P1375" t="str">
            <v>昭和40年</v>
          </cell>
          <cell r="Q1375" t="str">
            <v>居宅</v>
          </cell>
          <cell r="R1375">
            <v>40364</v>
          </cell>
          <cell r="S1375">
            <v>40396</v>
          </cell>
        </row>
        <row r="1376">
          <cell r="A1376">
            <v>1374</v>
          </cell>
          <cell r="B1376" t="str">
            <v>粕尾　誠作</v>
          </cell>
          <cell r="C1376" t="str">
            <v>大字壬生甲3086番地1</v>
          </cell>
          <cell r="D1376">
            <v>40321</v>
          </cell>
          <cell r="E1376" t="str">
            <v>粕尾　滋</v>
          </cell>
          <cell r="F1376" t="str">
            <v>大字壬生甲3086番地1</v>
          </cell>
        </row>
        <row r="1376">
          <cell r="K1376" t="str">
            <v>大字壬生甲3086番地1</v>
          </cell>
          <cell r="L1376" t="str">
            <v>附属家</v>
          </cell>
          <cell r="M1376" t="str">
            <v>木</v>
          </cell>
          <cell r="N1376" t="str">
            <v>スレート瓦</v>
          </cell>
          <cell r="O1376">
            <v>59.5</v>
          </cell>
          <cell r="P1376" t="str">
            <v>昭和40年</v>
          </cell>
        </row>
        <row r="1376">
          <cell r="R1376">
            <v>40364</v>
          </cell>
          <cell r="S1376">
            <v>40396</v>
          </cell>
        </row>
        <row r="1377">
          <cell r="A1377">
            <v>1375</v>
          </cell>
          <cell r="B1377" t="str">
            <v>粕尾　誠作</v>
          </cell>
          <cell r="C1377" t="str">
            <v>大字壬生甲3086番地1</v>
          </cell>
          <cell r="D1377">
            <v>40321</v>
          </cell>
          <cell r="E1377" t="str">
            <v>粕尾　滋</v>
          </cell>
          <cell r="F1377" t="str">
            <v>大字壬生甲3086番地1</v>
          </cell>
        </row>
        <row r="1377">
          <cell r="K1377" t="str">
            <v>大字壬生甲3086番地1</v>
          </cell>
          <cell r="L1377" t="str">
            <v>工場等</v>
          </cell>
          <cell r="M1377" t="str">
            <v>軽量鉄骨</v>
          </cell>
          <cell r="N1377" t="str">
            <v>スレート</v>
          </cell>
          <cell r="O1377">
            <v>82.64</v>
          </cell>
          <cell r="P1377" t="str">
            <v>昭和52年10月</v>
          </cell>
          <cell r="Q1377" t="str">
            <v>作業所</v>
          </cell>
          <cell r="R1377">
            <v>40364</v>
          </cell>
          <cell r="S1377">
            <v>40396</v>
          </cell>
        </row>
        <row r="1378">
          <cell r="A1378">
            <v>1376</v>
          </cell>
          <cell r="B1378" t="str">
            <v>川俣　キヨ子</v>
          </cell>
          <cell r="C1378" t="str">
            <v>大字壬生甲3326番地</v>
          </cell>
          <cell r="D1378">
            <v>40301</v>
          </cell>
          <cell r="E1378" t="str">
            <v>笹生　芳代</v>
          </cell>
          <cell r="F1378" t="str">
            <v>厚木市下川入441番地3</v>
          </cell>
        </row>
        <row r="1378">
          <cell r="R1378">
            <v>40364</v>
          </cell>
          <cell r="S1378">
            <v>40396</v>
          </cell>
        </row>
        <row r="1379">
          <cell r="A1379">
            <v>1377</v>
          </cell>
          <cell r="B1379" t="str">
            <v>粂川　文雄</v>
          </cell>
          <cell r="C1379" t="str">
            <v>大字上田82番地2</v>
          </cell>
          <cell r="D1379">
            <v>40300</v>
          </cell>
          <cell r="E1379" t="str">
            <v>粂川　惠一</v>
          </cell>
          <cell r="F1379" t="str">
            <v>大字上田82番地2</v>
          </cell>
        </row>
        <row r="1379">
          <cell r="K1379" t="str">
            <v>大字上田82番地2</v>
          </cell>
          <cell r="L1379" t="str">
            <v>専用住宅</v>
          </cell>
          <cell r="M1379" t="str">
            <v>木</v>
          </cell>
          <cell r="N1379" t="str">
            <v>瓦</v>
          </cell>
          <cell r="O1379">
            <v>60.74</v>
          </cell>
          <cell r="P1379" t="str">
            <v>昭和51年</v>
          </cell>
          <cell r="Q1379" t="str">
            <v>居宅　増築</v>
          </cell>
          <cell r="R1379">
            <v>40364</v>
          </cell>
          <cell r="S1379">
            <v>40396</v>
          </cell>
        </row>
        <row r="1380">
          <cell r="A1380">
            <v>1378</v>
          </cell>
          <cell r="B1380" t="str">
            <v>粂川　文雄</v>
          </cell>
          <cell r="C1380" t="str">
            <v>大字上田82番地2</v>
          </cell>
          <cell r="D1380">
            <v>40300</v>
          </cell>
          <cell r="E1380" t="str">
            <v>粂川　惠一</v>
          </cell>
          <cell r="F1380" t="str">
            <v>大字上田82番地2</v>
          </cell>
        </row>
        <row r="1380">
          <cell r="K1380" t="str">
            <v>大字上田82番地2</v>
          </cell>
          <cell r="L1380" t="str">
            <v>附属家</v>
          </cell>
          <cell r="M1380" t="str">
            <v>木</v>
          </cell>
          <cell r="N1380" t="str">
            <v>瓦</v>
          </cell>
          <cell r="O1380">
            <v>57.84</v>
          </cell>
          <cell r="P1380" t="str">
            <v>昭和19年</v>
          </cell>
          <cell r="Q1380" t="str">
            <v>ｸﾒｶﾜ ﾄｷｼｹﾞ</v>
          </cell>
          <cell r="R1380">
            <v>40364</v>
          </cell>
          <cell r="S1380">
            <v>40396</v>
          </cell>
        </row>
        <row r="1381">
          <cell r="A1381">
            <v>1379</v>
          </cell>
          <cell r="B1381" t="str">
            <v>粂川　文雄</v>
          </cell>
          <cell r="C1381" t="str">
            <v>大字上田82番地2</v>
          </cell>
          <cell r="D1381">
            <v>40300</v>
          </cell>
          <cell r="E1381" t="str">
            <v>粂川　惠一</v>
          </cell>
          <cell r="F1381" t="str">
            <v>大字上田82番地2</v>
          </cell>
        </row>
        <row r="1381">
          <cell r="K1381" t="str">
            <v>大字上田82番地2</v>
          </cell>
          <cell r="L1381" t="str">
            <v>附属家</v>
          </cell>
          <cell r="M1381" t="str">
            <v>木</v>
          </cell>
          <cell r="N1381" t="str">
            <v>セメント瓦</v>
          </cell>
          <cell r="O1381">
            <v>24.79</v>
          </cell>
          <cell r="P1381" t="str">
            <v>昭和30年</v>
          </cell>
          <cell r="Q1381" t="str">
            <v>ｸﾒｶﾜ ﾄｷｼｹﾞ</v>
          </cell>
          <cell r="R1381">
            <v>40364</v>
          </cell>
          <cell r="S1381">
            <v>40396</v>
          </cell>
        </row>
        <row r="1382">
          <cell r="A1382">
            <v>1380</v>
          </cell>
          <cell r="B1382" t="str">
            <v>粂川　文雄</v>
          </cell>
          <cell r="C1382" t="str">
            <v>大字上田82番地2</v>
          </cell>
          <cell r="D1382">
            <v>40300</v>
          </cell>
          <cell r="E1382" t="str">
            <v>粂川　惠一</v>
          </cell>
          <cell r="F1382" t="str">
            <v>大字上田82番地2</v>
          </cell>
        </row>
        <row r="1382">
          <cell r="K1382" t="str">
            <v>大字上田82番地2</v>
          </cell>
          <cell r="L1382" t="str">
            <v>専用住宅</v>
          </cell>
          <cell r="M1382" t="str">
            <v>木</v>
          </cell>
          <cell r="N1382" t="str">
            <v>亜鉛鋼瓦</v>
          </cell>
          <cell r="O1382">
            <v>132.06</v>
          </cell>
          <cell r="P1382" t="str">
            <v>昭和43年</v>
          </cell>
          <cell r="Q1382" t="str">
            <v>居宅</v>
          </cell>
          <cell r="R1382">
            <v>40364</v>
          </cell>
          <cell r="S1382">
            <v>40396</v>
          </cell>
        </row>
        <row r="1383">
          <cell r="A1383">
            <v>1381</v>
          </cell>
          <cell r="B1383" t="str">
            <v>粂川　文雄</v>
          </cell>
          <cell r="C1383" t="str">
            <v>大字上田82番地2</v>
          </cell>
          <cell r="D1383">
            <v>40300</v>
          </cell>
          <cell r="E1383" t="str">
            <v>粂川　惠一</v>
          </cell>
          <cell r="F1383" t="str">
            <v>大字上田82番地2</v>
          </cell>
        </row>
        <row r="1383">
          <cell r="K1383" t="str">
            <v>大字上田82番地2</v>
          </cell>
          <cell r="L1383" t="str">
            <v>その他</v>
          </cell>
          <cell r="M1383" t="str">
            <v>コンブロ</v>
          </cell>
          <cell r="N1383" t="str">
            <v>陸屋根</v>
          </cell>
          <cell r="O1383">
            <v>12.39</v>
          </cell>
          <cell r="P1383" t="str">
            <v>昭和40年</v>
          </cell>
          <cell r="Q1383" t="str">
            <v>ｸﾒｶﾜ ﾄｷｼｹﾞ</v>
          </cell>
          <cell r="R1383">
            <v>40364</v>
          </cell>
          <cell r="S1383">
            <v>40396</v>
          </cell>
        </row>
        <row r="1384">
          <cell r="A1384">
            <v>1382</v>
          </cell>
          <cell r="B1384" t="str">
            <v>粂川　文雄</v>
          </cell>
          <cell r="C1384" t="str">
            <v>大字上田82番地2</v>
          </cell>
          <cell r="D1384">
            <v>40300</v>
          </cell>
          <cell r="E1384" t="str">
            <v>粂川　惠一</v>
          </cell>
          <cell r="F1384" t="str">
            <v>大字上田82番地2</v>
          </cell>
        </row>
        <row r="1384">
          <cell r="K1384" t="str">
            <v>大字上田82番地2</v>
          </cell>
          <cell r="L1384" t="str">
            <v>附属家</v>
          </cell>
          <cell r="M1384" t="str">
            <v>木</v>
          </cell>
          <cell r="N1384" t="str">
            <v>セメント瓦</v>
          </cell>
          <cell r="O1384">
            <v>9.91</v>
          </cell>
          <cell r="P1384" t="str">
            <v>昭和25年</v>
          </cell>
          <cell r="Q1384" t="str">
            <v>ｸﾒｶﾜ ﾄｷｼｹﾞ</v>
          </cell>
          <cell r="R1384">
            <v>40364</v>
          </cell>
          <cell r="S1384">
            <v>40396</v>
          </cell>
        </row>
        <row r="1385">
          <cell r="A1385">
            <v>1383</v>
          </cell>
          <cell r="B1385" t="str">
            <v>粂川　文雄</v>
          </cell>
          <cell r="C1385" t="str">
            <v>大字上田82番地2</v>
          </cell>
          <cell r="D1385">
            <v>40300</v>
          </cell>
          <cell r="E1385" t="str">
            <v>粂川　惠一</v>
          </cell>
          <cell r="F1385" t="str">
            <v>大字上田82番地2</v>
          </cell>
        </row>
        <row r="1385">
          <cell r="K1385" t="str">
            <v>大字上田82番地2</v>
          </cell>
          <cell r="L1385" t="str">
            <v>土蔵</v>
          </cell>
          <cell r="M1385" t="str">
            <v>土蔵</v>
          </cell>
          <cell r="N1385" t="str">
            <v>瓦</v>
          </cell>
          <cell r="O1385">
            <v>24.78</v>
          </cell>
          <cell r="P1385" t="str">
            <v>明治35年</v>
          </cell>
          <cell r="Q1385" t="str">
            <v>ｸﾒｶﾜ ﾄｷｼｹﾞ</v>
          </cell>
          <cell r="R1385">
            <v>40364</v>
          </cell>
          <cell r="S1385">
            <v>40396</v>
          </cell>
        </row>
        <row r="1386">
          <cell r="A1386">
            <v>1384</v>
          </cell>
          <cell r="B1386" t="str">
            <v>黒川　トキ</v>
          </cell>
          <cell r="C1386" t="str">
            <v>大字藤井503番地1</v>
          </cell>
          <cell r="D1386">
            <v>40311</v>
          </cell>
          <cell r="E1386" t="str">
            <v>黒川　芳明</v>
          </cell>
          <cell r="F1386" t="str">
            <v>大字藤井503番地1</v>
          </cell>
        </row>
        <row r="1386">
          <cell r="R1386">
            <v>40364</v>
          </cell>
          <cell r="S1386">
            <v>40396</v>
          </cell>
        </row>
        <row r="1387">
          <cell r="A1387">
            <v>1385</v>
          </cell>
          <cell r="B1387" t="str">
            <v>黒子　昭平</v>
          </cell>
          <cell r="C1387" t="str">
            <v>大字福和田1587番地54</v>
          </cell>
          <cell r="D1387">
            <v>40305</v>
          </cell>
          <cell r="E1387" t="str">
            <v>黒子　洋二</v>
          </cell>
          <cell r="F1387" t="str">
            <v>大字福和田1587番地54</v>
          </cell>
        </row>
        <row r="1387">
          <cell r="K1387" t="str">
            <v>大字福和田1587番地1</v>
          </cell>
          <cell r="L1387" t="str">
            <v>附属家</v>
          </cell>
          <cell r="M1387" t="str">
            <v>木</v>
          </cell>
          <cell r="N1387" t="str">
            <v>亜鉛鋼瓦</v>
          </cell>
          <cell r="O1387">
            <v>19.83</v>
          </cell>
          <cell r="P1387" t="str">
            <v>昭和59年12月</v>
          </cell>
          <cell r="Q1387" t="str">
            <v>炊事場</v>
          </cell>
          <cell r="R1387">
            <v>40364</v>
          </cell>
          <cell r="S1387">
            <v>40396</v>
          </cell>
        </row>
        <row r="1388">
          <cell r="A1388">
            <v>1386</v>
          </cell>
          <cell r="B1388" t="str">
            <v>黒子　昭平</v>
          </cell>
          <cell r="C1388" t="str">
            <v>大字福和田1587番地54</v>
          </cell>
          <cell r="D1388">
            <v>40305</v>
          </cell>
          <cell r="E1388" t="str">
            <v>黒子　洋二</v>
          </cell>
          <cell r="F1388" t="str">
            <v>大字福和田1587番地54</v>
          </cell>
        </row>
        <row r="1388">
          <cell r="K1388" t="str">
            <v>大字福和田1587番地1</v>
          </cell>
          <cell r="L1388" t="str">
            <v>附属家</v>
          </cell>
          <cell r="M1388" t="str">
            <v>木</v>
          </cell>
          <cell r="N1388" t="str">
            <v>セメント瓦</v>
          </cell>
          <cell r="O1388">
            <v>66.1</v>
          </cell>
          <cell r="P1388" t="str">
            <v>昭和54年3月</v>
          </cell>
          <cell r="Q1388" t="str">
            <v>納屋　黒子　美枝</v>
          </cell>
          <cell r="R1388">
            <v>40364</v>
          </cell>
          <cell r="S1388">
            <v>40396</v>
          </cell>
        </row>
        <row r="1389">
          <cell r="A1389">
            <v>1387</v>
          </cell>
          <cell r="B1389" t="str">
            <v>黒子　昭平</v>
          </cell>
          <cell r="C1389" t="str">
            <v>大字福和田1587番地54</v>
          </cell>
          <cell r="D1389">
            <v>40305</v>
          </cell>
          <cell r="E1389" t="str">
            <v>黒子　洋二</v>
          </cell>
          <cell r="F1389" t="str">
            <v>大字福和田1587番地54</v>
          </cell>
        </row>
        <row r="1389">
          <cell r="K1389" t="str">
            <v>大字福和田1587番地1</v>
          </cell>
          <cell r="L1389" t="str">
            <v>附属家</v>
          </cell>
          <cell r="M1389" t="str">
            <v>木</v>
          </cell>
          <cell r="N1389" t="str">
            <v>亜鉛鋼平</v>
          </cell>
          <cell r="O1389">
            <v>33.04</v>
          </cell>
          <cell r="P1389" t="str">
            <v>明治元年</v>
          </cell>
          <cell r="Q1389" t="str">
            <v>ｸﾛｺ ｶﾂﾕｷ</v>
          </cell>
          <cell r="R1389">
            <v>40364</v>
          </cell>
          <cell r="S1389">
            <v>40396</v>
          </cell>
        </row>
        <row r="1390">
          <cell r="A1390">
            <v>1388</v>
          </cell>
          <cell r="B1390" t="str">
            <v>小出　和男</v>
          </cell>
          <cell r="C1390" t="str">
            <v>大字壬生甲3119番地2</v>
          </cell>
          <cell r="D1390">
            <v>40316</v>
          </cell>
          <cell r="E1390" t="str">
            <v>小出　裕</v>
          </cell>
          <cell r="F1390" t="str">
            <v>大字壬生甲3119番地2</v>
          </cell>
        </row>
        <row r="1390">
          <cell r="K1390" t="str">
            <v>大字壬生甲3119番地2</v>
          </cell>
          <cell r="L1390" t="str">
            <v>附属家</v>
          </cell>
          <cell r="M1390" t="str">
            <v>木</v>
          </cell>
          <cell r="N1390" t="str">
            <v>亜鉛鋼瓦</v>
          </cell>
          <cell r="O1390">
            <v>72.72</v>
          </cell>
          <cell r="P1390" t="str">
            <v>明治元年</v>
          </cell>
          <cell r="Q1390" t="str">
            <v>ｺｲﾃﾞ ｼｹﾞﾙ</v>
          </cell>
          <cell r="R1390">
            <v>40364</v>
          </cell>
          <cell r="S1390">
            <v>40396</v>
          </cell>
        </row>
        <row r="1391">
          <cell r="A1391">
            <v>1389</v>
          </cell>
          <cell r="B1391" t="str">
            <v>小出　和男</v>
          </cell>
          <cell r="C1391" t="str">
            <v>大字壬生甲3119番地2</v>
          </cell>
          <cell r="D1391">
            <v>40316</v>
          </cell>
          <cell r="E1391" t="str">
            <v>小出　裕</v>
          </cell>
          <cell r="F1391" t="str">
            <v>大字壬生甲3119番地2</v>
          </cell>
        </row>
        <row r="1391">
          <cell r="K1391" t="str">
            <v>大字壬生甲3119番地2</v>
          </cell>
          <cell r="L1391" t="str">
            <v>専用住宅</v>
          </cell>
          <cell r="M1391" t="str">
            <v>木</v>
          </cell>
          <cell r="N1391" t="str">
            <v>瓦</v>
          </cell>
          <cell r="O1391">
            <v>64.58</v>
          </cell>
          <cell r="P1391" t="str">
            <v>昭和39年</v>
          </cell>
          <cell r="Q1391" t="str">
            <v>居宅　ｺｲﾃﾞ ｼｹﾞﾙ</v>
          </cell>
          <cell r="R1391">
            <v>40364</v>
          </cell>
          <cell r="S1391">
            <v>40396</v>
          </cell>
        </row>
        <row r="1392">
          <cell r="A1392">
            <v>1390</v>
          </cell>
          <cell r="B1392" t="str">
            <v>小出　和男</v>
          </cell>
          <cell r="C1392" t="str">
            <v>大字壬生甲3119番地2</v>
          </cell>
          <cell r="D1392">
            <v>40316</v>
          </cell>
          <cell r="E1392" t="str">
            <v>小出　裕</v>
          </cell>
          <cell r="F1392" t="str">
            <v>大字壬生甲3119番地2</v>
          </cell>
        </row>
        <row r="1392">
          <cell r="K1392" t="str">
            <v>大字壬生甲3119番地2</v>
          </cell>
          <cell r="L1392" t="str">
            <v>専用住宅</v>
          </cell>
          <cell r="M1392" t="str">
            <v>木</v>
          </cell>
          <cell r="N1392" t="str">
            <v>瓦</v>
          </cell>
          <cell r="O1392">
            <v>78.91</v>
          </cell>
          <cell r="P1392" t="str">
            <v>昭和62年1月</v>
          </cell>
          <cell r="Q1392" t="str">
            <v>居宅　増築</v>
          </cell>
          <cell r="R1392">
            <v>40364</v>
          </cell>
          <cell r="S1392">
            <v>40396</v>
          </cell>
        </row>
        <row r="1393">
          <cell r="A1393">
            <v>1391</v>
          </cell>
          <cell r="B1393" t="str">
            <v>小出　和男</v>
          </cell>
          <cell r="C1393" t="str">
            <v>大字壬生甲3119番地2</v>
          </cell>
          <cell r="D1393">
            <v>40316</v>
          </cell>
          <cell r="E1393" t="str">
            <v>小出　裕</v>
          </cell>
          <cell r="F1393" t="str">
            <v>大字壬生甲3119番地2</v>
          </cell>
        </row>
        <row r="1393">
          <cell r="K1393" t="str">
            <v>大字壬生甲3115番地2</v>
          </cell>
          <cell r="L1393" t="str">
            <v>附属家</v>
          </cell>
          <cell r="M1393" t="str">
            <v>木</v>
          </cell>
          <cell r="N1393" t="str">
            <v>亜鉛鋼平</v>
          </cell>
          <cell r="O1393">
            <v>9.91</v>
          </cell>
          <cell r="P1393" t="str">
            <v>明治元年</v>
          </cell>
          <cell r="Q1393" t="str">
            <v>ｺｲﾃﾞ ｼｹﾞﾙ</v>
          </cell>
          <cell r="R1393">
            <v>40364</v>
          </cell>
          <cell r="S1393">
            <v>40396</v>
          </cell>
        </row>
        <row r="1394">
          <cell r="A1394">
            <v>1392</v>
          </cell>
          <cell r="B1394" t="str">
            <v>齋藤　キミ</v>
          </cell>
          <cell r="C1394" t="str">
            <v>神奈川県横浜市青葉区すすき野２丁目８番地　すすき野第二団地２棟１０４号</v>
          </cell>
          <cell r="D1394">
            <v>40317</v>
          </cell>
          <cell r="E1394" t="str">
            <v>齋藤　早苗</v>
          </cell>
          <cell r="F1394" t="str">
            <v>神奈川県横浜市青葉区すすき野２丁目８番地　すすき野第二団地２棟１０４号</v>
          </cell>
        </row>
        <row r="1394">
          <cell r="K1394" t="str">
            <v>大字国谷2229番地6</v>
          </cell>
          <cell r="L1394" t="str">
            <v>専用住宅</v>
          </cell>
          <cell r="M1394" t="str">
            <v>木</v>
          </cell>
          <cell r="N1394" t="str">
            <v>コロニアル</v>
          </cell>
          <cell r="O1394">
            <v>50.68</v>
          </cell>
          <cell r="P1394" t="str">
            <v>昭和57年1月</v>
          </cell>
          <cell r="Q1394" t="str">
            <v>居宅</v>
          </cell>
          <cell r="R1394">
            <v>40364</v>
          </cell>
          <cell r="S1394">
            <v>40396</v>
          </cell>
        </row>
        <row r="1395">
          <cell r="A1395">
            <v>1393</v>
          </cell>
          <cell r="B1395" t="str">
            <v>玉田　サイ</v>
          </cell>
          <cell r="C1395" t="str">
            <v>通町4番13号</v>
          </cell>
          <cell r="D1395">
            <v>40325</v>
          </cell>
          <cell r="E1395" t="str">
            <v>玉田　幸男</v>
          </cell>
          <cell r="F1395" t="str">
            <v>通町4番13号</v>
          </cell>
        </row>
        <row r="1395">
          <cell r="R1395">
            <v>40364</v>
          </cell>
          <cell r="S1395">
            <v>40396</v>
          </cell>
        </row>
        <row r="1396">
          <cell r="A1396">
            <v>1394</v>
          </cell>
          <cell r="B1396" t="str">
            <v>船越　利子</v>
          </cell>
          <cell r="C1396" t="str">
            <v>中央町11番19号</v>
          </cell>
          <cell r="D1396">
            <v>40298</v>
          </cell>
          <cell r="E1396" t="str">
            <v>船越　孝</v>
          </cell>
          <cell r="F1396" t="str">
            <v>さいたま市見沼区大字東門16番地1　244</v>
          </cell>
        </row>
        <row r="1396">
          <cell r="R1396">
            <v>40364</v>
          </cell>
          <cell r="S1396">
            <v>40396</v>
          </cell>
        </row>
        <row r="1397">
          <cell r="A1397">
            <v>1395</v>
          </cell>
          <cell r="B1397" t="str">
            <v>水野　幸男</v>
          </cell>
          <cell r="C1397" t="str">
            <v>本丸二丁目25番23号</v>
          </cell>
          <cell r="D1397">
            <v>40328</v>
          </cell>
          <cell r="E1397" t="str">
            <v>水野　一志</v>
          </cell>
          <cell r="F1397" t="str">
            <v>本丸二丁目25番23号</v>
          </cell>
        </row>
        <row r="1397">
          <cell r="K1397" t="str">
            <v>本丸二丁目900番地</v>
          </cell>
          <cell r="L1397" t="str">
            <v>附属家</v>
          </cell>
          <cell r="M1397" t="str">
            <v>木</v>
          </cell>
          <cell r="N1397" t="str">
            <v>スレート瓦</v>
          </cell>
          <cell r="O1397">
            <v>19.83</v>
          </cell>
          <cell r="P1397" t="str">
            <v>昭和39年</v>
          </cell>
          <cell r="Q1397" t="str">
            <v>居宅　ﾐｽﾞﾉ ﾘﾝ</v>
          </cell>
          <cell r="R1397">
            <v>40364</v>
          </cell>
          <cell r="S1397">
            <v>40396</v>
          </cell>
        </row>
        <row r="1398">
          <cell r="A1398">
            <v>1396</v>
          </cell>
          <cell r="B1398" t="str">
            <v>森　政宏</v>
          </cell>
          <cell r="C1398" t="str">
            <v>大字壬生丁144番地17</v>
          </cell>
          <cell r="D1398">
            <v>40311</v>
          </cell>
          <cell r="E1398" t="str">
            <v>森　久子</v>
          </cell>
          <cell r="F1398" t="str">
            <v>大字壬生丁144番地17</v>
          </cell>
        </row>
        <row r="1398">
          <cell r="R1398">
            <v>40364</v>
          </cell>
          <cell r="S1398">
            <v>40396</v>
          </cell>
        </row>
        <row r="1399">
          <cell r="A1399">
            <v>1397</v>
          </cell>
          <cell r="B1399" t="str">
            <v>森田　寛三</v>
          </cell>
          <cell r="C1399" t="str">
            <v>大字北小林115番地1</v>
          </cell>
          <cell r="D1399">
            <v>40303</v>
          </cell>
          <cell r="E1399" t="str">
            <v>森田　義正</v>
          </cell>
          <cell r="F1399" t="str">
            <v>大字北小林115番地1</v>
          </cell>
        </row>
        <row r="1399">
          <cell r="K1399" t="str">
            <v>大字北小林115番地1</v>
          </cell>
          <cell r="L1399" t="str">
            <v>専用住宅</v>
          </cell>
          <cell r="M1399" t="str">
            <v>木</v>
          </cell>
          <cell r="N1399" t="str">
            <v>亜鉛鋼瓦</v>
          </cell>
          <cell r="O1399">
            <v>10.53</v>
          </cell>
          <cell r="P1399" t="str">
            <v>昭和62年8月</v>
          </cell>
          <cell r="Q1399" t="str">
            <v>居宅　増築</v>
          </cell>
          <cell r="R1399">
            <v>40364</v>
          </cell>
          <cell r="S1399">
            <v>40396</v>
          </cell>
        </row>
        <row r="1400">
          <cell r="A1400">
            <v>1398</v>
          </cell>
          <cell r="B1400" t="str">
            <v>森田　寛三</v>
          </cell>
          <cell r="C1400" t="str">
            <v>大字北小林115番地1</v>
          </cell>
          <cell r="D1400">
            <v>40303</v>
          </cell>
          <cell r="E1400" t="str">
            <v>森田　義正</v>
          </cell>
          <cell r="F1400" t="str">
            <v>大字北小林115番地1</v>
          </cell>
        </row>
        <row r="1400">
          <cell r="K1400" t="str">
            <v>大字北小林115番地1</v>
          </cell>
          <cell r="L1400" t="str">
            <v>附属家</v>
          </cell>
          <cell r="M1400" t="str">
            <v>木</v>
          </cell>
          <cell r="N1400" t="str">
            <v>瓦</v>
          </cell>
          <cell r="O1400">
            <v>27.27</v>
          </cell>
          <cell r="P1400" t="str">
            <v>昭和62年8月</v>
          </cell>
          <cell r="Q1400" t="str">
            <v>納屋</v>
          </cell>
          <cell r="R1400">
            <v>40364</v>
          </cell>
          <cell r="S1400">
            <v>40396</v>
          </cell>
        </row>
        <row r="1401">
          <cell r="A1401">
            <v>1399</v>
          </cell>
          <cell r="B1401" t="str">
            <v>森田　寛三</v>
          </cell>
          <cell r="C1401" t="str">
            <v>大字北小林115番地1</v>
          </cell>
          <cell r="D1401">
            <v>40303</v>
          </cell>
          <cell r="E1401" t="str">
            <v>森田　義正</v>
          </cell>
          <cell r="F1401" t="str">
            <v>大字北小林115番地1</v>
          </cell>
        </row>
        <row r="1401">
          <cell r="K1401" t="str">
            <v>大字北小林115番地1</v>
          </cell>
          <cell r="L1401" t="str">
            <v>附属家</v>
          </cell>
          <cell r="M1401" t="str">
            <v>木</v>
          </cell>
          <cell r="N1401" t="str">
            <v>セメント瓦</v>
          </cell>
          <cell r="O1401">
            <v>52.88</v>
          </cell>
          <cell r="P1401" t="str">
            <v>昭和38年</v>
          </cell>
        </row>
        <row r="1401">
          <cell r="R1401">
            <v>40364</v>
          </cell>
          <cell r="S1401">
            <v>40396</v>
          </cell>
        </row>
        <row r="1402">
          <cell r="A1402">
            <v>1400</v>
          </cell>
          <cell r="B1402" t="str">
            <v>佐藤　二</v>
          </cell>
          <cell r="C1402" t="str">
            <v>大字下稲葉1374番地</v>
          </cell>
          <cell r="D1402">
            <v>40299</v>
          </cell>
          <cell r="E1402" t="str">
            <v>佐藤　紀夫</v>
          </cell>
          <cell r="F1402" t="str">
            <v>大字下稲葉1300番地4</v>
          </cell>
        </row>
        <row r="1402">
          <cell r="K1402" t="str">
            <v>大字下稲葉1374番地</v>
          </cell>
          <cell r="L1402" t="str">
            <v>附属家</v>
          </cell>
          <cell r="M1402" t="str">
            <v>木</v>
          </cell>
          <cell r="N1402" t="str">
            <v>亜鉛鋼瓦</v>
          </cell>
          <cell r="O1402">
            <v>16.56</v>
          </cell>
          <cell r="P1402" t="str">
            <v>平成2年11月</v>
          </cell>
          <cell r="Q1402" t="str">
            <v>車庫</v>
          </cell>
          <cell r="R1402">
            <v>40364</v>
          </cell>
          <cell r="S1402">
            <v>40396</v>
          </cell>
        </row>
        <row r="1403">
          <cell r="A1403">
            <v>1401</v>
          </cell>
          <cell r="B1403" t="str">
            <v>佐藤　二</v>
          </cell>
          <cell r="C1403" t="str">
            <v>大字下稲葉1374番地</v>
          </cell>
          <cell r="D1403">
            <v>40299</v>
          </cell>
          <cell r="E1403" t="str">
            <v>佐藤　紀夫</v>
          </cell>
          <cell r="F1403" t="str">
            <v>大字下稲葉1300番地4</v>
          </cell>
        </row>
        <row r="1403">
          <cell r="K1403" t="str">
            <v>大字下稲葉1374番地</v>
          </cell>
          <cell r="L1403" t="str">
            <v>専用住宅</v>
          </cell>
          <cell r="M1403" t="str">
            <v>木</v>
          </cell>
          <cell r="N1403" t="str">
            <v>スレート瓦</v>
          </cell>
          <cell r="O1403">
            <v>97.22</v>
          </cell>
          <cell r="P1403" t="str">
            <v>昭和52年5月</v>
          </cell>
          <cell r="Q1403" t="str">
            <v>居宅</v>
          </cell>
          <cell r="R1403">
            <v>40364</v>
          </cell>
          <cell r="S1403">
            <v>40396</v>
          </cell>
        </row>
        <row r="1404">
          <cell r="A1404">
            <v>1402</v>
          </cell>
          <cell r="B1404" t="str">
            <v>佐藤　二</v>
          </cell>
          <cell r="C1404" t="str">
            <v>大字下稲葉1374番地</v>
          </cell>
          <cell r="D1404">
            <v>40299</v>
          </cell>
          <cell r="E1404" t="str">
            <v>佐藤　紀夫</v>
          </cell>
          <cell r="F1404" t="str">
            <v>大字下稲葉1300番地4</v>
          </cell>
        </row>
        <row r="1404">
          <cell r="K1404" t="str">
            <v>大字下稲葉1374番地</v>
          </cell>
          <cell r="L1404" t="str">
            <v>附属家</v>
          </cell>
          <cell r="M1404" t="str">
            <v>木</v>
          </cell>
          <cell r="N1404" t="str">
            <v>亜鉛鋼平</v>
          </cell>
          <cell r="O1404">
            <v>14.87</v>
          </cell>
          <cell r="P1404" t="str">
            <v>昭和40年</v>
          </cell>
          <cell r="Q1404" t="str">
            <v>納屋</v>
          </cell>
          <cell r="R1404">
            <v>40364</v>
          </cell>
          <cell r="S1404">
            <v>40396</v>
          </cell>
        </row>
        <row r="1405">
          <cell r="A1405">
            <v>1403</v>
          </cell>
          <cell r="B1405" t="str">
            <v>阿久津　正雄</v>
          </cell>
          <cell r="C1405" t="str">
            <v>西方町大字金崎403番地1　特別養護老人ホーム雅の風</v>
          </cell>
          <cell r="D1405">
            <v>40344</v>
          </cell>
          <cell r="E1405" t="str">
            <v>阿久津　錦壽</v>
          </cell>
          <cell r="F1405" t="str">
            <v>大字上稲葉1980番地</v>
          </cell>
        </row>
        <row r="1405">
          <cell r="K1405" t="str">
            <v>大字上稲葉1980番地2</v>
          </cell>
          <cell r="L1405" t="str">
            <v>附属家</v>
          </cell>
          <cell r="M1405" t="str">
            <v>木</v>
          </cell>
          <cell r="N1405" t="str">
            <v>セメント瓦</v>
          </cell>
          <cell r="O1405">
            <v>66.1</v>
          </cell>
          <cell r="P1405" t="str">
            <v>明治元年</v>
          </cell>
        </row>
        <row r="1405">
          <cell r="R1405">
            <v>40396</v>
          </cell>
          <cell r="S1405">
            <v>40431</v>
          </cell>
        </row>
        <row r="1406">
          <cell r="A1406">
            <v>1404</v>
          </cell>
          <cell r="B1406" t="str">
            <v>大橋　豊松</v>
          </cell>
          <cell r="C1406" t="str">
            <v>大字壬生甲3187番地3</v>
          </cell>
          <cell r="D1406">
            <v>40358</v>
          </cell>
          <cell r="E1406" t="str">
            <v>大橋　薫</v>
          </cell>
          <cell r="F1406" t="str">
            <v>大字壬生甲3187番地3</v>
          </cell>
        </row>
        <row r="1406">
          <cell r="R1406">
            <v>40396</v>
          </cell>
          <cell r="S1406">
            <v>40431</v>
          </cell>
        </row>
        <row r="1407">
          <cell r="A1407">
            <v>1405</v>
          </cell>
          <cell r="B1407" t="str">
            <v>小野口　次郎</v>
          </cell>
          <cell r="C1407" t="str">
            <v>大字七ツ石311番地1</v>
          </cell>
          <cell r="D1407">
            <v>40355</v>
          </cell>
          <cell r="E1407" t="str">
            <v>小野口　昇</v>
          </cell>
          <cell r="F1407" t="str">
            <v>大字七ツ石311番地1</v>
          </cell>
        </row>
        <row r="1407">
          <cell r="R1407">
            <v>40396</v>
          </cell>
          <cell r="S1407">
            <v>40431</v>
          </cell>
        </row>
        <row r="1408">
          <cell r="A1408">
            <v>1406</v>
          </cell>
          <cell r="B1408" t="str">
            <v>川又　武雄</v>
          </cell>
          <cell r="C1408" t="str">
            <v>大字中泉1203番地2</v>
          </cell>
          <cell r="D1408">
            <v>40336</v>
          </cell>
          <cell r="E1408" t="str">
            <v>川又　栄子</v>
          </cell>
          <cell r="F1408" t="str">
            <v>大字中泉1203番地2</v>
          </cell>
        </row>
        <row r="1408">
          <cell r="R1408">
            <v>40396</v>
          </cell>
          <cell r="S1408">
            <v>40431</v>
          </cell>
        </row>
        <row r="1409">
          <cell r="A1409">
            <v>1407</v>
          </cell>
          <cell r="B1409" t="str">
            <v>興野　惠美子</v>
          </cell>
          <cell r="C1409" t="str">
            <v>通町10番7号</v>
          </cell>
          <cell r="D1409">
            <v>40351</v>
          </cell>
          <cell r="E1409" t="str">
            <v>興野　喜宣</v>
          </cell>
          <cell r="F1409" t="str">
            <v>通町10番7号</v>
          </cell>
        </row>
        <row r="1409">
          <cell r="R1409">
            <v>40396</v>
          </cell>
          <cell r="S1409">
            <v>40431</v>
          </cell>
        </row>
        <row r="1410">
          <cell r="A1410">
            <v>1408</v>
          </cell>
          <cell r="B1410" t="str">
            <v>越路　爲二</v>
          </cell>
          <cell r="C1410" t="str">
            <v>通町16番28号</v>
          </cell>
          <cell r="D1410">
            <v>40346</v>
          </cell>
          <cell r="E1410" t="str">
            <v>越路　弘康</v>
          </cell>
          <cell r="F1410" t="str">
            <v>通町16番28号</v>
          </cell>
        </row>
        <row r="1410">
          <cell r="K1410" t="str">
            <v>通町374番地3</v>
          </cell>
          <cell r="L1410" t="str">
            <v>専用住宅</v>
          </cell>
          <cell r="M1410" t="str">
            <v>木</v>
          </cell>
          <cell r="N1410" t="str">
            <v>瓦</v>
          </cell>
          <cell r="O1410">
            <v>43.05</v>
          </cell>
          <cell r="P1410" t="str">
            <v>平成5年8月</v>
          </cell>
          <cell r="Q1410" t="str">
            <v>居宅</v>
          </cell>
          <cell r="R1410">
            <v>40396</v>
          </cell>
          <cell r="S1410">
            <v>40431</v>
          </cell>
        </row>
        <row r="1411">
          <cell r="A1411">
            <v>1409</v>
          </cell>
          <cell r="B1411" t="str">
            <v>坂田　夫</v>
          </cell>
          <cell r="C1411" t="str">
            <v>大字上稲葉1615番地</v>
          </cell>
          <cell r="D1411">
            <v>40336</v>
          </cell>
          <cell r="E1411" t="str">
            <v>坂田　行夫</v>
          </cell>
          <cell r="F1411" t="str">
            <v>大字上稲葉1615番地</v>
          </cell>
        </row>
        <row r="1411">
          <cell r="R1411">
            <v>40396</v>
          </cell>
          <cell r="S1411">
            <v>40431</v>
          </cell>
        </row>
        <row r="1412">
          <cell r="A1412">
            <v>1410</v>
          </cell>
          <cell r="B1412" t="str">
            <v>清水　浪一</v>
          </cell>
          <cell r="C1412" t="str">
            <v>大字羽生田520番地1</v>
          </cell>
          <cell r="D1412">
            <v>40345</v>
          </cell>
          <cell r="E1412" t="str">
            <v>清水　弘之</v>
          </cell>
          <cell r="F1412" t="str">
            <v>大字羽生田520番地1</v>
          </cell>
        </row>
        <row r="1412">
          <cell r="R1412">
            <v>40396</v>
          </cell>
          <cell r="S1412">
            <v>40431</v>
          </cell>
        </row>
        <row r="1413">
          <cell r="A1413">
            <v>1411</v>
          </cell>
          <cell r="B1413" t="str">
            <v>神長　菊一</v>
          </cell>
          <cell r="C1413" t="str">
            <v>大字上稲葉227番地</v>
          </cell>
          <cell r="D1413">
            <v>40350</v>
          </cell>
          <cell r="E1413" t="str">
            <v>神長　明生</v>
          </cell>
          <cell r="F1413" t="str">
            <v>大字上稲葉227番地</v>
          </cell>
        </row>
        <row r="1413">
          <cell r="K1413" t="str">
            <v>大字上稲葉227番地</v>
          </cell>
          <cell r="L1413" t="str">
            <v>附属家</v>
          </cell>
          <cell r="M1413" t="str">
            <v>木</v>
          </cell>
          <cell r="N1413" t="str">
            <v>瓦</v>
          </cell>
          <cell r="O1413">
            <v>9.81</v>
          </cell>
          <cell r="P1413" t="str">
            <v>明治40年</v>
          </cell>
          <cell r="Q1413" t="str">
            <v>ｼﾞﾝﾁｮｳ　ｶﾝｲﾁ</v>
          </cell>
          <cell r="R1413">
            <v>40396</v>
          </cell>
          <cell r="S1413">
            <v>40431</v>
          </cell>
        </row>
        <row r="1414">
          <cell r="A1414">
            <v>1412</v>
          </cell>
          <cell r="B1414" t="str">
            <v>神長　菊一</v>
          </cell>
          <cell r="C1414" t="str">
            <v>大字上稲葉227番地</v>
          </cell>
          <cell r="D1414">
            <v>40350</v>
          </cell>
          <cell r="E1414" t="str">
            <v>神長　明生</v>
          </cell>
          <cell r="F1414" t="str">
            <v>大字上稲葉227番地</v>
          </cell>
        </row>
        <row r="1414">
          <cell r="K1414" t="str">
            <v>大字上稲葉227番地</v>
          </cell>
          <cell r="L1414" t="str">
            <v>土蔵</v>
          </cell>
          <cell r="M1414" t="str">
            <v>土蔵</v>
          </cell>
          <cell r="N1414" t="str">
            <v>瓦</v>
          </cell>
          <cell r="O1414">
            <v>46.28</v>
          </cell>
          <cell r="P1414" t="str">
            <v>明治元年</v>
          </cell>
          <cell r="Q1414" t="str">
            <v>ｼﾞﾝﾁｮｳ　ｶﾝｲﾁ</v>
          </cell>
          <cell r="R1414">
            <v>40396</v>
          </cell>
          <cell r="S1414">
            <v>40431</v>
          </cell>
        </row>
        <row r="1415">
          <cell r="A1415">
            <v>1413</v>
          </cell>
          <cell r="B1415" t="str">
            <v>神長　菊一</v>
          </cell>
          <cell r="C1415" t="str">
            <v>大字上稲葉227番地</v>
          </cell>
          <cell r="D1415">
            <v>40350</v>
          </cell>
          <cell r="E1415" t="str">
            <v>神長　明生</v>
          </cell>
          <cell r="F1415" t="str">
            <v>大字上稲葉227番地</v>
          </cell>
        </row>
        <row r="1415">
          <cell r="K1415" t="str">
            <v>大字上稲葉227番地</v>
          </cell>
          <cell r="L1415" t="str">
            <v>その他</v>
          </cell>
          <cell r="M1415" t="str">
            <v>軽量鉄骨</v>
          </cell>
          <cell r="N1415" t="str">
            <v>亜鉛鋼折</v>
          </cell>
          <cell r="O1415">
            <v>43.2</v>
          </cell>
          <cell r="P1415" t="str">
            <v>平成3年3月</v>
          </cell>
          <cell r="Q1415" t="str">
            <v>農機具格納庫</v>
          </cell>
          <cell r="R1415">
            <v>40396</v>
          </cell>
          <cell r="S1415">
            <v>40431</v>
          </cell>
        </row>
        <row r="1416">
          <cell r="A1416">
            <v>1414</v>
          </cell>
          <cell r="B1416" t="str">
            <v>神長　菊一</v>
          </cell>
          <cell r="C1416" t="str">
            <v>大字上稲葉227番地</v>
          </cell>
          <cell r="D1416">
            <v>40350</v>
          </cell>
          <cell r="E1416" t="str">
            <v>神長　明生</v>
          </cell>
          <cell r="F1416" t="str">
            <v>大字上稲葉227番地</v>
          </cell>
        </row>
        <row r="1416">
          <cell r="K1416" t="str">
            <v>大字上稲葉227番地</v>
          </cell>
          <cell r="L1416" t="str">
            <v>附属家</v>
          </cell>
          <cell r="M1416" t="str">
            <v>木</v>
          </cell>
          <cell r="N1416" t="str">
            <v>瓦</v>
          </cell>
          <cell r="O1416">
            <v>17.61</v>
          </cell>
          <cell r="P1416" t="str">
            <v>明治25年</v>
          </cell>
          <cell r="Q1416" t="str">
            <v>ｼﾞﾝﾁｮｳ　ｶﾝｲﾁ</v>
          </cell>
          <cell r="R1416">
            <v>40396</v>
          </cell>
          <cell r="S1416">
            <v>40431</v>
          </cell>
        </row>
        <row r="1417">
          <cell r="A1417">
            <v>1415</v>
          </cell>
          <cell r="B1417" t="str">
            <v>神長　菊一</v>
          </cell>
          <cell r="C1417" t="str">
            <v>大字上稲葉227番地</v>
          </cell>
          <cell r="D1417">
            <v>40350</v>
          </cell>
          <cell r="E1417" t="str">
            <v>神長　明生</v>
          </cell>
          <cell r="F1417" t="str">
            <v>大字上稲葉227番地</v>
          </cell>
        </row>
        <row r="1417">
          <cell r="K1417" t="str">
            <v>大字上稲葉227番地</v>
          </cell>
          <cell r="L1417" t="str">
            <v>土蔵</v>
          </cell>
          <cell r="M1417" t="str">
            <v>土蔵</v>
          </cell>
          <cell r="N1417" t="str">
            <v>瓦</v>
          </cell>
          <cell r="O1417">
            <v>52.88</v>
          </cell>
          <cell r="P1417" t="str">
            <v>明治25年</v>
          </cell>
          <cell r="Q1417" t="str">
            <v>居宅　ｼﾞﾝﾁｮｳ　ｶﾝｲﾁ</v>
          </cell>
          <cell r="R1417">
            <v>40396</v>
          </cell>
          <cell r="S1417">
            <v>40431</v>
          </cell>
        </row>
        <row r="1418">
          <cell r="A1418">
            <v>1416</v>
          </cell>
          <cell r="B1418" t="str">
            <v>神長　菊一</v>
          </cell>
          <cell r="C1418" t="str">
            <v>大字上稲葉227番地</v>
          </cell>
          <cell r="D1418">
            <v>40350</v>
          </cell>
          <cell r="E1418" t="str">
            <v>神長　明生</v>
          </cell>
          <cell r="F1418" t="str">
            <v>大字上稲葉227番地</v>
          </cell>
        </row>
        <row r="1418">
          <cell r="K1418" t="str">
            <v>　大字上稲葉227番地</v>
          </cell>
          <cell r="L1418" t="str">
            <v>その他</v>
          </cell>
          <cell r="M1418" t="str">
            <v>鉄骨</v>
          </cell>
          <cell r="N1418" t="str">
            <v>スレート</v>
          </cell>
          <cell r="O1418">
            <v>39.66</v>
          </cell>
          <cell r="P1418" t="str">
            <v>昭和54年12月</v>
          </cell>
          <cell r="Q1418" t="str">
            <v>納屋</v>
          </cell>
          <cell r="R1418">
            <v>40396</v>
          </cell>
          <cell r="S1418">
            <v>40431</v>
          </cell>
        </row>
        <row r="1419">
          <cell r="A1419">
            <v>1417</v>
          </cell>
          <cell r="B1419" t="str">
            <v>須釜　正一郎</v>
          </cell>
          <cell r="C1419" t="str">
            <v>大字壬生甲1140番地</v>
          </cell>
          <cell r="D1419">
            <v>40346</v>
          </cell>
          <cell r="E1419" t="str">
            <v>須釜　喜一</v>
          </cell>
          <cell r="F1419" t="str">
            <v>大字壬生甲1140番地</v>
          </cell>
        </row>
        <row r="1419">
          <cell r="K1419" t="str">
            <v>大字壬生甲1140番地2</v>
          </cell>
          <cell r="L1419" t="str">
            <v>工場等</v>
          </cell>
          <cell r="M1419" t="str">
            <v>石</v>
          </cell>
          <cell r="N1419" t="str">
            <v>瓦</v>
          </cell>
          <cell r="O1419">
            <v>39.66</v>
          </cell>
          <cell r="P1419" t="str">
            <v>昭和54年　6月</v>
          </cell>
          <cell r="Q1419" t="str">
            <v>倉庫</v>
          </cell>
          <cell r="R1419">
            <v>40396</v>
          </cell>
          <cell r="S1419">
            <v>40431</v>
          </cell>
        </row>
        <row r="1420">
          <cell r="A1420">
            <v>1418</v>
          </cell>
          <cell r="B1420" t="str">
            <v>須釜　正一郎</v>
          </cell>
          <cell r="C1420" t="str">
            <v>大字壬生甲1140番地</v>
          </cell>
          <cell r="D1420">
            <v>40346</v>
          </cell>
          <cell r="E1420" t="str">
            <v>須釜　喜一</v>
          </cell>
          <cell r="F1420" t="str">
            <v>大字壬生甲1140番地</v>
          </cell>
        </row>
        <row r="1420">
          <cell r="K1420" t="str">
            <v>大字壬生甲1140番地2</v>
          </cell>
          <cell r="L1420" t="str">
            <v>附属家</v>
          </cell>
          <cell r="M1420" t="str">
            <v>木</v>
          </cell>
          <cell r="N1420" t="str">
            <v>亜鉛鋼瓦</v>
          </cell>
          <cell r="O1420">
            <v>16.56</v>
          </cell>
          <cell r="P1420" t="str">
            <v>平成3年11月</v>
          </cell>
          <cell r="Q1420" t="str">
            <v>物置　増築</v>
          </cell>
          <cell r="R1420">
            <v>40396</v>
          </cell>
          <cell r="S1420">
            <v>40431</v>
          </cell>
        </row>
        <row r="1421">
          <cell r="A1421">
            <v>1419</v>
          </cell>
          <cell r="B1421" t="str">
            <v>須釜　正一郎</v>
          </cell>
          <cell r="C1421" t="str">
            <v>大字壬生甲1140番地</v>
          </cell>
          <cell r="D1421">
            <v>40346</v>
          </cell>
          <cell r="E1421" t="str">
            <v>須釜　喜一</v>
          </cell>
          <cell r="F1421" t="str">
            <v>大字壬生甲1140番地</v>
          </cell>
        </row>
        <row r="1421">
          <cell r="K1421" t="str">
            <v>大字壬生甲1140番地2</v>
          </cell>
          <cell r="L1421" t="str">
            <v>専用住宅</v>
          </cell>
          <cell r="M1421" t="str">
            <v>木</v>
          </cell>
          <cell r="N1421" t="str">
            <v>瓦</v>
          </cell>
          <cell r="O1421">
            <v>192.97</v>
          </cell>
          <cell r="P1421" t="str">
            <v>昭和54年12月</v>
          </cell>
          <cell r="Q1421" t="str">
            <v>居宅</v>
          </cell>
          <cell r="R1421">
            <v>40396</v>
          </cell>
          <cell r="S1421">
            <v>40431</v>
          </cell>
        </row>
        <row r="1422">
          <cell r="A1422">
            <v>1420</v>
          </cell>
          <cell r="B1422" t="str">
            <v>須釜　正一郎</v>
          </cell>
          <cell r="C1422" t="str">
            <v>大字壬生甲1140番地</v>
          </cell>
          <cell r="D1422">
            <v>40346</v>
          </cell>
          <cell r="E1422" t="str">
            <v>須釜　喜一</v>
          </cell>
          <cell r="F1422" t="str">
            <v>大字壬生甲1140番地</v>
          </cell>
        </row>
        <row r="1422">
          <cell r="K1422" t="str">
            <v>大字壬生甲1140番地2</v>
          </cell>
          <cell r="L1422" t="str">
            <v>附属家</v>
          </cell>
          <cell r="M1422" t="str">
            <v>木</v>
          </cell>
          <cell r="N1422" t="str">
            <v>瓦</v>
          </cell>
          <cell r="O1422">
            <v>39.66</v>
          </cell>
          <cell r="P1422" t="str">
            <v>昭和54年8月</v>
          </cell>
          <cell r="Q1422" t="str">
            <v>納屋</v>
          </cell>
          <cell r="R1422">
            <v>40396</v>
          </cell>
          <cell r="S1422">
            <v>40431</v>
          </cell>
        </row>
        <row r="1423">
          <cell r="A1423">
            <v>1421</v>
          </cell>
          <cell r="B1423" t="str">
            <v>早乙女　政一</v>
          </cell>
          <cell r="C1423" t="str">
            <v>大字壬生甲3114番地</v>
          </cell>
          <cell r="D1423">
            <v>40332</v>
          </cell>
          <cell r="E1423" t="str">
            <v>早乙女　幸男</v>
          </cell>
          <cell r="F1423" t="str">
            <v>大字壬生甲3114番地</v>
          </cell>
        </row>
        <row r="1423">
          <cell r="K1423" t="str">
            <v>大字壬生甲3114番地6</v>
          </cell>
          <cell r="L1423" t="str">
            <v>専用住宅</v>
          </cell>
          <cell r="M1423" t="str">
            <v>木</v>
          </cell>
          <cell r="N1423" t="str">
            <v>瓦</v>
          </cell>
          <cell r="O1423">
            <v>118.15</v>
          </cell>
          <cell r="P1423" t="str">
            <v>昭和52年</v>
          </cell>
          <cell r="Q1423" t="str">
            <v>居宅</v>
          </cell>
          <cell r="R1423">
            <v>40396</v>
          </cell>
          <cell r="S1423">
            <v>40431</v>
          </cell>
        </row>
        <row r="1424">
          <cell r="A1424">
            <v>1422</v>
          </cell>
          <cell r="B1424" t="str">
            <v>髙松　一郎</v>
          </cell>
          <cell r="C1424" t="str">
            <v>大字北小林812番地　しもつけ荘</v>
          </cell>
          <cell r="D1424">
            <v>40326</v>
          </cell>
          <cell r="E1424" t="str">
            <v>髙松　悦子</v>
          </cell>
          <cell r="F1424" t="str">
            <v>宇都宮市泉が丘３丁目１９－４</v>
          </cell>
        </row>
        <row r="1424">
          <cell r="R1424">
            <v>40396</v>
          </cell>
          <cell r="S1424">
            <v>40431</v>
          </cell>
        </row>
        <row r="1425">
          <cell r="A1425">
            <v>1423</v>
          </cell>
          <cell r="B1425" t="str">
            <v>別井　才</v>
          </cell>
          <cell r="C1425" t="str">
            <v>大字北小林812番地　しもつけ荘</v>
          </cell>
          <cell r="D1425">
            <v>40330</v>
          </cell>
          <cell r="E1425" t="str">
            <v>別井　康浩</v>
          </cell>
          <cell r="F1425" t="str">
            <v>大字安塚877番地29</v>
          </cell>
        </row>
        <row r="1425">
          <cell r="K1425" t="str">
            <v>大字安塚877番地29</v>
          </cell>
          <cell r="L1425" t="str">
            <v>専用住宅</v>
          </cell>
          <cell r="M1425" t="str">
            <v>木</v>
          </cell>
          <cell r="N1425" t="str">
            <v>瓦</v>
          </cell>
          <cell r="O1425">
            <v>22.77</v>
          </cell>
          <cell r="P1425" t="str">
            <v>平成5年12月</v>
          </cell>
          <cell r="Q1425" t="str">
            <v>居宅　増築</v>
          </cell>
          <cell r="R1425">
            <v>40396</v>
          </cell>
          <cell r="S1425">
            <v>40431</v>
          </cell>
        </row>
        <row r="1426">
          <cell r="A1426">
            <v>1424</v>
          </cell>
          <cell r="B1426" t="str">
            <v>別井　才</v>
          </cell>
          <cell r="C1426" t="str">
            <v>大字北小林812番地　しもつけ荘</v>
          </cell>
          <cell r="D1426">
            <v>40330</v>
          </cell>
          <cell r="E1426" t="str">
            <v>別井　康浩</v>
          </cell>
          <cell r="F1426" t="str">
            <v>大字安塚877番地29</v>
          </cell>
        </row>
        <row r="1426">
          <cell r="K1426" t="str">
            <v>大字安塚877番地29</v>
          </cell>
          <cell r="L1426" t="str">
            <v>住宅等</v>
          </cell>
          <cell r="M1426" t="str">
            <v>鉄骨</v>
          </cell>
          <cell r="N1426" t="str">
            <v>瓦</v>
          </cell>
          <cell r="O1426">
            <v>20.28</v>
          </cell>
          <cell r="P1426" t="str">
            <v>平成5年12月</v>
          </cell>
          <cell r="Q1426" t="str">
            <v>車庫　増築</v>
          </cell>
          <cell r="R1426">
            <v>40396</v>
          </cell>
          <cell r="S1426">
            <v>40431</v>
          </cell>
        </row>
        <row r="1427">
          <cell r="A1427">
            <v>1425</v>
          </cell>
          <cell r="B1427" t="str">
            <v>別井　才</v>
          </cell>
          <cell r="C1427" t="str">
            <v>大字北小林812番地　しもつけ荘</v>
          </cell>
          <cell r="D1427">
            <v>40330</v>
          </cell>
          <cell r="E1427" t="str">
            <v>別井　康浩</v>
          </cell>
          <cell r="F1427" t="str">
            <v>大字安塚877番地29</v>
          </cell>
        </row>
        <row r="1427">
          <cell r="K1427" t="str">
            <v>大字安塚877番地29</v>
          </cell>
          <cell r="L1427" t="str">
            <v>専用住宅</v>
          </cell>
          <cell r="M1427" t="str">
            <v>木</v>
          </cell>
          <cell r="N1427" t="str">
            <v>瓦</v>
          </cell>
          <cell r="O1427">
            <v>125.61</v>
          </cell>
          <cell r="P1427" t="str">
            <v>昭和63年12月</v>
          </cell>
          <cell r="Q1427" t="str">
            <v>居宅</v>
          </cell>
          <cell r="R1427">
            <v>40396</v>
          </cell>
          <cell r="S1427">
            <v>40431</v>
          </cell>
        </row>
        <row r="1428">
          <cell r="A1428">
            <v>1426</v>
          </cell>
          <cell r="B1428" t="str">
            <v>武藤　守夫</v>
          </cell>
          <cell r="C1428" t="str">
            <v>大字壬生甲3803番地11</v>
          </cell>
          <cell r="D1428">
            <v>40353</v>
          </cell>
          <cell r="E1428" t="str">
            <v>武藤　勉</v>
          </cell>
          <cell r="F1428" t="str">
            <v>大字安塚904番地49</v>
          </cell>
        </row>
        <row r="1428">
          <cell r="R1428">
            <v>40396</v>
          </cell>
          <cell r="S1428">
            <v>40431</v>
          </cell>
        </row>
        <row r="1429">
          <cell r="A1429">
            <v>1427</v>
          </cell>
          <cell r="B1429" t="str">
            <v>梁島　忠二</v>
          </cell>
          <cell r="C1429" t="str">
            <v>大字下稲葉2291番地</v>
          </cell>
          <cell r="D1429">
            <v>40342</v>
          </cell>
          <cell r="E1429" t="str">
            <v>梁島　秀行</v>
          </cell>
          <cell r="F1429" t="str">
            <v>大字下稲葉2291番地</v>
          </cell>
        </row>
        <row r="1429">
          <cell r="R1429">
            <v>40396</v>
          </cell>
          <cell r="S1429">
            <v>40431</v>
          </cell>
        </row>
        <row r="1430">
          <cell r="A1430">
            <v>1428</v>
          </cell>
          <cell r="B1430" t="str">
            <v>横山　茂</v>
          </cell>
          <cell r="C1430" t="str">
            <v>駅東町8番5号</v>
          </cell>
          <cell r="D1430">
            <v>40334</v>
          </cell>
          <cell r="E1430" t="str">
            <v>横山　正之</v>
          </cell>
          <cell r="F1430" t="str">
            <v>埼玉県入間市大字下藤沢369番地2　ダイアパレス武蔵藤沢　弐-1102</v>
          </cell>
        </row>
        <row r="1430">
          <cell r="K1430" t="str">
            <v>駅東町88番地2</v>
          </cell>
          <cell r="L1430" t="str">
            <v>附属家</v>
          </cell>
          <cell r="M1430" t="str">
            <v>木</v>
          </cell>
          <cell r="N1430" t="str">
            <v>セメント瓦</v>
          </cell>
          <cell r="O1430">
            <v>9.91</v>
          </cell>
          <cell r="P1430" t="str">
            <v>昭和18年</v>
          </cell>
          <cell r="Q1430" t="str">
            <v>物置</v>
          </cell>
          <cell r="R1430">
            <v>40396</v>
          </cell>
          <cell r="S1430">
            <v>40431</v>
          </cell>
        </row>
        <row r="1431">
          <cell r="A1431">
            <v>1429</v>
          </cell>
          <cell r="B1431" t="str">
            <v>和久井　茂</v>
          </cell>
          <cell r="C1431" t="str">
            <v>本丸二丁目15番49号</v>
          </cell>
          <cell r="D1431">
            <v>40350</v>
          </cell>
          <cell r="E1431" t="str">
            <v>和久井　豊光</v>
          </cell>
          <cell r="F1431" t="str">
            <v>本丸二丁目15番49号</v>
          </cell>
        </row>
        <row r="1431">
          <cell r="K1431" t="str">
            <v>本丸二丁目1639番地1</v>
          </cell>
          <cell r="L1431" t="str">
            <v>工場等</v>
          </cell>
          <cell r="M1431" t="str">
            <v>鉄骨</v>
          </cell>
          <cell r="N1431" t="str">
            <v>亜鉛鋼折</v>
          </cell>
          <cell r="O1431">
            <v>61.5</v>
          </cell>
          <cell r="P1431" t="str">
            <v>平成8年1月</v>
          </cell>
          <cell r="Q1431" t="str">
            <v>農業用倉庫</v>
          </cell>
          <cell r="R1431">
            <v>40396</v>
          </cell>
          <cell r="S1431">
            <v>40431</v>
          </cell>
        </row>
        <row r="1432">
          <cell r="A1432">
            <v>1430</v>
          </cell>
          <cell r="B1432" t="str">
            <v>和久井　茂</v>
          </cell>
          <cell r="C1432" t="str">
            <v>本丸二丁目15番49号</v>
          </cell>
          <cell r="D1432">
            <v>40350</v>
          </cell>
          <cell r="E1432" t="str">
            <v>和久井　豊光</v>
          </cell>
          <cell r="F1432" t="str">
            <v>本丸二丁目15番49号</v>
          </cell>
        </row>
        <row r="1432">
          <cell r="K1432" t="str">
            <v>本丸二丁目1639番地1</v>
          </cell>
          <cell r="L1432" t="str">
            <v>専用住宅</v>
          </cell>
          <cell r="M1432" t="str">
            <v>木</v>
          </cell>
          <cell r="N1432" t="str">
            <v>亜鉛鋼瓦</v>
          </cell>
          <cell r="O1432">
            <v>39.11</v>
          </cell>
          <cell r="P1432" t="str">
            <v>昭和62年12月</v>
          </cell>
          <cell r="Q1432" t="str">
            <v>居宅　増築</v>
          </cell>
          <cell r="R1432">
            <v>40396</v>
          </cell>
          <cell r="S1432">
            <v>40431</v>
          </cell>
        </row>
        <row r="1433">
          <cell r="A1433">
            <v>1431</v>
          </cell>
          <cell r="B1433" t="str">
            <v>和久井　茂</v>
          </cell>
          <cell r="C1433" t="str">
            <v>本丸二丁目15番49号</v>
          </cell>
          <cell r="D1433">
            <v>40350</v>
          </cell>
          <cell r="E1433" t="str">
            <v>和久井　豊光</v>
          </cell>
          <cell r="F1433" t="str">
            <v>本丸二丁目15番49号</v>
          </cell>
        </row>
        <row r="1433">
          <cell r="K1433" t="str">
            <v>本丸二丁目1639番地1</v>
          </cell>
          <cell r="L1433" t="str">
            <v>専用住宅</v>
          </cell>
          <cell r="M1433" t="str">
            <v>木</v>
          </cell>
          <cell r="N1433" t="str">
            <v>瓦</v>
          </cell>
          <cell r="O1433">
            <v>90.51</v>
          </cell>
          <cell r="P1433" t="str">
            <v>昭和40年</v>
          </cell>
        </row>
        <row r="1433">
          <cell r="R1433">
            <v>40396</v>
          </cell>
          <cell r="S1433">
            <v>40431</v>
          </cell>
        </row>
        <row r="1434">
          <cell r="A1434">
            <v>1432</v>
          </cell>
          <cell r="B1434" t="str">
            <v>青木　輝男</v>
          </cell>
          <cell r="C1434" t="str">
            <v>大字七ツ石482番地</v>
          </cell>
          <cell r="D1434">
            <v>40363</v>
          </cell>
          <cell r="E1434" t="str">
            <v>青木　伸佳</v>
          </cell>
          <cell r="F1434" t="str">
            <v>大字七ツ石482番地</v>
          </cell>
        </row>
        <row r="1434">
          <cell r="K1434" t="str">
            <v>大字七ツ石482番地</v>
          </cell>
          <cell r="L1434" t="str">
            <v>附属家</v>
          </cell>
          <cell r="M1434" t="str">
            <v>木</v>
          </cell>
          <cell r="N1434" t="str">
            <v>亜鉛鋼平</v>
          </cell>
          <cell r="O1434">
            <v>59.5</v>
          </cell>
          <cell r="P1434" t="str">
            <v>昭和57年8月</v>
          </cell>
          <cell r="Q1434" t="str">
            <v>作業所</v>
          </cell>
          <cell r="R1434">
            <v>40422</v>
          </cell>
          <cell r="S1434">
            <v>40452</v>
          </cell>
        </row>
        <row r="1435">
          <cell r="A1435">
            <v>1433</v>
          </cell>
          <cell r="B1435" t="str">
            <v>荒川　善治</v>
          </cell>
          <cell r="C1435" t="str">
            <v>大字壬生乙1651番地5</v>
          </cell>
          <cell r="D1435">
            <v>40364</v>
          </cell>
          <cell r="E1435" t="str">
            <v>荒川　篤</v>
          </cell>
          <cell r="F1435" t="str">
            <v>大字壬生乙1651番地5</v>
          </cell>
        </row>
        <row r="1435">
          <cell r="R1435">
            <v>40422</v>
          </cell>
          <cell r="S1435">
            <v>40452</v>
          </cell>
        </row>
        <row r="1436">
          <cell r="A1436">
            <v>1434</v>
          </cell>
          <cell r="B1436" t="str">
            <v>石江　正己</v>
          </cell>
          <cell r="C1436" t="str">
            <v>大字羽生田340番地1</v>
          </cell>
          <cell r="D1436">
            <v>40381</v>
          </cell>
          <cell r="E1436" t="str">
            <v>石江　正展</v>
          </cell>
          <cell r="F1436" t="str">
            <v>大字羽生田340番地1</v>
          </cell>
        </row>
        <row r="1436">
          <cell r="R1436">
            <v>40422</v>
          </cell>
          <cell r="S1436">
            <v>40452</v>
          </cell>
        </row>
        <row r="1437">
          <cell r="A1437">
            <v>1435</v>
          </cell>
          <cell r="B1437" t="str">
            <v>上杉　清</v>
          </cell>
          <cell r="C1437" t="str">
            <v>落合二丁目12番17号</v>
          </cell>
          <cell r="D1437">
            <v>40340</v>
          </cell>
          <cell r="E1437" t="str">
            <v>上杉　好則</v>
          </cell>
          <cell r="F1437" t="str">
            <v>落合二丁目12番17号</v>
          </cell>
        </row>
        <row r="1437">
          <cell r="K1437" t="str">
            <v>通町1279番地</v>
          </cell>
          <cell r="L1437" t="str">
            <v>併用住宅</v>
          </cell>
          <cell r="M1437" t="str">
            <v>木</v>
          </cell>
          <cell r="N1437" t="str">
            <v>亜鉛鋼瓦</v>
          </cell>
          <cell r="O1437">
            <v>33.05</v>
          </cell>
          <cell r="P1437" t="str">
            <v>昭和46年</v>
          </cell>
          <cell r="Q1437" t="str">
            <v>店舗</v>
          </cell>
          <cell r="R1437">
            <v>40422</v>
          </cell>
          <cell r="S1437">
            <v>40452</v>
          </cell>
        </row>
        <row r="1438">
          <cell r="A1438">
            <v>1436</v>
          </cell>
          <cell r="B1438" t="str">
            <v>上杉　清</v>
          </cell>
          <cell r="C1438" t="str">
            <v>落合二丁目12番17号</v>
          </cell>
          <cell r="D1438">
            <v>40340</v>
          </cell>
          <cell r="E1438" t="str">
            <v>上杉　好則</v>
          </cell>
          <cell r="F1438" t="str">
            <v>落合二丁目12番17号</v>
          </cell>
        </row>
        <row r="1438">
          <cell r="K1438" t="str">
            <v>通町1279番地</v>
          </cell>
          <cell r="L1438" t="str">
            <v>併用住宅</v>
          </cell>
          <cell r="M1438" t="str">
            <v>木</v>
          </cell>
          <cell r="N1438" t="str">
            <v>亜鉛鋼瓦</v>
          </cell>
          <cell r="O1438">
            <v>33.05</v>
          </cell>
          <cell r="P1438" t="str">
            <v>昭和46年</v>
          </cell>
          <cell r="Q1438" t="str">
            <v>居宅</v>
          </cell>
          <cell r="R1438">
            <v>40422</v>
          </cell>
          <cell r="S1438">
            <v>40452</v>
          </cell>
        </row>
        <row r="1439">
          <cell r="A1439">
            <v>1437</v>
          </cell>
          <cell r="B1439" t="str">
            <v>梅山　和正</v>
          </cell>
          <cell r="C1439" t="str">
            <v>大字壬生丁36番地</v>
          </cell>
          <cell r="D1439">
            <v>40365</v>
          </cell>
          <cell r="E1439" t="str">
            <v>永田　ヨシエ</v>
          </cell>
          <cell r="F1439" t="str">
            <v>東京都小平市花小金井五丁目6番4号</v>
          </cell>
        </row>
        <row r="1439">
          <cell r="K1439" t="str">
            <v>大字壬生丁36番地</v>
          </cell>
          <cell r="L1439" t="str">
            <v>工場等</v>
          </cell>
          <cell r="M1439" t="str">
            <v>軽量鉄骨</v>
          </cell>
          <cell r="N1439" t="str">
            <v>スレート</v>
          </cell>
          <cell r="O1439">
            <v>86.4</v>
          </cell>
          <cell r="P1439" t="str">
            <v>昭和52年9月</v>
          </cell>
          <cell r="Q1439" t="str">
            <v>納屋</v>
          </cell>
          <cell r="R1439">
            <v>40422</v>
          </cell>
          <cell r="S1439">
            <v>40452</v>
          </cell>
        </row>
        <row r="1440">
          <cell r="A1440">
            <v>1438</v>
          </cell>
          <cell r="B1440" t="str">
            <v>梅山　和正</v>
          </cell>
          <cell r="C1440" t="str">
            <v>大字壬生丁36番地</v>
          </cell>
          <cell r="D1440">
            <v>40365</v>
          </cell>
          <cell r="E1440" t="str">
            <v>永田　ヨシエ</v>
          </cell>
          <cell r="F1440" t="str">
            <v>大字壬生丁36番地</v>
          </cell>
        </row>
        <row r="1440">
          <cell r="K1440" t="str">
            <v>大字壬生丁36番地</v>
          </cell>
          <cell r="L1440" t="str">
            <v>専用住宅</v>
          </cell>
          <cell r="M1440" t="str">
            <v>木</v>
          </cell>
          <cell r="N1440" t="str">
            <v>瓦</v>
          </cell>
          <cell r="O1440">
            <v>108.74</v>
          </cell>
          <cell r="P1440" t="str">
            <v>平成7年9月</v>
          </cell>
          <cell r="Q1440" t="str">
            <v>居宅</v>
          </cell>
          <cell r="R1440">
            <v>40422</v>
          </cell>
          <cell r="S1440">
            <v>40452</v>
          </cell>
        </row>
        <row r="1441">
          <cell r="A1441">
            <v>1439</v>
          </cell>
          <cell r="B1441" t="str">
            <v>梅山　和正</v>
          </cell>
          <cell r="C1441" t="str">
            <v>大字壬生丁36番地</v>
          </cell>
          <cell r="D1441">
            <v>40365</v>
          </cell>
          <cell r="E1441" t="str">
            <v>永田　ヨシエ</v>
          </cell>
          <cell r="F1441" t="str">
            <v>大字壬生丁36番地</v>
          </cell>
        </row>
        <row r="1441">
          <cell r="K1441" t="str">
            <v>大字壬生丁36番地</v>
          </cell>
          <cell r="L1441" t="str">
            <v>附属家</v>
          </cell>
          <cell r="M1441" t="str">
            <v>木</v>
          </cell>
          <cell r="N1441" t="str">
            <v>セメント瓦</v>
          </cell>
          <cell r="O1441">
            <v>17.35</v>
          </cell>
          <cell r="P1441" t="str">
            <v>昭和53年11月</v>
          </cell>
          <cell r="Q1441" t="str">
            <v>納屋</v>
          </cell>
          <cell r="R1441">
            <v>40422</v>
          </cell>
          <cell r="S1441">
            <v>40452</v>
          </cell>
        </row>
        <row r="1442">
          <cell r="A1442">
            <v>1440</v>
          </cell>
          <cell r="B1442" t="str">
            <v>梅山　和正</v>
          </cell>
          <cell r="C1442" t="str">
            <v>大字壬生丁36番地</v>
          </cell>
          <cell r="D1442">
            <v>40365</v>
          </cell>
          <cell r="E1442" t="str">
            <v>永田　ヨシエ</v>
          </cell>
          <cell r="F1442" t="str">
            <v>大字壬生丁36番地</v>
          </cell>
        </row>
        <row r="1442">
          <cell r="K1442" t="str">
            <v>大字壬生丁36番地</v>
          </cell>
          <cell r="L1442" t="str">
            <v>附属家</v>
          </cell>
          <cell r="M1442" t="str">
            <v>木</v>
          </cell>
          <cell r="N1442" t="str">
            <v>セメント瓦</v>
          </cell>
          <cell r="O1442">
            <v>33.05</v>
          </cell>
          <cell r="P1442" t="str">
            <v>昭和32年</v>
          </cell>
        </row>
        <row r="1442">
          <cell r="R1442">
            <v>40422</v>
          </cell>
          <cell r="S1442">
            <v>40452</v>
          </cell>
        </row>
        <row r="1443">
          <cell r="A1443">
            <v>1441</v>
          </cell>
          <cell r="B1443" t="str">
            <v>大橋　正三</v>
          </cell>
          <cell r="C1443" t="str">
            <v>大字福和田909番地4</v>
          </cell>
          <cell r="D1443">
            <v>40366</v>
          </cell>
          <cell r="E1443" t="str">
            <v>大橋　幸夫</v>
          </cell>
          <cell r="F1443" t="str">
            <v>大字福和田909番地4</v>
          </cell>
        </row>
        <row r="1443">
          <cell r="K1443" t="str">
            <v>大字福和田909番地4</v>
          </cell>
          <cell r="L1443" t="str">
            <v>附属家</v>
          </cell>
          <cell r="M1443" t="str">
            <v>木</v>
          </cell>
          <cell r="N1443" t="str">
            <v>セメント瓦</v>
          </cell>
          <cell r="O1443">
            <v>39.66</v>
          </cell>
          <cell r="P1443" t="str">
            <v>昭和52年3月</v>
          </cell>
          <cell r="Q1443" t="str">
            <v>納屋</v>
          </cell>
          <cell r="R1443">
            <v>40422</v>
          </cell>
          <cell r="S1443">
            <v>40452</v>
          </cell>
        </row>
        <row r="1444">
          <cell r="A1444">
            <v>1442</v>
          </cell>
          <cell r="B1444" t="str">
            <v>大橋　正三</v>
          </cell>
          <cell r="C1444" t="str">
            <v>大字福和田909番地4</v>
          </cell>
          <cell r="D1444">
            <v>40366</v>
          </cell>
          <cell r="E1444" t="str">
            <v>大橋　幸夫</v>
          </cell>
          <cell r="F1444" t="str">
            <v>大字福和田909番地4</v>
          </cell>
        </row>
        <row r="1444">
          <cell r="K1444" t="str">
            <v>大字福和田909番地4</v>
          </cell>
          <cell r="L1444" t="str">
            <v>専用住宅</v>
          </cell>
          <cell r="M1444" t="str">
            <v>木</v>
          </cell>
          <cell r="N1444" t="str">
            <v>瓦</v>
          </cell>
          <cell r="O1444">
            <v>99.17</v>
          </cell>
          <cell r="P1444" t="str">
            <v>昭和51年</v>
          </cell>
        </row>
        <row r="1444">
          <cell r="R1444">
            <v>40422</v>
          </cell>
          <cell r="S1444">
            <v>40452</v>
          </cell>
        </row>
        <row r="1445">
          <cell r="A1445">
            <v>1443</v>
          </cell>
          <cell r="B1445" t="str">
            <v>木村　銀三</v>
          </cell>
          <cell r="C1445" t="str">
            <v>大字下稲葉1079番地</v>
          </cell>
          <cell r="D1445">
            <v>40366</v>
          </cell>
          <cell r="E1445" t="str">
            <v>木村　茂</v>
          </cell>
          <cell r="F1445" t="str">
            <v>大字下稲葉1079番地</v>
          </cell>
        </row>
        <row r="1445">
          <cell r="K1445" t="str">
            <v>大字下稲葉1079番地</v>
          </cell>
          <cell r="L1445" t="str">
            <v>その他</v>
          </cell>
          <cell r="M1445" t="str">
            <v>軽量鉄骨</v>
          </cell>
          <cell r="N1445" t="str">
            <v>セメント瓦</v>
          </cell>
          <cell r="O1445">
            <v>39.66</v>
          </cell>
          <cell r="P1445" t="str">
            <v>昭和39年</v>
          </cell>
          <cell r="Q1445" t="str">
            <v>納屋　ｷﾑﾗ ｲｲﾁ</v>
          </cell>
          <cell r="R1445">
            <v>40422</v>
          </cell>
          <cell r="S1445">
            <v>40452</v>
          </cell>
        </row>
        <row r="1446">
          <cell r="A1446">
            <v>1444</v>
          </cell>
          <cell r="B1446" t="str">
            <v>木村　銀三</v>
          </cell>
          <cell r="C1446" t="str">
            <v>大字下稲葉1079番地</v>
          </cell>
          <cell r="D1446">
            <v>40366</v>
          </cell>
          <cell r="E1446" t="str">
            <v>木村　茂</v>
          </cell>
          <cell r="F1446" t="str">
            <v>大字下稲葉1079番地</v>
          </cell>
        </row>
        <row r="1446">
          <cell r="K1446" t="str">
            <v>大字下稲葉1079番地</v>
          </cell>
          <cell r="L1446" t="str">
            <v>附属家</v>
          </cell>
          <cell r="M1446" t="str">
            <v>木</v>
          </cell>
          <cell r="N1446" t="str">
            <v>亜鉛鋼平</v>
          </cell>
          <cell r="O1446">
            <v>17.61</v>
          </cell>
          <cell r="P1446" t="str">
            <v>明治元年</v>
          </cell>
          <cell r="Q1446" t="str">
            <v>納屋</v>
          </cell>
          <cell r="R1446">
            <v>40422</v>
          </cell>
          <cell r="S1446">
            <v>40452</v>
          </cell>
        </row>
        <row r="1447">
          <cell r="A1447">
            <v>1445</v>
          </cell>
          <cell r="B1447" t="str">
            <v>木村　銀三</v>
          </cell>
          <cell r="C1447" t="str">
            <v>大字下稲葉1079番地</v>
          </cell>
          <cell r="D1447">
            <v>40366</v>
          </cell>
          <cell r="E1447" t="str">
            <v>木村　茂</v>
          </cell>
          <cell r="F1447" t="str">
            <v>大字下稲葉1079番地</v>
          </cell>
        </row>
        <row r="1447">
          <cell r="K1447" t="str">
            <v>大字下稲葉1079番地</v>
          </cell>
          <cell r="L1447" t="str">
            <v>附属家</v>
          </cell>
          <cell r="M1447" t="str">
            <v>木</v>
          </cell>
          <cell r="N1447" t="str">
            <v>草</v>
          </cell>
          <cell r="O1447">
            <v>33.05</v>
          </cell>
          <cell r="P1447" t="str">
            <v>明治元年</v>
          </cell>
          <cell r="Q1447" t="str">
            <v>納屋　ｷﾑﾗ ｲｲﾁ</v>
          </cell>
          <cell r="R1447">
            <v>40422</v>
          </cell>
          <cell r="S1447">
            <v>40452</v>
          </cell>
        </row>
        <row r="1448">
          <cell r="A1448">
            <v>1446</v>
          </cell>
          <cell r="B1448" t="str">
            <v>小嶋　智惠子</v>
          </cell>
          <cell r="C1448" t="str">
            <v>下野市下古山1174番地　特別養護老人ホームいしばし</v>
          </cell>
          <cell r="D1448">
            <v>40375</v>
          </cell>
          <cell r="E1448" t="str">
            <v>林　</v>
          </cell>
          <cell r="F1448" t="str">
            <v>下野市箕輪383番地</v>
          </cell>
        </row>
        <row r="1448">
          <cell r="K1448" t="str">
            <v>通町1266番地1</v>
          </cell>
          <cell r="L1448" t="str">
            <v>併用住宅</v>
          </cell>
          <cell r="M1448" t="str">
            <v>木</v>
          </cell>
          <cell r="N1448" t="str">
            <v>亜鉛鋼瓦</v>
          </cell>
          <cell r="O1448">
            <v>99.17</v>
          </cell>
          <cell r="P1448" t="str">
            <v>昭和49年</v>
          </cell>
          <cell r="Q1448" t="str">
            <v>居宅　ｺｼﾞﾏｸﾆｲﾁ</v>
          </cell>
          <cell r="R1448">
            <v>40422</v>
          </cell>
          <cell r="S1448">
            <v>40452</v>
          </cell>
        </row>
        <row r="1449">
          <cell r="A1449">
            <v>1447</v>
          </cell>
          <cell r="B1449" t="str">
            <v>小嶋　智惠子</v>
          </cell>
          <cell r="C1449" t="str">
            <v>下野市下古山1174番地　特別養護老人ホームいしばし</v>
          </cell>
          <cell r="D1449">
            <v>40375</v>
          </cell>
          <cell r="E1449" t="str">
            <v>林　</v>
          </cell>
          <cell r="F1449" t="str">
            <v>下野市箕輪383番地</v>
          </cell>
        </row>
        <row r="1449">
          <cell r="K1449" t="str">
            <v>通町1266番地1</v>
          </cell>
          <cell r="L1449" t="str">
            <v>併用住宅</v>
          </cell>
          <cell r="M1449" t="str">
            <v>鉄骨</v>
          </cell>
          <cell r="N1449" t="str">
            <v>亜鉛鋼瓦</v>
          </cell>
          <cell r="O1449">
            <v>84.29</v>
          </cell>
          <cell r="P1449" t="str">
            <v>昭和49年</v>
          </cell>
          <cell r="Q1449" t="str">
            <v>店舗　ｺｼﾞﾏｺﾆｲﾁ</v>
          </cell>
          <cell r="R1449">
            <v>40422</v>
          </cell>
          <cell r="S1449">
            <v>40452</v>
          </cell>
        </row>
        <row r="1450">
          <cell r="A1450">
            <v>1448</v>
          </cell>
          <cell r="B1450" t="str">
            <v>柴山　正雄</v>
          </cell>
          <cell r="C1450" t="str">
            <v>大字安塚2481番地2</v>
          </cell>
          <cell r="D1450">
            <v>40362</v>
          </cell>
          <cell r="E1450" t="str">
            <v>柴山　美代子</v>
          </cell>
          <cell r="F1450" t="str">
            <v>大字安塚2481番地2</v>
          </cell>
        </row>
        <row r="1450">
          <cell r="K1450" t="str">
            <v>大字安塚2481番地2</v>
          </cell>
          <cell r="L1450" t="str">
            <v>附属家</v>
          </cell>
          <cell r="M1450" t="str">
            <v>木</v>
          </cell>
          <cell r="N1450" t="str">
            <v>亜鉛鋼瓦</v>
          </cell>
          <cell r="O1450">
            <v>19.83</v>
          </cell>
          <cell r="P1450" t="str">
            <v>昭和47年</v>
          </cell>
        </row>
        <row r="1450">
          <cell r="R1450">
            <v>40422</v>
          </cell>
          <cell r="S1450">
            <v>40452</v>
          </cell>
        </row>
        <row r="1451">
          <cell r="A1451">
            <v>1449</v>
          </cell>
          <cell r="B1451" t="str">
            <v>清水　上</v>
          </cell>
          <cell r="C1451" t="str">
            <v>本丸一丁目7番23号</v>
          </cell>
          <cell r="D1451">
            <v>40374</v>
          </cell>
          <cell r="E1451" t="str">
            <v>清水　一義</v>
          </cell>
          <cell r="F1451" t="str">
            <v>本丸一丁目7番23号</v>
          </cell>
        </row>
        <row r="1451">
          <cell r="R1451">
            <v>40422</v>
          </cell>
          <cell r="S1451">
            <v>40452</v>
          </cell>
        </row>
        <row r="1452">
          <cell r="A1452">
            <v>1450</v>
          </cell>
          <cell r="B1452" t="str">
            <v>高橋　日出雄</v>
          </cell>
          <cell r="C1452" t="str">
            <v>大字安塚1650番地1</v>
          </cell>
          <cell r="D1452">
            <v>40372</v>
          </cell>
          <cell r="E1452" t="str">
            <v>高橋　マツ子</v>
          </cell>
          <cell r="F1452" t="str">
            <v>大字安塚1650番地1</v>
          </cell>
        </row>
        <row r="1452">
          <cell r="R1452">
            <v>40422</v>
          </cell>
          <cell r="S1452">
            <v>40452</v>
          </cell>
        </row>
        <row r="1453">
          <cell r="A1453">
            <v>1451</v>
          </cell>
          <cell r="B1453" t="str">
            <v>髙橋　守</v>
          </cell>
          <cell r="C1453" t="str">
            <v>大字壬生乙772番地3</v>
          </cell>
          <cell r="D1453">
            <v>40379</v>
          </cell>
          <cell r="E1453" t="str">
            <v>眞生田　文子</v>
          </cell>
          <cell r="F1453" t="str">
            <v>大字福和田870番地</v>
          </cell>
        </row>
        <row r="1453">
          <cell r="R1453">
            <v>40422</v>
          </cell>
          <cell r="S1453">
            <v>40452</v>
          </cell>
        </row>
        <row r="1454">
          <cell r="A1454">
            <v>1452</v>
          </cell>
          <cell r="B1454" t="str">
            <v>田島　好子</v>
          </cell>
          <cell r="C1454" t="str">
            <v>大字安塚929番地5</v>
          </cell>
          <cell r="D1454">
            <v>40377</v>
          </cell>
          <cell r="E1454" t="str">
            <v>田島　一宏</v>
          </cell>
          <cell r="F1454" t="str">
            <v>大字安塚929番地5</v>
          </cell>
        </row>
        <row r="1454">
          <cell r="R1454">
            <v>40422</v>
          </cell>
          <cell r="S1454">
            <v>40452</v>
          </cell>
        </row>
        <row r="1455">
          <cell r="A1455">
            <v>1453</v>
          </cell>
          <cell r="B1455" t="str">
            <v>坪山　ヒロ</v>
          </cell>
          <cell r="C1455" t="str">
            <v>大字安塚915番地5</v>
          </cell>
          <cell r="D1455">
            <v>40363</v>
          </cell>
          <cell r="E1455" t="str">
            <v>坪山　恭子</v>
          </cell>
          <cell r="F1455" t="str">
            <v>大字安塚915番地5</v>
          </cell>
        </row>
        <row r="1455">
          <cell r="R1455">
            <v>40422</v>
          </cell>
          <cell r="S1455">
            <v>40452</v>
          </cell>
        </row>
        <row r="1456">
          <cell r="A1456">
            <v>1454</v>
          </cell>
          <cell r="B1456" t="str">
            <v>中田　美津子</v>
          </cell>
          <cell r="C1456" t="str">
            <v>通町4番36号</v>
          </cell>
          <cell r="D1456">
            <v>40361</v>
          </cell>
          <cell r="E1456" t="str">
            <v>中田　和夫</v>
          </cell>
          <cell r="F1456" t="str">
            <v>通町4番36号</v>
          </cell>
        </row>
        <row r="1456">
          <cell r="R1456">
            <v>40422</v>
          </cell>
          <cell r="S1456">
            <v>40452</v>
          </cell>
        </row>
        <row r="1457">
          <cell r="A1457">
            <v>1455</v>
          </cell>
          <cell r="B1457" t="str">
            <v>宮下　昭雄</v>
          </cell>
          <cell r="C1457" t="str">
            <v>大字壬生丁248番地10</v>
          </cell>
          <cell r="D1457">
            <v>40367</v>
          </cell>
          <cell r="E1457" t="str">
            <v>宮下　みち子</v>
          </cell>
          <cell r="F1457" t="str">
            <v>大字壬生丁248番地10</v>
          </cell>
        </row>
        <row r="1457">
          <cell r="R1457">
            <v>40422</v>
          </cell>
          <cell r="S1457">
            <v>40452</v>
          </cell>
        </row>
        <row r="1458">
          <cell r="A1458">
            <v>1456</v>
          </cell>
          <cell r="B1458" t="str">
            <v>山中　達夫</v>
          </cell>
          <cell r="C1458" t="str">
            <v>いずみ町4番12号</v>
          </cell>
          <cell r="D1458">
            <v>40387</v>
          </cell>
          <cell r="E1458" t="str">
            <v>山中　悦子</v>
          </cell>
          <cell r="F1458" t="str">
            <v>いずみ町4番12号</v>
          </cell>
        </row>
        <row r="1458">
          <cell r="R1458">
            <v>40422</v>
          </cell>
          <cell r="S1458">
            <v>40452</v>
          </cell>
        </row>
        <row r="1459">
          <cell r="A1459">
            <v>1457</v>
          </cell>
          <cell r="B1459" t="str">
            <v>青木　茂男</v>
          </cell>
          <cell r="C1459" t="str">
            <v>大字壬生甲3753番地</v>
          </cell>
          <cell r="D1459">
            <v>40402</v>
          </cell>
          <cell r="E1459" t="str">
            <v>青木　明</v>
          </cell>
          <cell r="F1459" t="str">
            <v>大字壬生甲3753番地</v>
          </cell>
        </row>
        <row r="1459">
          <cell r="R1459">
            <v>40452</v>
          </cell>
          <cell r="S1459">
            <v>40483</v>
          </cell>
        </row>
        <row r="1460">
          <cell r="A1460">
            <v>1458</v>
          </cell>
          <cell r="B1460" t="str">
            <v>岩井　清</v>
          </cell>
          <cell r="C1460" t="str">
            <v>大字下稲葉2019番地1</v>
          </cell>
          <cell r="D1460">
            <v>40410</v>
          </cell>
          <cell r="E1460" t="str">
            <v>岩井　光夫</v>
          </cell>
          <cell r="F1460" t="str">
            <v>大字下稲葉2019番地1</v>
          </cell>
        </row>
        <row r="1460">
          <cell r="K1460" t="str">
            <v>大字下稲葉2193番地2</v>
          </cell>
          <cell r="L1460" t="str">
            <v>附属家</v>
          </cell>
          <cell r="M1460" t="str">
            <v>木</v>
          </cell>
          <cell r="N1460" t="str">
            <v>亜鉛鋼平</v>
          </cell>
          <cell r="O1460">
            <v>19.83</v>
          </cell>
          <cell r="P1460" t="str">
            <v>昭和37年</v>
          </cell>
        </row>
        <row r="1460">
          <cell r="R1460">
            <v>40452</v>
          </cell>
          <cell r="S1460">
            <v>40483</v>
          </cell>
        </row>
        <row r="1461">
          <cell r="A1461">
            <v>1459</v>
          </cell>
          <cell r="B1461" t="str">
            <v>岩井　清</v>
          </cell>
          <cell r="C1461" t="str">
            <v>大字下稲葉2019番地1</v>
          </cell>
          <cell r="D1461">
            <v>40410</v>
          </cell>
          <cell r="E1461" t="str">
            <v>岩井　光夫</v>
          </cell>
          <cell r="F1461" t="str">
            <v>大字下稲葉2019番地1</v>
          </cell>
        </row>
        <row r="1461">
          <cell r="K1461" t="str">
            <v>大字下稲葉2193番地2</v>
          </cell>
          <cell r="L1461" t="str">
            <v>農家住宅</v>
          </cell>
          <cell r="M1461" t="str">
            <v>木</v>
          </cell>
          <cell r="N1461" t="str">
            <v>亜鉛鋼平</v>
          </cell>
          <cell r="O1461">
            <v>57.95</v>
          </cell>
          <cell r="P1461" t="str">
            <v>明治元年</v>
          </cell>
        </row>
        <row r="1461">
          <cell r="R1461">
            <v>40452</v>
          </cell>
          <cell r="S1461">
            <v>40483</v>
          </cell>
        </row>
        <row r="1462">
          <cell r="A1462">
            <v>1460</v>
          </cell>
          <cell r="B1462" t="str">
            <v>岩間　正八</v>
          </cell>
          <cell r="C1462" t="str">
            <v>寿町6番13号</v>
          </cell>
          <cell r="D1462">
            <v>40417</v>
          </cell>
          <cell r="E1462" t="str">
            <v>岩間　眞正</v>
          </cell>
          <cell r="F1462" t="str">
            <v>寿町6番14号</v>
          </cell>
        </row>
        <row r="1462">
          <cell r="R1462">
            <v>40452</v>
          </cell>
          <cell r="S1462">
            <v>40483</v>
          </cell>
        </row>
        <row r="1463">
          <cell r="A1463">
            <v>1461</v>
          </cell>
          <cell r="B1463" t="str">
            <v>上田　國雄</v>
          </cell>
          <cell r="C1463" t="str">
            <v>大字中泉281番地</v>
          </cell>
          <cell r="D1463">
            <v>40394</v>
          </cell>
          <cell r="E1463" t="str">
            <v>上田　謙一</v>
          </cell>
          <cell r="F1463" t="str">
            <v>大字中泉281番地8</v>
          </cell>
        </row>
        <row r="1463">
          <cell r="K1463" t="str">
            <v>大字中泉281番地2</v>
          </cell>
          <cell r="L1463" t="str">
            <v>附属家</v>
          </cell>
          <cell r="M1463" t="str">
            <v>木</v>
          </cell>
          <cell r="N1463" t="str">
            <v>亜鉛鋼平</v>
          </cell>
          <cell r="O1463">
            <v>17.35</v>
          </cell>
          <cell r="P1463" t="str">
            <v>昭和39年</v>
          </cell>
          <cell r="Q1463" t="str">
            <v>物置　ｳｴﾀﾞ ﾀﾞｲｻｸ</v>
          </cell>
          <cell r="R1463">
            <v>40452</v>
          </cell>
          <cell r="S1463">
            <v>40483</v>
          </cell>
        </row>
        <row r="1464">
          <cell r="A1464">
            <v>1462</v>
          </cell>
          <cell r="B1464" t="str">
            <v>上田　國雄</v>
          </cell>
          <cell r="C1464" t="str">
            <v>大字中泉281番地</v>
          </cell>
          <cell r="D1464">
            <v>40394</v>
          </cell>
          <cell r="E1464" t="str">
            <v>上田　謙一</v>
          </cell>
          <cell r="F1464" t="str">
            <v>大字中泉281番地8</v>
          </cell>
        </row>
        <row r="1464">
          <cell r="K1464" t="str">
            <v>大字中泉281番地2</v>
          </cell>
          <cell r="L1464" t="str">
            <v>その他</v>
          </cell>
          <cell r="M1464" t="str">
            <v>軽量鉄骨</v>
          </cell>
          <cell r="N1464" t="str">
            <v>亜鉛鋼平</v>
          </cell>
          <cell r="O1464">
            <v>70.8</v>
          </cell>
          <cell r="P1464" t="str">
            <v>昭和58年12月</v>
          </cell>
          <cell r="Q1464" t="str">
            <v>物置　車庫</v>
          </cell>
          <cell r="R1464">
            <v>40452</v>
          </cell>
          <cell r="S1464">
            <v>40483</v>
          </cell>
        </row>
        <row r="1465">
          <cell r="A1465">
            <v>1463</v>
          </cell>
          <cell r="B1465" t="str">
            <v>上田　國雄</v>
          </cell>
          <cell r="C1465" t="str">
            <v>大字中泉281番地</v>
          </cell>
          <cell r="D1465">
            <v>40394</v>
          </cell>
          <cell r="E1465" t="str">
            <v>上田　謙一</v>
          </cell>
          <cell r="F1465" t="str">
            <v>大字中泉281番地8</v>
          </cell>
        </row>
        <row r="1465">
          <cell r="K1465" t="str">
            <v>大字中泉281番地2</v>
          </cell>
          <cell r="L1465" t="str">
            <v>附属家</v>
          </cell>
          <cell r="M1465" t="str">
            <v>木</v>
          </cell>
          <cell r="N1465" t="str">
            <v>亜鉛鋼平</v>
          </cell>
          <cell r="O1465">
            <v>19.83</v>
          </cell>
          <cell r="P1465" t="str">
            <v>昭和34年</v>
          </cell>
          <cell r="Q1465" t="str">
            <v>納屋　ｳｴﾀﾞ ﾀﾞｲｻｸ</v>
          </cell>
          <cell r="R1465">
            <v>40452</v>
          </cell>
          <cell r="S1465">
            <v>40483</v>
          </cell>
        </row>
        <row r="1466">
          <cell r="A1466">
            <v>1464</v>
          </cell>
          <cell r="B1466" t="str">
            <v>上田　國雄</v>
          </cell>
          <cell r="C1466" t="str">
            <v>大字中泉281番地</v>
          </cell>
          <cell r="D1466">
            <v>40394</v>
          </cell>
          <cell r="E1466" t="str">
            <v>上田　謙一</v>
          </cell>
          <cell r="F1466" t="str">
            <v>大字中泉281番地8</v>
          </cell>
        </row>
        <row r="1466">
          <cell r="K1466" t="str">
            <v>大字中泉281番地2</v>
          </cell>
          <cell r="L1466" t="str">
            <v>工場</v>
          </cell>
          <cell r="M1466" t="str">
            <v>石</v>
          </cell>
          <cell r="N1466" t="str">
            <v>セメント瓦</v>
          </cell>
          <cell r="O1466">
            <v>59.5</v>
          </cell>
          <cell r="P1466" t="str">
            <v>昭和23年</v>
          </cell>
          <cell r="Q1466" t="str">
            <v>倉庫　ｳｴﾀﾞ ﾀﾞｲｻｸ</v>
          </cell>
          <cell r="R1466">
            <v>40452</v>
          </cell>
          <cell r="S1466">
            <v>40483</v>
          </cell>
        </row>
        <row r="1467">
          <cell r="A1467">
            <v>1465</v>
          </cell>
          <cell r="B1467" t="str">
            <v>上野　喜市</v>
          </cell>
          <cell r="C1467" t="str">
            <v>本丸一丁目1番9号</v>
          </cell>
          <cell r="D1467">
            <v>40411</v>
          </cell>
          <cell r="E1467" t="str">
            <v>上野　正晴</v>
          </cell>
          <cell r="F1467" t="str">
            <v>本丸一丁目1番9号</v>
          </cell>
        </row>
        <row r="1467">
          <cell r="R1467">
            <v>40452</v>
          </cell>
          <cell r="S1467">
            <v>40483</v>
          </cell>
        </row>
        <row r="1468">
          <cell r="A1468">
            <v>1466</v>
          </cell>
          <cell r="B1468" t="str">
            <v>臼井　秀一</v>
          </cell>
          <cell r="C1468" t="str">
            <v>大字中泉963番地1</v>
          </cell>
          <cell r="D1468">
            <v>40419</v>
          </cell>
          <cell r="E1468" t="str">
            <v>臼井　正敏</v>
          </cell>
          <cell r="F1468" t="str">
            <v>大字中泉963番地1</v>
          </cell>
        </row>
        <row r="1468">
          <cell r="R1468">
            <v>40452</v>
          </cell>
          <cell r="S1468">
            <v>40483</v>
          </cell>
        </row>
        <row r="1469">
          <cell r="A1469">
            <v>1467</v>
          </cell>
          <cell r="B1469" t="str">
            <v>刀川　ケイ</v>
          </cell>
          <cell r="C1469" t="str">
            <v>大字北小林779番地2</v>
          </cell>
          <cell r="D1469">
            <v>40407</v>
          </cell>
          <cell r="E1469" t="str">
            <v>刀川　一彦</v>
          </cell>
          <cell r="F1469" t="str">
            <v>大字北小林779番地2</v>
          </cell>
        </row>
        <row r="1469">
          <cell r="K1469" t="str">
            <v>大字北小林779番地2</v>
          </cell>
          <cell r="L1469" t="str">
            <v>附属家</v>
          </cell>
          <cell r="M1469" t="str">
            <v>木</v>
          </cell>
          <cell r="N1469" t="str">
            <v>亜鉛鋼瓦</v>
          </cell>
          <cell r="O1469">
            <v>105.98</v>
          </cell>
          <cell r="P1469" t="str">
            <v>平成9年2月</v>
          </cell>
          <cell r="Q1469" t="str">
            <v>納屋　刀川　秀司</v>
          </cell>
          <cell r="R1469">
            <v>40452</v>
          </cell>
          <cell r="S1469">
            <v>40483</v>
          </cell>
        </row>
        <row r="1470">
          <cell r="A1470">
            <v>1468</v>
          </cell>
          <cell r="B1470" t="str">
            <v>刀川　ケイ</v>
          </cell>
          <cell r="C1470" t="str">
            <v>大字北小林779番地2</v>
          </cell>
          <cell r="D1470">
            <v>40407</v>
          </cell>
          <cell r="E1470" t="str">
            <v>刀川　一彦</v>
          </cell>
          <cell r="F1470" t="str">
            <v>大字北小林779番地2</v>
          </cell>
        </row>
        <row r="1470">
          <cell r="K1470" t="str">
            <v>大字北小林779番地2</v>
          </cell>
          <cell r="L1470" t="str">
            <v>専用住宅</v>
          </cell>
          <cell r="M1470" t="str">
            <v>木</v>
          </cell>
          <cell r="N1470" t="str">
            <v>セメント瓦</v>
          </cell>
          <cell r="O1470">
            <v>58.12</v>
          </cell>
          <cell r="P1470" t="str">
            <v>昭和52年</v>
          </cell>
          <cell r="Q1470" t="str">
            <v>居宅　増築　刀川　秀司</v>
          </cell>
          <cell r="R1470">
            <v>40452</v>
          </cell>
          <cell r="S1470">
            <v>40483</v>
          </cell>
        </row>
        <row r="1471">
          <cell r="A1471">
            <v>1469</v>
          </cell>
          <cell r="B1471" t="str">
            <v>刀川　ケイ</v>
          </cell>
          <cell r="C1471" t="str">
            <v>大字北小林779番地2</v>
          </cell>
          <cell r="D1471">
            <v>40407</v>
          </cell>
          <cell r="E1471" t="str">
            <v>刀川　一彦</v>
          </cell>
          <cell r="F1471" t="str">
            <v>大字北小林779番地2</v>
          </cell>
        </row>
        <row r="1471">
          <cell r="K1471" t="str">
            <v>大字北小林779番地2</v>
          </cell>
          <cell r="L1471" t="str">
            <v>農家住宅</v>
          </cell>
          <cell r="M1471" t="str">
            <v>木</v>
          </cell>
          <cell r="N1471" t="str">
            <v>セメント瓦</v>
          </cell>
          <cell r="O1471">
            <v>40.49</v>
          </cell>
          <cell r="P1471" t="str">
            <v>昭和35年</v>
          </cell>
          <cell r="Q1471" t="str">
            <v>刀川　秀司</v>
          </cell>
          <cell r="R1471">
            <v>40452</v>
          </cell>
          <cell r="S1471">
            <v>40483</v>
          </cell>
        </row>
        <row r="1472">
          <cell r="A1472">
            <v>1470</v>
          </cell>
          <cell r="B1472" t="str">
            <v>久保田　福治</v>
          </cell>
          <cell r="C1472" t="str">
            <v>大字安塚2058番地14</v>
          </cell>
          <cell r="D1472">
            <v>40379</v>
          </cell>
          <cell r="E1472" t="str">
            <v>久保田　由美子</v>
          </cell>
          <cell r="F1472" t="str">
            <v>伊勢崎市羽黒町14番16号</v>
          </cell>
        </row>
        <row r="1472">
          <cell r="R1472">
            <v>40452</v>
          </cell>
          <cell r="S1472">
            <v>40483</v>
          </cell>
        </row>
        <row r="1473">
          <cell r="A1473">
            <v>1471</v>
          </cell>
          <cell r="B1473" t="str">
            <v>小林　光江</v>
          </cell>
          <cell r="C1473" t="str">
            <v>大字藤井1170番地3</v>
          </cell>
          <cell r="D1473">
            <v>40414</v>
          </cell>
          <cell r="E1473" t="str">
            <v>小林　俊男</v>
          </cell>
          <cell r="F1473" t="str">
            <v>大字藤井1170番地3</v>
          </cell>
        </row>
        <row r="1473">
          <cell r="R1473">
            <v>40452</v>
          </cell>
          <cell r="S1473">
            <v>40483</v>
          </cell>
        </row>
        <row r="1474">
          <cell r="A1474">
            <v>1472</v>
          </cell>
          <cell r="B1474" t="str">
            <v>篠原　タイ</v>
          </cell>
          <cell r="C1474" t="str">
            <v>大字安塚1957番地11</v>
          </cell>
          <cell r="D1474">
            <v>40415</v>
          </cell>
          <cell r="E1474" t="str">
            <v>篠原　守</v>
          </cell>
          <cell r="F1474" t="str">
            <v>大字安塚1957番地11</v>
          </cell>
        </row>
        <row r="1474">
          <cell r="R1474">
            <v>40452</v>
          </cell>
          <cell r="S1474">
            <v>40483</v>
          </cell>
        </row>
        <row r="1475">
          <cell r="A1475">
            <v>1473</v>
          </cell>
          <cell r="B1475" t="str">
            <v>神長　昭一郎</v>
          </cell>
          <cell r="C1475" t="str">
            <v>大字上稲葉2225番地</v>
          </cell>
          <cell r="D1475">
            <v>40396</v>
          </cell>
          <cell r="E1475" t="str">
            <v>神長　恵一</v>
          </cell>
          <cell r="F1475" t="str">
            <v>大字上稲葉2225番地</v>
          </cell>
        </row>
        <row r="1475">
          <cell r="K1475" t="str">
            <v>大字上稲葉2225番地</v>
          </cell>
          <cell r="L1475" t="str">
            <v>専用住宅</v>
          </cell>
          <cell r="M1475" t="str">
            <v>木</v>
          </cell>
          <cell r="N1475" t="str">
            <v>瓦</v>
          </cell>
          <cell r="O1475">
            <v>47.21</v>
          </cell>
          <cell r="P1475" t="str">
            <v>昭和60年3月</v>
          </cell>
          <cell r="Q1475" t="str">
            <v>増築　居宅</v>
          </cell>
          <cell r="R1475">
            <v>40452</v>
          </cell>
          <cell r="S1475">
            <v>40483</v>
          </cell>
        </row>
        <row r="1476">
          <cell r="A1476">
            <v>1474</v>
          </cell>
          <cell r="B1476" t="str">
            <v>神長　昭一郎</v>
          </cell>
          <cell r="C1476" t="str">
            <v>大字上稲葉2225番地</v>
          </cell>
          <cell r="D1476">
            <v>40396</v>
          </cell>
          <cell r="E1476" t="str">
            <v>神長　恵一</v>
          </cell>
          <cell r="F1476" t="str">
            <v>大字上稲葉2225番地</v>
          </cell>
        </row>
        <row r="1476">
          <cell r="K1476" t="str">
            <v>大字上稲葉2225番地</v>
          </cell>
          <cell r="L1476" t="str">
            <v>専用住宅</v>
          </cell>
          <cell r="M1476" t="str">
            <v>木</v>
          </cell>
          <cell r="N1476" t="str">
            <v>瓦</v>
          </cell>
          <cell r="O1476">
            <v>47.21</v>
          </cell>
          <cell r="P1476" t="str">
            <v>昭和46年7月</v>
          </cell>
          <cell r="Q1476" t="str">
            <v>居宅</v>
          </cell>
          <cell r="R1476">
            <v>40452</v>
          </cell>
          <cell r="S1476">
            <v>40483</v>
          </cell>
        </row>
        <row r="1477">
          <cell r="A1477">
            <v>1475</v>
          </cell>
          <cell r="B1477" t="str">
            <v>神長　ミツ</v>
          </cell>
          <cell r="C1477" t="str">
            <v>大字上稲葉240番地</v>
          </cell>
          <cell r="D1477">
            <v>40408</v>
          </cell>
          <cell r="E1477" t="str">
            <v>神長　和彦</v>
          </cell>
          <cell r="F1477" t="str">
            <v>大字上稲葉240番地</v>
          </cell>
        </row>
        <row r="1477">
          <cell r="K1477" t="str">
            <v>大字上稲葉240番地</v>
          </cell>
          <cell r="L1477" t="str">
            <v>附属家</v>
          </cell>
          <cell r="M1477" t="str">
            <v>木</v>
          </cell>
          <cell r="N1477" t="str">
            <v>瓦</v>
          </cell>
          <cell r="O1477">
            <v>89.25</v>
          </cell>
          <cell r="P1477" t="str">
            <v>昭和49年</v>
          </cell>
          <cell r="Q1477" t="str">
            <v>納屋</v>
          </cell>
          <cell r="R1477">
            <v>40452</v>
          </cell>
          <cell r="S1477">
            <v>40483</v>
          </cell>
        </row>
        <row r="1478">
          <cell r="A1478">
            <v>1476</v>
          </cell>
          <cell r="B1478" t="str">
            <v>鈴木　好道</v>
          </cell>
          <cell r="C1478" t="str">
            <v>大字下稲葉903番地</v>
          </cell>
          <cell r="D1478">
            <v>40396</v>
          </cell>
          <cell r="E1478" t="str">
            <v>鈴木　好一</v>
          </cell>
          <cell r="F1478" t="str">
            <v>大字下稲葉903番地</v>
          </cell>
        </row>
        <row r="1478">
          <cell r="R1478">
            <v>40452</v>
          </cell>
          <cell r="S1478">
            <v>40483</v>
          </cell>
        </row>
        <row r="1479">
          <cell r="A1479">
            <v>1477</v>
          </cell>
          <cell r="B1479" t="str">
            <v>早乙女　静男</v>
          </cell>
          <cell r="C1479" t="str">
            <v>大字上稲葉1056番地50</v>
          </cell>
          <cell r="D1479">
            <v>40417</v>
          </cell>
          <cell r="E1479" t="str">
            <v>早乙女　ヨシ子</v>
          </cell>
          <cell r="F1479" t="str">
            <v>栃木市岩出町543番地2</v>
          </cell>
        </row>
        <row r="1479">
          <cell r="R1479">
            <v>40452</v>
          </cell>
          <cell r="S1479">
            <v>40483</v>
          </cell>
        </row>
        <row r="1480">
          <cell r="A1480">
            <v>1478</v>
          </cell>
          <cell r="B1480" t="str">
            <v>田村　文子</v>
          </cell>
          <cell r="C1480" t="str">
            <v>幸町一丁目1番9号</v>
          </cell>
          <cell r="D1480">
            <v>40392</v>
          </cell>
          <cell r="E1480" t="str">
            <v>田村　潤一</v>
          </cell>
          <cell r="F1480" t="str">
            <v>幸町一丁目1番9号</v>
          </cell>
        </row>
        <row r="1480">
          <cell r="R1480">
            <v>40452</v>
          </cell>
          <cell r="S1480">
            <v>40483</v>
          </cell>
        </row>
        <row r="1481">
          <cell r="A1481">
            <v>1479</v>
          </cell>
          <cell r="B1481" t="str">
            <v>野澤　明夫</v>
          </cell>
          <cell r="C1481" t="str">
            <v>大字安塚3165番地</v>
          </cell>
          <cell r="D1481">
            <v>40418</v>
          </cell>
          <cell r="E1481" t="str">
            <v>野澤　宏</v>
          </cell>
          <cell r="F1481" t="str">
            <v>大字安塚3165番地</v>
          </cell>
        </row>
        <row r="1481">
          <cell r="K1481" t="str">
            <v>大字安塚3166番地1</v>
          </cell>
          <cell r="L1481" t="str">
            <v>附属家</v>
          </cell>
          <cell r="M1481" t="str">
            <v>木</v>
          </cell>
          <cell r="N1481" t="str">
            <v>セメント瓦</v>
          </cell>
          <cell r="O1481">
            <v>82.64</v>
          </cell>
          <cell r="P1481" t="str">
            <v>昭和35年</v>
          </cell>
        </row>
        <row r="1481">
          <cell r="R1481">
            <v>40452</v>
          </cell>
          <cell r="S1481">
            <v>40483</v>
          </cell>
        </row>
        <row r="1482">
          <cell r="A1482">
            <v>1480</v>
          </cell>
          <cell r="B1482" t="str">
            <v>野澤　明夫</v>
          </cell>
          <cell r="C1482" t="str">
            <v>大字安塚3165番地</v>
          </cell>
          <cell r="D1482">
            <v>40418</v>
          </cell>
          <cell r="E1482" t="str">
            <v>野澤　宏</v>
          </cell>
          <cell r="F1482" t="str">
            <v>大字安塚3165番地</v>
          </cell>
        </row>
        <row r="1482">
          <cell r="K1482" t="str">
            <v>大字安塚3166番地1</v>
          </cell>
          <cell r="L1482" t="str">
            <v>農家住宅</v>
          </cell>
          <cell r="M1482" t="str">
            <v>木</v>
          </cell>
          <cell r="N1482" t="str">
            <v>亜鉛鋼平</v>
          </cell>
          <cell r="O1482">
            <v>150.04</v>
          </cell>
          <cell r="P1482" t="str">
            <v>大正14年</v>
          </cell>
        </row>
        <row r="1482">
          <cell r="R1482">
            <v>40452</v>
          </cell>
          <cell r="S1482">
            <v>40483</v>
          </cell>
        </row>
        <row r="1483">
          <cell r="A1483">
            <v>1481</v>
          </cell>
          <cell r="B1483" t="str">
            <v>野澤　明夫</v>
          </cell>
          <cell r="C1483" t="str">
            <v>大字安塚3165番地</v>
          </cell>
          <cell r="D1483">
            <v>40418</v>
          </cell>
          <cell r="E1483" t="str">
            <v>野澤　宏</v>
          </cell>
          <cell r="F1483" t="str">
            <v>大字安塚3165番地</v>
          </cell>
        </row>
        <row r="1483">
          <cell r="K1483" t="str">
            <v>大字安塚3166番地1</v>
          </cell>
          <cell r="L1483" t="str">
            <v>附属家</v>
          </cell>
          <cell r="M1483" t="str">
            <v>木</v>
          </cell>
          <cell r="N1483" t="str">
            <v>亜鉛鋼平</v>
          </cell>
          <cell r="O1483">
            <v>8.79</v>
          </cell>
          <cell r="P1483" t="str">
            <v>明治元年</v>
          </cell>
        </row>
        <row r="1483">
          <cell r="R1483">
            <v>40452</v>
          </cell>
          <cell r="S1483">
            <v>40483</v>
          </cell>
        </row>
        <row r="1484">
          <cell r="A1484">
            <v>1482</v>
          </cell>
          <cell r="B1484" t="str">
            <v>野澤　明夫</v>
          </cell>
          <cell r="C1484" t="str">
            <v>大字安塚3165番地</v>
          </cell>
          <cell r="D1484">
            <v>40418</v>
          </cell>
          <cell r="E1484" t="str">
            <v>野澤　宏</v>
          </cell>
          <cell r="F1484" t="str">
            <v>大字安塚3165番地</v>
          </cell>
        </row>
        <row r="1484">
          <cell r="K1484" t="str">
            <v>大字安塚3166番地2</v>
          </cell>
          <cell r="L1484" t="str">
            <v>附属家</v>
          </cell>
          <cell r="M1484" t="str">
            <v>木</v>
          </cell>
          <cell r="N1484" t="str">
            <v>セメント瓦</v>
          </cell>
          <cell r="O1484">
            <v>20.7</v>
          </cell>
          <cell r="P1484" t="str">
            <v>昭和42年12月</v>
          </cell>
          <cell r="Q1484" t="str">
            <v>物置</v>
          </cell>
          <cell r="R1484">
            <v>40452</v>
          </cell>
          <cell r="S1484">
            <v>40483</v>
          </cell>
        </row>
        <row r="1485">
          <cell r="A1485">
            <v>1483</v>
          </cell>
          <cell r="B1485" t="str">
            <v>野澤　明夫</v>
          </cell>
          <cell r="C1485" t="str">
            <v>大字安塚3165番地</v>
          </cell>
          <cell r="D1485">
            <v>40418</v>
          </cell>
          <cell r="E1485" t="str">
            <v>野澤　宏</v>
          </cell>
          <cell r="F1485" t="str">
            <v>大字安塚3165番地</v>
          </cell>
        </row>
        <row r="1485">
          <cell r="K1485" t="str">
            <v>大字安塚3166番地2</v>
          </cell>
          <cell r="L1485" t="str">
            <v>附属家</v>
          </cell>
          <cell r="M1485" t="str">
            <v>木</v>
          </cell>
          <cell r="N1485" t="str">
            <v>セメント瓦</v>
          </cell>
          <cell r="O1485">
            <v>20.7</v>
          </cell>
          <cell r="P1485" t="str">
            <v>昭和60年12月</v>
          </cell>
        </row>
        <row r="1485">
          <cell r="R1485">
            <v>40452</v>
          </cell>
          <cell r="S1485">
            <v>40483</v>
          </cell>
        </row>
        <row r="1486">
          <cell r="A1486">
            <v>1484</v>
          </cell>
          <cell r="B1486" t="str">
            <v>野澤　明夫</v>
          </cell>
          <cell r="C1486" t="str">
            <v>大字安塚3165番地</v>
          </cell>
          <cell r="D1486">
            <v>40418</v>
          </cell>
          <cell r="E1486" t="str">
            <v>野澤　宏</v>
          </cell>
          <cell r="F1486" t="str">
            <v>大字安塚3165番地</v>
          </cell>
        </row>
        <row r="1486">
          <cell r="K1486" t="str">
            <v>大字安塚3166番地1</v>
          </cell>
          <cell r="L1486" t="str">
            <v>附属家</v>
          </cell>
          <cell r="M1486" t="str">
            <v>木</v>
          </cell>
          <cell r="N1486" t="str">
            <v>セメント瓦</v>
          </cell>
          <cell r="O1486">
            <v>82.64</v>
          </cell>
          <cell r="P1486" t="str">
            <v>昭和35年</v>
          </cell>
        </row>
        <row r="1486">
          <cell r="R1486">
            <v>40452</v>
          </cell>
          <cell r="S1486">
            <v>40483</v>
          </cell>
        </row>
        <row r="1487">
          <cell r="A1487">
            <v>1485</v>
          </cell>
          <cell r="B1487" t="str">
            <v>橋本　長造</v>
          </cell>
          <cell r="C1487" t="str">
            <v>大字藤井186番地1</v>
          </cell>
          <cell r="D1487">
            <v>40406</v>
          </cell>
          <cell r="E1487" t="str">
            <v>橋本　雄三</v>
          </cell>
          <cell r="F1487" t="str">
            <v>大字藤井186番地1</v>
          </cell>
        </row>
        <row r="1487">
          <cell r="K1487" t="str">
            <v>大字藤井186番地1</v>
          </cell>
          <cell r="L1487" t="str">
            <v>附属家</v>
          </cell>
          <cell r="M1487" t="str">
            <v>木</v>
          </cell>
          <cell r="N1487" t="str">
            <v>亜鉛鋼平</v>
          </cell>
          <cell r="O1487">
            <v>66.1</v>
          </cell>
          <cell r="P1487" t="str">
            <v>昭和33年</v>
          </cell>
        </row>
        <row r="1487">
          <cell r="R1487">
            <v>40452</v>
          </cell>
          <cell r="S1487">
            <v>40483</v>
          </cell>
        </row>
        <row r="1488">
          <cell r="A1488">
            <v>1486</v>
          </cell>
          <cell r="B1488" t="str">
            <v>橋本　長造</v>
          </cell>
          <cell r="C1488" t="str">
            <v>大字藤井186番地1</v>
          </cell>
          <cell r="D1488">
            <v>40406</v>
          </cell>
          <cell r="E1488" t="str">
            <v>橋本　雄三</v>
          </cell>
          <cell r="F1488" t="str">
            <v>大字藤井186番地1</v>
          </cell>
        </row>
        <row r="1488">
          <cell r="K1488" t="str">
            <v>大字藤井186番地1</v>
          </cell>
          <cell r="L1488" t="str">
            <v>その他</v>
          </cell>
          <cell r="M1488" t="str">
            <v>軽量鉄骨</v>
          </cell>
          <cell r="N1488" t="str">
            <v>スレート</v>
          </cell>
          <cell r="O1488">
            <v>105.78</v>
          </cell>
          <cell r="P1488" t="str">
            <v>昭和46年</v>
          </cell>
        </row>
        <row r="1488">
          <cell r="R1488">
            <v>40452</v>
          </cell>
          <cell r="S1488">
            <v>40483</v>
          </cell>
        </row>
        <row r="1489">
          <cell r="A1489">
            <v>1487</v>
          </cell>
          <cell r="B1489" t="str">
            <v>橋本　長造</v>
          </cell>
          <cell r="C1489" t="str">
            <v>大字藤井186番地1</v>
          </cell>
          <cell r="D1489">
            <v>40406</v>
          </cell>
          <cell r="E1489" t="str">
            <v>橋本　雄三</v>
          </cell>
          <cell r="F1489" t="str">
            <v>大字藤井186番地1</v>
          </cell>
        </row>
        <row r="1489">
          <cell r="K1489" t="str">
            <v>大字藤井186番地1</v>
          </cell>
          <cell r="L1489" t="str">
            <v>専用住宅</v>
          </cell>
          <cell r="M1489" t="str">
            <v>木</v>
          </cell>
          <cell r="N1489" t="str">
            <v>瓦</v>
          </cell>
          <cell r="O1489">
            <v>43.38</v>
          </cell>
          <cell r="P1489" t="str">
            <v>昭和60年2月</v>
          </cell>
          <cell r="Q1489" t="str">
            <v>居宅　増築</v>
          </cell>
          <cell r="R1489">
            <v>40452</v>
          </cell>
          <cell r="S1489">
            <v>40483</v>
          </cell>
        </row>
        <row r="1490">
          <cell r="A1490">
            <v>1488</v>
          </cell>
          <cell r="B1490" t="str">
            <v>橋本　長造</v>
          </cell>
          <cell r="C1490" t="str">
            <v>大字藤井186番地1</v>
          </cell>
          <cell r="D1490">
            <v>40406</v>
          </cell>
          <cell r="E1490" t="str">
            <v>橋本　雄三</v>
          </cell>
          <cell r="F1490" t="str">
            <v>大字藤井186番地1</v>
          </cell>
        </row>
        <row r="1490">
          <cell r="K1490" t="str">
            <v>大字藤井186番地1</v>
          </cell>
          <cell r="L1490" t="str">
            <v>専用住宅</v>
          </cell>
          <cell r="M1490" t="str">
            <v>木</v>
          </cell>
          <cell r="N1490" t="str">
            <v>亜鉛鋼瓦</v>
          </cell>
          <cell r="O1490">
            <v>128.36</v>
          </cell>
          <cell r="P1490" t="str">
            <v>昭和43年</v>
          </cell>
          <cell r="Q1490" t="str">
            <v>居宅</v>
          </cell>
          <cell r="R1490">
            <v>40452</v>
          </cell>
          <cell r="S1490">
            <v>40483</v>
          </cell>
        </row>
        <row r="1491">
          <cell r="A1491">
            <v>1489</v>
          </cell>
          <cell r="B1491" t="str">
            <v>橋本　長造</v>
          </cell>
          <cell r="C1491" t="str">
            <v>大字藤井186番地1</v>
          </cell>
          <cell r="D1491">
            <v>40406</v>
          </cell>
          <cell r="E1491" t="str">
            <v>橋本　雄三</v>
          </cell>
          <cell r="F1491" t="str">
            <v>大字藤井186番地1</v>
          </cell>
        </row>
        <row r="1491">
          <cell r="K1491" t="str">
            <v>大字藤井186番地1</v>
          </cell>
          <cell r="L1491" t="str">
            <v>附属家</v>
          </cell>
          <cell r="M1491" t="str">
            <v>木</v>
          </cell>
          <cell r="N1491" t="str">
            <v>セメント瓦</v>
          </cell>
          <cell r="O1491">
            <v>15.4</v>
          </cell>
          <cell r="P1491" t="str">
            <v>昭和24年</v>
          </cell>
          <cell r="Q1491" t="str">
            <v>煙草乾燥場</v>
          </cell>
          <cell r="R1491">
            <v>40452</v>
          </cell>
          <cell r="S1491">
            <v>40483</v>
          </cell>
        </row>
        <row r="1492">
          <cell r="A1492">
            <v>1490</v>
          </cell>
          <cell r="B1492" t="str">
            <v>橋本　長造</v>
          </cell>
          <cell r="C1492" t="str">
            <v>大字藤井186番地1</v>
          </cell>
          <cell r="D1492">
            <v>40406</v>
          </cell>
          <cell r="E1492" t="str">
            <v>橋本　雄三</v>
          </cell>
          <cell r="F1492" t="str">
            <v>大字藤井186番地1</v>
          </cell>
        </row>
        <row r="1492">
          <cell r="K1492" t="str">
            <v>大字藤井186番地1</v>
          </cell>
          <cell r="L1492" t="str">
            <v>附属家</v>
          </cell>
          <cell r="M1492" t="str">
            <v>木</v>
          </cell>
          <cell r="N1492" t="str">
            <v>亜鉛鋼平</v>
          </cell>
          <cell r="O1492">
            <v>8.79</v>
          </cell>
          <cell r="P1492" t="str">
            <v>昭和24年</v>
          </cell>
        </row>
        <row r="1492">
          <cell r="R1492">
            <v>40452</v>
          </cell>
          <cell r="S1492">
            <v>40483</v>
          </cell>
        </row>
        <row r="1493">
          <cell r="A1493">
            <v>1491</v>
          </cell>
          <cell r="B1493" t="str">
            <v>廣瀬　静男</v>
          </cell>
          <cell r="C1493" t="str">
            <v>駅東町26番14号</v>
          </cell>
          <cell r="D1493">
            <v>40409</v>
          </cell>
          <cell r="E1493" t="str">
            <v>廣瀬　尚美</v>
          </cell>
          <cell r="F1493" t="str">
            <v>駅東町26番14号</v>
          </cell>
        </row>
        <row r="1493">
          <cell r="R1493">
            <v>40452</v>
          </cell>
          <cell r="S1493">
            <v>40483</v>
          </cell>
        </row>
        <row r="1494">
          <cell r="A1494">
            <v>1492</v>
          </cell>
          <cell r="B1494" t="str">
            <v>藤田　幸正</v>
          </cell>
          <cell r="C1494" t="str">
            <v>中央町9番21号</v>
          </cell>
          <cell r="D1494">
            <v>40392</v>
          </cell>
          <cell r="E1494" t="str">
            <v>藤田　幸彦</v>
          </cell>
          <cell r="F1494" t="str">
            <v>中央町9番21号</v>
          </cell>
        </row>
        <row r="1494">
          <cell r="R1494">
            <v>40452</v>
          </cell>
          <cell r="S1494">
            <v>40483</v>
          </cell>
        </row>
        <row r="1495">
          <cell r="A1495">
            <v>1493</v>
          </cell>
          <cell r="B1495" t="str">
            <v>星野　一雄</v>
          </cell>
          <cell r="C1495" t="str">
            <v>大字安塚2022番地8</v>
          </cell>
          <cell r="D1495">
            <v>40402</v>
          </cell>
          <cell r="E1495" t="str">
            <v>星野　正子</v>
          </cell>
          <cell r="F1495" t="str">
            <v>鹿沼市西沢町431番地8</v>
          </cell>
        </row>
        <row r="1495">
          <cell r="K1495" t="str">
            <v>大字安塚2022番地8</v>
          </cell>
          <cell r="L1495" t="str">
            <v>附属家</v>
          </cell>
          <cell r="M1495" t="str">
            <v>ﾌﾟﾚ木質</v>
          </cell>
          <cell r="N1495" t="str">
            <v>亜鉛鋼瓦</v>
          </cell>
          <cell r="O1495">
            <v>6.62</v>
          </cell>
          <cell r="P1495" t="str">
            <v>平成3年7月</v>
          </cell>
          <cell r="Q1495" t="str">
            <v>居宅</v>
          </cell>
          <cell r="R1495">
            <v>40452</v>
          </cell>
          <cell r="S1495">
            <v>40483</v>
          </cell>
        </row>
        <row r="1496">
          <cell r="A1496">
            <v>1494</v>
          </cell>
          <cell r="B1496" t="str">
            <v>山﨑　弘之</v>
          </cell>
          <cell r="C1496" t="str">
            <v>元町11番30号</v>
          </cell>
          <cell r="D1496">
            <v>40396</v>
          </cell>
          <cell r="E1496" t="str">
            <v>山﨑　勉</v>
          </cell>
          <cell r="F1496" t="str">
            <v>元町11番30号</v>
          </cell>
        </row>
        <row r="1496">
          <cell r="R1496">
            <v>40452</v>
          </cell>
          <cell r="S1496">
            <v>40483</v>
          </cell>
        </row>
        <row r="1497">
          <cell r="A1497">
            <v>1495</v>
          </cell>
          <cell r="B1497" t="str">
            <v>渡邉　文雄</v>
          </cell>
          <cell r="C1497" t="str">
            <v>大字上稲葉1568番地1</v>
          </cell>
          <cell r="D1497">
            <v>40414</v>
          </cell>
          <cell r="E1497" t="str">
            <v>渡邉　稔夫</v>
          </cell>
          <cell r="F1497" t="str">
            <v>大字上稲葉1568番地1</v>
          </cell>
        </row>
        <row r="1497">
          <cell r="R1497">
            <v>40452</v>
          </cell>
          <cell r="S1497">
            <v>40483</v>
          </cell>
        </row>
        <row r="1498">
          <cell r="A1498">
            <v>1496</v>
          </cell>
          <cell r="B1498" t="str">
            <v>佐藤　照夫</v>
          </cell>
          <cell r="C1498" t="str">
            <v>緑町二丁目13番1号</v>
          </cell>
          <cell r="D1498">
            <v>40396</v>
          </cell>
          <cell r="E1498" t="str">
            <v>佐藤　賀一</v>
          </cell>
          <cell r="F1498" t="str">
            <v>緑町二丁目13番1号</v>
          </cell>
        </row>
        <row r="1498">
          <cell r="R1498">
            <v>40452</v>
          </cell>
          <cell r="S1498">
            <v>40483</v>
          </cell>
        </row>
        <row r="1499">
          <cell r="A1499">
            <v>1497</v>
          </cell>
          <cell r="B1499" t="str">
            <v>口　正明</v>
          </cell>
          <cell r="C1499" t="str">
            <v>至宝三丁目12番9号</v>
          </cell>
          <cell r="D1499">
            <v>40419</v>
          </cell>
          <cell r="E1499" t="str">
            <v>田島　日佐</v>
          </cell>
          <cell r="F1499" t="str">
            <v>幸町三丁目11番20号</v>
          </cell>
        </row>
        <row r="1499">
          <cell r="K1499" t="str">
            <v>至宝三丁目624番地33</v>
          </cell>
          <cell r="L1499" t="str">
            <v>専用住宅</v>
          </cell>
          <cell r="M1499" t="str">
            <v>木</v>
          </cell>
          <cell r="N1499" t="str">
            <v>亜鉛鋼瓦</v>
          </cell>
          <cell r="O1499">
            <v>88.13</v>
          </cell>
          <cell r="P1499" t="str">
            <v>昭和40年</v>
          </cell>
          <cell r="Q1499" t="str">
            <v>居宅</v>
          </cell>
          <cell r="R1499">
            <v>40452</v>
          </cell>
          <cell r="S1499">
            <v>40483</v>
          </cell>
        </row>
        <row r="1500">
          <cell r="A1500">
            <v>1498</v>
          </cell>
          <cell r="B1500" t="str">
            <v>葉　一雄</v>
          </cell>
          <cell r="C1500" t="str">
            <v>大字国谷778番地</v>
          </cell>
          <cell r="D1500">
            <v>40407</v>
          </cell>
          <cell r="E1500" t="str">
            <v>吉葉　昌宏</v>
          </cell>
          <cell r="F1500" t="str">
            <v>宇都宮市中今泉二丁目8番16号</v>
          </cell>
        </row>
        <row r="1500">
          <cell r="K1500" t="str">
            <v>大字国谷778番地1</v>
          </cell>
          <cell r="L1500" t="str">
            <v>附属家</v>
          </cell>
          <cell r="M1500" t="str">
            <v>木</v>
          </cell>
          <cell r="N1500" t="str">
            <v>セメント瓦</v>
          </cell>
          <cell r="O1500">
            <v>39.66</v>
          </cell>
          <cell r="P1500" t="str">
            <v>昭和29年</v>
          </cell>
        </row>
        <row r="1500">
          <cell r="R1500">
            <v>40452</v>
          </cell>
          <cell r="S1500">
            <v>40483</v>
          </cell>
        </row>
        <row r="1501">
          <cell r="A1501">
            <v>1499</v>
          </cell>
          <cell r="B1501" t="str">
            <v>葉　一雄</v>
          </cell>
          <cell r="C1501" t="str">
            <v>大字国谷778番地</v>
          </cell>
          <cell r="D1501">
            <v>40407</v>
          </cell>
          <cell r="E1501" t="str">
            <v>吉葉　昌宏</v>
          </cell>
          <cell r="F1501" t="str">
            <v>宇都宮市中今泉二丁目8番16号</v>
          </cell>
        </row>
        <row r="1501">
          <cell r="K1501" t="str">
            <v>大字国谷778番地1</v>
          </cell>
          <cell r="L1501" t="str">
            <v>附属家</v>
          </cell>
          <cell r="M1501" t="str">
            <v>木</v>
          </cell>
          <cell r="N1501" t="str">
            <v>セメント瓦</v>
          </cell>
          <cell r="O1501">
            <v>79.33</v>
          </cell>
          <cell r="P1501" t="str">
            <v>昭和30年</v>
          </cell>
        </row>
        <row r="1501">
          <cell r="R1501">
            <v>40452</v>
          </cell>
          <cell r="S1501">
            <v>40483</v>
          </cell>
        </row>
        <row r="1502">
          <cell r="A1502">
            <v>1500</v>
          </cell>
          <cell r="B1502" t="str">
            <v>安納　カツイ</v>
          </cell>
          <cell r="C1502" t="str">
            <v>大字福和田291番地</v>
          </cell>
          <cell r="D1502">
            <v>40431</v>
          </cell>
          <cell r="E1502" t="str">
            <v>安納　新一</v>
          </cell>
          <cell r="F1502" t="str">
            <v>大字福和田291番地</v>
          </cell>
        </row>
        <row r="1502">
          <cell r="K1502" t="str">
            <v>大字福和田291番地</v>
          </cell>
          <cell r="L1502" t="str">
            <v>専用住宅</v>
          </cell>
          <cell r="M1502" t="str">
            <v>木</v>
          </cell>
          <cell r="N1502" t="str">
            <v>瓦</v>
          </cell>
          <cell r="O1502">
            <v>69.56</v>
          </cell>
          <cell r="P1502" t="str">
            <v>平成3年１2月</v>
          </cell>
          <cell r="Q1502" t="str">
            <v>居宅</v>
          </cell>
          <cell r="R1502">
            <v>40491</v>
          </cell>
          <cell r="S1502">
            <v>40522</v>
          </cell>
        </row>
        <row r="1503">
          <cell r="A1503">
            <v>1501</v>
          </cell>
          <cell r="B1503" t="str">
            <v>安納　カツイ</v>
          </cell>
          <cell r="C1503" t="str">
            <v>大字福和田291番地</v>
          </cell>
          <cell r="D1503">
            <v>40431</v>
          </cell>
          <cell r="E1503" t="str">
            <v>安納　新一</v>
          </cell>
          <cell r="F1503" t="str">
            <v>大字福和田291番地</v>
          </cell>
        </row>
        <row r="1503">
          <cell r="K1503" t="str">
            <v>大字助谷2807番地2</v>
          </cell>
          <cell r="L1503" t="str">
            <v>倉庫</v>
          </cell>
          <cell r="M1503" t="str">
            <v>プレ木質</v>
          </cell>
          <cell r="N1503" t="str">
            <v>亜鉛鋼瓦</v>
          </cell>
          <cell r="O1503">
            <v>9.93</v>
          </cell>
          <cell r="P1503" t="str">
            <v>平成2年8月</v>
          </cell>
          <cell r="Q1503" t="str">
            <v>物置</v>
          </cell>
          <cell r="R1503">
            <v>40491</v>
          </cell>
          <cell r="S1503">
            <v>40522</v>
          </cell>
        </row>
        <row r="1504">
          <cell r="A1504">
            <v>1502</v>
          </cell>
          <cell r="B1504" t="str">
            <v>安納　カツイ</v>
          </cell>
          <cell r="C1504" t="str">
            <v>大字福和田291番地</v>
          </cell>
          <cell r="D1504">
            <v>40431</v>
          </cell>
          <cell r="E1504" t="str">
            <v>安納　新一</v>
          </cell>
          <cell r="F1504" t="str">
            <v>大字福和田291番地</v>
          </cell>
        </row>
        <row r="1504">
          <cell r="K1504" t="str">
            <v>大字助谷2807番地2</v>
          </cell>
          <cell r="L1504" t="str">
            <v>その他</v>
          </cell>
          <cell r="M1504" t="str">
            <v>ﾌﾟﾚ軽鉄</v>
          </cell>
          <cell r="N1504" t="str">
            <v>亜鉛鋼折</v>
          </cell>
          <cell r="O1504">
            <v>13.72</v>
          </cell>
          <cell r="P1504" t="str">
            <v>平成2年8月</v>
          </cell>
          <cell r="Q1504" t="str">
            <v>車庫</v>
          </cell>
          <cell r="R1504">
            <v>40491</v>
          </cell>
          <cell r="S1504">
            <v>40522</v>
          </cell>
        </row>
        <row r="1505">
          <cell r="A1505">
            <v>1503</v>
          </cell>
          <cell r="B1505" t="str">
            <v>板橋　フジ</v>
          </cell>
          <cell r="C1505" t="str">
            <v>宇都宮市針ヶ谷町655番地　老人ホームはりがや内</v>
          </cell>
          <cell r="D1505">
            <v>40427</v>
          </cell>
          <cell r="E1505" t="str">
            <v>板橋　一郎</v>
          </cell>
          <cell r="F1505" t="str">
            <v>通町16番21号</v>
          </cell>
        </row>
        <row r="1505">
          <cell r="R1505">
            <v>40491</v>
          </cell>
          <cell r="S1505">
            <v>40522</v>
          </cell>
        </row>
        <row r="1506">
          <cell r="A1506">
            <v>1504</v>
          </cell>
          <cell r="B1506" t="str">
            <v>加藤　新一</v>
          </cell>
          <cell r="C1506" t="str">
            <v>大字福和田1576番地7</v>
          </cell>
          <cell r="D1506">
            <v>40440</v>
          </cell>
          <cell r="E1506" t="str">
            <v>加藤　義光</v>
          </cell>
          <cell r="F1506" t="str">
            <v>大字福和田1576番地7</v>
          </cell>
        </row>
        <row r="1506">
          <cell r="R1506">
            <v>40491</v>
          </cell>
          <cell r="S1506">
            <v>40522</v>
          </cell>
        </row>
        <row r="1507">
          <cell r="A1507">
            <v>1505</v>
          </cell>
          <cell r="B1507" t="str">
            <v>上西　美智子</v>
          </cell>
          <cell r="C1507" t="str">
            <v>おもちゃのまち二丁目22番5号</v>
          </cell>
          <cell r="D1507">
            <v>40437</v>
          </cell>
          <cell r="E1507" t="str">
            <v>上西　裕之</v>
          </cell>
          <cell r="F1507" t="str">
            <v>おもちゃのまち二丁目22番5号</v>
          </cell>
        </row>
        <row r="1507">
          <cell r="R1507">
            <v>40491</v>
          </cell>
          <cell r="S1507">
            <v>40522</v>
          </cell>
        </row>
        <row r="1508">
          <cell r="A1508">
            <v>1506</v>
          </cell>
          <cell r="B1508" t="str">
            <v>菊地　孝一</v>
          </cell>
          <cell r="C1508" t="str">
            <v>大字北小林812番地　しもつけ荘</v>
          </cell>
          <cell r="D1508">
            <v>40424</v>
          </cell>
          <cell r="E1508" t="str">
            <v>菊地　健治</v>
          </cell>
          <cell r="F1508" t="str">
            <v>大字壬生丁160番地31</v>
          </cell>
        </row>
        <row r="1508">
          <cell r="R1508">
            <v>40491</v>
          </cell>
          <cell r="S1508">
            <v>40522</v>
          </cell>
        </row>
        <row r="1509">
          <cell r="A1509">
            <v>1507</v>
          </cell>
          <cell r="B1509" t="str">
            <v>木村　泰三</v>
          </cell>
          <cell r="C1509" t="str">
            <v>大字壬生丁228番地36</v>
          </cell>
          <cell r="D1509">
            <v>40423</v>
          </cell>
          <cell r="E1509" t="str">
            <v>木村　茂美</v>
          </cell>
          <cell r="F1509" t="str">
            <v>大字壬生丁228番地36</v>
          </cell>
        </row>
        <row r="1509">
          <cell r="R1509">
            <v>40491</v>
          </cell>
          <cell r="S1509">
            <v>40522</v>
          </cell>
        </row>
        <row r="1510">
          <cell r="A1510">
            <v>1508</v>
          </cell>
          <cell r="B1510" t="str">
            <v>粂川　雄</v>
          </cell>
          <cell r="C1510" t="str">
            <v>大字助谷699番地</v>
          </cell>
          <cell r="D1510">
            <v>40443</v>
          </cell>
          <cell r="E1510" t="str">
            <v>粂川　和照</v>
          </cell>
          <cell r="F1510" t="str">
            <v>大字助谷699番地</v>
          </cell>
        </row>
        <row r="1510">
          <cell r="R1510">
            <v>40491</v>
          </cell>
          <cell r="S1510">
            <v>40522</v>
          </cell>
        </row>
        <row r="1511">
          <cell r="A1511">
            <v>1509</v>
          </cell>
          <cell r="B1511" t="str">
            <v>佐藤　實</v>
          </cell>
          <cell r="C1511" t="str">
            <v>通町4番17号</v>
          </cell>
          <cell r="D1511">
            <v>40439</v>
          </cell>
          <cell r="E1511" t="str">
            <v>佐藤　ハク</v>
          </cell>
          <cell r="F1511" t="str">
            <v>通町4番17号</v>
          </cell>
        </row>
        <row r="1511">
          <cell r="R1511">
            <v>40491</v>
          </cell>
          <cell r="S1511">
            <v>40522</v>
          </cell>
        </row>
        <row r="1512">
          <cell r="A1512">
            <v>1510</v>
          </cell>
          <cell r="B1512" t="str">
            <v>早乙女　藤</v>
          </cell>
          <cell r="C1512" t="str">
            <v>大字七ツ石252番地</v>
          </cell>
          <cell r="D1512">
            <v>40433</v>
          </cell>
          <cell r="E1512" t="str">
            <v>早乙女　藤一</v>
          </cell>
          <cell r="F1512" t="str">
            <v>大字七ツ石252番地</v>
          </cell>
        </row>
        <row r="1512">
          <cell r="K1512" t="str">
            <v>大字七ツ石1214番地2</v>
          </cell>
          <cell r="L1512" t="str">
            <v>附属家</v>
          </cell>
          <cell r="M1512" t="str">
            <v>木</v>
          </cell>
          <cell r="N1512" t="str">
            <v>瓦</v>
          </cell>
          <cell r="O1512">
            <v>79.32</v>
          </cell>
          <cell r="P1512" t="str">
            <v>昭和23年</v>
          </cell>
          <cell r="Q1512" t="str">
            <v>ｿｳﾄﾒ ｼﾁﾛｳ</v>
          </cell>
          <cell r="R1512">
            <v>40491</v>
          </cell>
          <cell r="S1512">
            <v>40522</v>
          </cell>
        </row>
        <row r="1513">
          <cell r="A1513">
            <v>1511</v>
          </cell>
          <cell r="B1513" t="str">
            <v>早乙女　藤</v>
          </cell>
          <cell r="C1513" t="str">
            <v>大字七ツ石252番地</v>
          </cell>
          <cell r="D1513">
            <v>40433</v>
          </cell>
          <cell r="E1513" t="str">
            <v>早乙女　藤一</v>
          </cell>
          <cell r="F1513" t="str">
            <v>大字七ツ石252番地</v>
          </cell>
        </row>
        <row r="1513">
          <cell r="K1513" t="str">
            <v>大字七ツ石1214番地2</v>
          </cell>
          <cell r="L1513" t="str">
            <v>その他</v>
          </cell>
          <cell r="M1513" t="str">
            <v>軽量鉄骨</v>
          </cell>
          <cell r="N1513" t="str">
            <v>亜鉛鋼折</v>
          </cell>
          <cell r="O1513">
            <v>48.6</v>
          </cell>
          <cell r="P1513" t="str">
            <v>平成3年10月</v>
          </cell>
          <cell r="Q1513" t="str">
            <v>農機具倉庫</v>
          </cell>
          <cell r="R1513">
            <v>40491</v>
          </cell>
          <cell r="S1513">
            <v>40522</v>
          </cell>
        </row>
        <row r="1514">
          <cell r="A1514">
            <v>1512</v>
          </cell>
          <cell r="B1514" t="str">
            <v>早乙女　藤</v>
          </cell>
          <cell r="C1514" t="str">
            <v>大字七ツ石252番地</v>
          </cell>
          <cell r="D1514">
            <v>40433</v>
          </cell>
          <cell r="E1514" t="str">
            <v>早乙女　藤一</v>
          </cell>
          <cell r="F1514" t="str">
            <v>大字七ツ石252番地</v>
          </cell>
        </row>
        <row r="1514">
          <cell r="K1514" t="str">
            <v>大字七ツ石1214番地2</v>
          </cell>
          <cell r="L1514" t="str">
            <v>附属家</v>
          </cell>
          <cell r="M1514" t="str">
            <v>木</v>
          </cell>
          <cell r="N1514" t="str">
            <v>セメント瓦</v>
          </cell>
          <cell r="O1514">
            <v>39.66</v>
          </cell>
          <cell r="P1514" t="str">
            <v>昭和22年</v>
          </cell>
          <cell r="Q1514" t="str">
            <v>ｿｳﾄﾒ ｼﾁﾛｳ</v>
          </cell>
          <cell r="R1514">
            <v>40491</v>
          </cell>
          <cell r="S1514">
            <v>40522</v>
          </cell>
        </row>
        <row r="1515">
          <cell r="A1515">
            <v>1513</v>
          </cell>
          <cell r="B1515" t="str">
            <v>早乙女　藤</v>
          </cell>
          <cell r="C1515" t="str">
            <v>大字七ツ石252番地</v>
          </cell>
          <cell r="D1515">
            <v>40433</v>
          </cell>
          <cell r="E1515" t="str">
            <v>早乙女　藤一</v>
          </cell>
          <cell r="F1515" t="str">
            <v>大字七ツ石252番地</v>
          </cell>
        </row>
        <row r="1515">
          <cell r="K1515" t="str">
            <v>大字七ツ石1214番地2</v>
          </cell>
          <cell r="L1515" t="str">
            <v>専用住宅</v>
          </cell>
          <cell r="M1515" t="str">
            <v>木</v>
          </cell>
          <cell r="N1515" t="str">
            <v>瓦</v>
          </cell>
          <cell r="O1515">
            <v>104.19</v>
          </cell>
          <cell r="P1515" t="str">
            <v>昭和44年</v>
          </cell>
        </row>
        <row r="1515">
          <cell r="R1515">
            <v>40491</v>
          </cell>
          <cell r="S1515">
            <v>40522</v>
          </cell>
        </row>
        <row r="1516">
          <cell r="A1516">
            <v>1514</v>
          </cell>
          <cell r="B1516" t="str">
            <v>早乙女　藤</v>
          </cell>
          <cell r="C1516" t="str">
            <v>大字七ツ石252番地</v>
          </cell>
          <cell r="D1516">
            <v>40433</v>
          </cell>
          <cell r="E1516" t="str">
            <v>早乙女　藤一</v>
          </cell>
          <cell r="F1516" t="str">
            <v>大字七ツ石252番地</v>
          </cell>
        </row>
        <row r="1516">
          <cell r="K1516" t="str">
            <v>大字七ツ石1214番地2</v>
          </cell>
          <cell r="L1516" t="str">
            <v>附属家</v>
          </cell>
          <cell r="M1516" t="str">
            <v>木</v>
          </cell>
          <cell r="N1516" t="str">
            <v>セメント瓦</v>
          </cell>
          <cell r="O1516">
            <v>20.73</v>
          </cell>
          <cell r="P1516" t="str">
            <v>昭和12年</v>
          </cell>
          <cell r="Q1516" t="str">
            <v>ｿｳﾄﾒ ｼﾁﾛｳ</v>
          </cell>
          <cell r="R1516">
            <v>40491</v>
          </cell>
          <cell r="S1516">
            <v>40522</v>
          </cell>
        </row>
        <row r="1517">
          <cell r="A1517">
            <v>1515</v>
          </cell>
          <cell r="B1517" t="str">
            <v>早乙女　守</v>
          </cell>
          <cell r="C1517" t="str">
            <v>大字羽生田424番地</v>
          </cell>
          <cell r="D1517">
            <v>40432</v>
          </cell>
          <cell r="E1517" t="str">
            <v>早乙女　和久</v>
          </cell>
          <cell r="F1517" t="str">
            <v>大字羽生田424番地</v>
          </cell>
        </row>
        <row r="1517">
          <cell r="K1517" t="str">
            <v>大字羽生田424番地</v>
          </cell>
          <cell r="L1517" t="str">
            <v>その他</v>
          </cell>
          <cell r="M1517" t="str">
            <v>鉄骨</v>
          </cell>
          <cell r="N1517" t="str">
            <v>亜鉛鋼折</v>
          </cell>
          <cell r="O1517">
            <v>31.5</v>
          </cell>
          <cell r="P1517" t="str">
            <v>平成7年1月</v>
          </cell>
          <cell r="Q1517" t="str">
            <v>農機具倉庫　増築</v>
          </cell>
          <cell r="R1517">
            <v>40491</v>
          </cell>
          <cell r="S1517">
            <v>40522</v>
          </cell>
        </row>
        <row r="1518">
          <cell r="A1518">
            <v>1516</v>
          </cell>
          <cell r="B1518" t="str">
            <v>早乙女　守</v>
          </cell>
          <cell r="C1518" t="str">
            <v>大字羽生田424番地</v>
          </cell>
          <cell r="D1518">
            <v>40432</v>
          </cell>
          <cell r="E1518" t="str">
            <v>早乙女　和久</v>
          </cell>
          <cell r="F1518" t="str">
            <v>大字羽生田424番地</v>
          </cell>
        </row>
        <row r="1518">
          <cell r="K1518" t="str">
            <v>大字羽生田424番地</v>
          </cell>
          <cell r="L1518" t="str">
            <v>その他</v>
          </cell>
          <cell r="M1518" t="str">
            <v>鉄骨</v>
          </cell>
          <cell r="N1518" t="str">
            <v>瓦</v>
          </cell>
          <cell r="O1518">
            <v>72.45</v>
          </cell>
          <cell r="P1518" t="str">
            <v>平成3年10月</v>
          </cell>
          <cell r="Q1518" t="str">
            <v>車庫　納屋</v>
          </cell>
          <cell r="R1518">
            <v>40491</v>
          </cell>
          <cell r="S1518">
            <v>40522</v>
          </cell>
        </row>
        <row r="1519">
          <cell r="A1519">
            <v>1517</v>
          </cell>
          <cell r="B1519" t="str">
            <v>早乙女　守</v>
          </cell>
          <cell r="C1519" t="str">
            <v>大字羽生田424番地</v>
          </cell>
          <cell r="D1519">
            <v>40432</v>
          </cell>
          <cell r="E1519" t="str">
            <v>早乙女　和久</v>
          </cell>
          <cell r="F1519" t="str">
            <v>大字羽生田424番地</v>
          </cell>
        </row>
        <row r="1519">
          <cell r="K1519" t="str">
            <v>大字羽生田424番地</v>
          </cell>
          <cell r="L1519" t="str">
            <v>土蔵</v>
          </cell>
          <cell r="M1519" t="str">
            <v>土蔵</v>
          </cell>
          <cell r="N1519" t="str">
            <v>亜鉛鋼平</v>
          </cell>
          <cell r="O1519">
            <v>26.44</v>
          </cell>
          <cell r="P1519" t="str">
            <v>明治元年</v>
          </cell>
        </row>
        <row r="1519">
          <cell r="R1519">
            <v>40491</v>
          </cell>
          <cell r="S1519">
            <v>40522</v>
          </cell>
        </row>
        <row r="1520">
          <cell r="A1520">
            <v>1518</v>
          </cell>
          <cell r="B1520" t="str">
            <v>中田　はま</v>
          </cell>
          <cell r="C1520" t="str">
            <v>大字安塚991番地</v>
          </cell>
          <cell r="D1520">
            <v>40449</v>
          </cell>
          <cell r="E1520" t="str">
            <v>中田　和宏</v>
          </cell>
          <cell r="F1520" t="str">
            <v>横浜市青葉区藤が丘二丁目3番地30　アルス藤が丘211号</v>
          </cell>
        </row>
        <row r="1520">
          <cell r="K1520" t="str">
            <v>大字安塚991番地1</v>
          </cell>
          <cell r="L1520" t="str">
            <v>附属家</v>
          </cell>
          <cell r="M1520" t="str">
            <v>木</v>
          </cell>
          <cell r="N1520" t="str">
            <v>瓦</v>
          </cell>
          <cell r="O1520">
            <v>24.79</v>
          </cell>
          <cell r="P1520" t="str">
            <v>昭和53年　6月</v>
          </cell>
          <cell r="Q1520" t="str">
            <v>居宅</v>
          </cell>
          <cell r="R1520">
            <v>40491</v>
          </cell>
          <cell r="S1520">
            <v>40522</v>
          </cell>
        </row>
        <row r="1521">
          <cell r="A1521">
            <v>1519</v>
          </cell>
          <cell r="B1521" t="str">
            <v>藤井　正義</v>
          </cell>
          <cell r="C1521" t="str">
            <v>下野市石橋298番地7</v>
          </cell>
          <cell r="D1521">
            <v>40429</v>
          </cell>
          <cell r="E1521" t="str">
            <v>藤井　一正</v>
          </cell>
          <cell r="F1521" t="str">
            <v>下野市石橋298番地7</v>
          </cell>
        </row>
        <row r="1521">
          <cell r="R1521">
            <v>40491</v>
          </cell>
          <cell r="S1521">
            <v>40522</v>
          </cell>
        </row>
        <row r="1522">
          <cell r="A1522">
            <v>1520</v>
          </cell>
          <cell r="B1522" t="str">
            <v>藤澤　カネイ</v>
          </cell>
          <cell r="C1522" t="str">
            <v>大字安塚2141番地1</v>
          </cell>
          <cell r="D1522">
            <v>40437</v>
          </cell>
          <cell r="E1522" t="str">
            <v>藤澤　啓一</v>
          </cell>
          <cell r="F1522" t="str">
            <v>幸手市上高野一丁目27番地9</v>
          </cell>
        </row>
        <row r="1522">
          <cell r="R1522">
            <v>40491</v>
          </cell>
          <cell r="S1522">
            <v>40522</v>
          </cell>
        </row>
        <row r="1523">
          <cell r="A1523">
            <v>1521</v>
          </cell>
          <cell r="B1523" t="str">
            <v>増田　豊</v>
          </cell>
          <cell r="C1523" t="str">
            <v>大字安塚857番地29</v>
          </cell>
          <cell r="D1523">
            <v>40447</v>
          </cell>
          <cell r="E1523" t="str">
            <v>増田　栄子</v>
          </cell>
          <cell r="F1523" t="str">
            <v>大字安塚857番地29</v>
          </cell>
        </row>
        <row r="1523">
          <cell r="R1523">
            <v>40491</v>
          </cell>
          <cell r="S1523">
            <v>40522</v>
          </cell>
        </row>
        <row r="1524">
          <cell r="A1524">
            <v>1522</v>
          </cell>
          <cell r="B1524" t="str">
            <v>松島　正年</v>
          </cell>
          <cell r="C1524" t="str">
            <v>あけぼの町11番30号</v>
          </cell>
          <cell r="D1524">
            <v>40424</v>
          </cell>
          <cell r="E1524" t="str">
            <v>松島　正芳</v>
          </cell>
          <cell r="F1524" t="str">
            <v>つくば市小白硲672番地174　サント・モニカ102号</v>
          </cell>
        </row>
        <row r="1524">
          <cell r="R1524">
            <v>40491</v>
          </cell>
          <cell r="S1524">
            <v>40522</v>
          </cell>
        </row>
        <row r="1525">
          <cell r="A1525">
            <v>1523</v>
          </cell>
          <cell r="B1525" t="str">
            <v>山川　男</v>
          </cell>
          <cell r="C1525" t="str">
            <v>大字藤井1477番地3</v>
          </cell>
          <cell r="D1525">
            <v>40439</v>
          </cell>
          <cell r="E1525" t="str">
            <v>山川　一史</v>
          </cell>
          <cell r="F1525" t="str">
            <v>大字藤井1477番地3</v>
          </cell>
        </row>
        <row r="1525">
          <cell r="K1525" t="str">
            <v>大字藤井1477番地3</v>
          </cell>
          <cell r="L1525" t="str">
            <v>倉庫</v>
          </cell>
          <cell r="M1525" t="str">
            <v>木</v>
          </cell>
          <cell r="N1525" t="str">
            <v>瓦</v>
          </cell>
          <cell r="O1525">
            <v>125.61</v>
          </cell>
          <cell r="P1525" t="str">
            <v>昭和28年</v>
          </cell>
          <cell r="Q1525" t="str">
            <v>納屋</v>
          </cell>
          <cell r="R1525">
            <v>40491</v>
          </cell>
          <cell r="S1525">
            <v>40522</v>
          </cell>
        </row>
        <row r="1526">
          <cell r="A1526">
            <v>1524</v>
          </cell>
          <cell r="B1526" t="str">
            <v>山岸　金太郎</v>
          </cell>
          <cell r="C1526" t="str">
            <v>大字壬生丁130番地51</v>
          </cell>
          <cell r="D1526">
            <v>40448</v>
          </cell>
          <cell r="E1526" t="str">
            <v>山岸　富美子</v>
          </cell>
          <cell r="F1526" t="str">
            <v>大字壬生丁130番地51</v>
          </cell>
        </row>
        <row r="1526">
          <cell r="R1526">
            <v>40491</v>
          </cell>
          <cell r="S1526">
            <v>40522</v>
          </cell>
        </row>
        <row r="1527">
          <cell r="A1527">
            <v>1525</v>
          </cell>
          <cell r="B1527" t="str">
            <v>石塚　キイ</v>
          </cell>
          <cell r="C1527" t="str">
            <v>大字安塚2089番地1</v>
          </cell>
          <cell r="D1527">
            <v>40481</v>
          </cell>
          <cell r="E1527" t="str">
            <v>石塚　詔</v>
          </cell>
          <cell r="F1527" t="str">
            <v>大字安塚2089番地1</v>
          </cell>
        </row>
        <row r="1527">
          <cell r="K1527" t="str">
            <v>大字安塚2015番地1</v>
          </cell>
          <cell r="L1527" t="str">
            <v>専用住宅</v>
          </cell>
          <cell r="M1527" t="str">
            <v>木</v>
          </cell>
          <cell r="N1527" t="str">
            <v>瓦</v>
          </cell>
          <cell r="O1527">
            <v>45.45</v>
          </cell>
          <cell r="P1527" t="str">
            <v>昭和58年4月</v>
          </cell>
          <cell r="Q1527" t="str">
            <v>貸家</v>
          </cell>
          <cell r="R1527">
            <v>40518</v>
          </cell>
          <cell r="S1527">
            <v>40550</v>
          </cell>
        </row>
        <row r="1528">
          <cell r="A1528">
            <v>1526</v>
          </cell>
          <cell r="B1528" t="str">
            <v>石塚　キイ</v>
          </cell>
          <cell r="C1528" t="str">
            <v>大字安塚2089番地1</v>
          </cell>
          <cell r="D1528">
            <v>40481</v>
          </cell>
          <cell r="E1528" t="str">
            <v>石塚　詔</v>
          </cell>
          <cell r="F1528" t="str">
            <v>大字安塚2089番地1</v>
          </cell>
        </row>
        <row r="1528">
          <cell r="K1528" t="str">
            <v>大字安塚2017番地1</v>
          </cell>
          <cell r="L1528" t="str">
            <v>専用住宅</v>
          </cell>
          <cell r="M1528" t="str">
            <v>木</v>
          </cell>
          <cell r="N1528" t="str">
            <v>スレート瓦</v>
          </cell>
          <cell r="O1528">
            <v>39.66</v>
          </cell>
          <cell r="P1528" t="str">
            <v>昭和49年2月</v>
          </cell>
          <cell r="Q1528" t="str">
            <v>貸家</v>
          </cell>
          <cell r="R1528">
            <v>40518</v>
          </cell>
          <cell r="S1528">
            <v>40550</v>
          </cell>
        </row>
        <row r="1529">
          <cell r="A1529">
            <v>1527</v>
          </cell>
          <cell r="B1529" t="str">
            <v>石塚　キイ</v>
          </cell>
          <cell r="C1529" t="str">
            <v>大字安塚2089番地1</v>
          </cell>
          <cell r="D1529">
            <v>40481</v>
          </cell>
          <cell r="E1529" t="str">
            <v>石塚　詔</v>
          </cell>
          <cell r="F1529" t="str">
            <v>大字安塚2089番地1</v>
          </cell>
        </row>
        <row r="1529">
          <cell r="K1529" t="str">
            <v>大字安塚2017番地1</v>
          </cell>
          <cell r="L1529" t="str">
            <v>専用住宅</v>
          </cell>
          <cell r="M1529" t="str">
            <v>木</v>
          </cell>
          <cell r="N1529" t="str">
            <v>スレート瓦</v>
          </cell>
          <cell r="O1529">
            <v>39.66</v>
          </cell>
          <cell r="P1529" t="str">
            <v>昭和49年2月</v>
          </cell>
          <cell r="Q1529" t="str">
            <v>貸家</v>
          </cell>
          <cell r="R1529">
            <v>40518</v>
          </cell>
          <cell r="S1529">
            <v>40550</v>
          </cell>
        </row>
        <row r="1530">
          <cell r="A1530">
            <v>1528</v>
          </cell>
          <cell r="B1530" t="str">
            <v>石塚　キイ</v>
          </cell>
          <cell r="C1530" t="str">
            <v>大字安塚2089番地1</v>
          </cell>
          <cell r="D1530">
            <v>40481</v>
          </cell>
          <cell r="E1530" t="str">
            <v>石塚　詔</v>
          </cell>
          <cell r="F1530" t="str">
            <v>大字安塚2089番地1</v>
          </cell>
        </row>
        <row r="1530">
          <cell r="K1530" t="str">
            <v>大字安塚2017番地1</v>
          </cell>
          <cell r="L1530" t="str">
            <v>専用住宅</v>
          </cell>
          <cell r="M1530" t="str">
            <v>木</v>
          </cell>
          <cell r="N1530" t="str">
            <v>セメント瓦</v>
          </cell>
          <cell r="O1530">
            <v>12.11</v>
          </cell>
          <cell r="P1530" t="str">
            <v>昭和55年9月</v>
          </cell>
          <cell r="Q1530" t="str">
            <v>貸家　増築</v>
          </cell>
          <cell r="R1530">
            <v>40518</v>
          </cell>
          <cell r="S1530">
            <v>40550</v>
          </cell>
        </row>
        <row r="1531">
          <cell r="A1531">
            <v>1529</v>
          </cell>
          <cell r="B1531" t="str">
            <v>石塚　キイ</v>
          </cell>
          <cell r="C1531" t="str">
            <v>大字安塚2089番地1</v>
          </cell>
          <cell r="D1531">
            <v>40481</v>
          </cell>
          <cell r="E1531" t="str">
            <v>石塚　詔</v>
          </cell>
          <cell r="F1531" t="str">
            <v>大字安塚2089番地1</v>
          </cell>
        </row>
        <row r="1531">
          <cell r="K1531" t="str">
            <v>大字安塚2017番地1</v>
          </cell>
          <cell r="L1531" t="str">
            <v>専用住宅</v>
          </cell>
          <cell r="M1531" t="str">
            <v>木</v>
          </cell>
          <cell r="N1531" t="str">
            <v>セメント瓦</v>
          </cell>
          <cell r="O1531">
            <v>39.66</v>
          </cell>
          <cell r="P1531" t="str">
            <v>昭和48年5月</v>
          </cell>
          <cell r="Q1531" t="str">
            <v>貸家</v>
          </cell>
          <cell r="R1531">
            <v>40518</v>
          </cell>
          <cell r="S1531">
            <v>40550</v>
          </cell>
        </row>
        <row r="1532">
          <cell r="A1532">
            <v>1530</v>
          </cell>
          <cell r="B1532" t="str">
            <v>石塚　キイ</v>
          </cell>
          <cell r="C1532" t="str">
            <v>大字安塚2089番地1</v>
          </cell>
          <cell r="D1532">
            <v>40481</v>
          </cell>
          <cell r="E1532" t="str">
            <v>石塚　詔</v>
          </cell>
          <cell r="F1532" t="str">
            <v>大字安塚2089番地1</v>
          </cell>
        </row>
        <row r="1532">
          <cell r="K1532" t="str">
            <v>大字安塚2017番地1</v>
          </cell>
          <cell r="L1532" t="str">
            <v>専用住宅</v>
          </cell>
          <cell r="M1532" t="str">
            <v>木</v>
          </cell>
          <cell r="N1532" t="str">
            <v>セメント瓦</v>
          </cell>
          <cell r="O1532">
            <v>39.66</v>
          </cell>
          <cell r="P1532" t="str">
            <v>昭和48年5月</v>
          </cell>
          <cell r="Q1532" t="str">
            <v>貸家</v>
          </cell>
          <cell r="R1532">
            <v>40518</v>
          </cell>
          <cell r="S1532">
            <v>40550</v>
          </cell>
        </row>
        <row r="1533">
          <cell r="A1533">
            <v>1531</v>
          </cell>
          <cell r="B1533" t="str">
            <v>石塚　キイ</v>
          </cell>
          <cell r="C1533" t="str">
            <v>大字安塚2089番地1</v>
          </cell>
          <cell r="D1533">
            <v>40481</v>
          </cell>
          <cell r="E1533" t="str">
            <v>石塚　詔</v>
          </cell>
          <cell r="F1533" t="str">
            <v>大字安塚2089番地1</v>
          </cell>
        </row>
        <row r="1533">
          <cell r="K1533" t="str">
            <v>大字 安塚2017番地1</v>
          </cell>
          <cell r="L1533" t="str">
            <v>専用住宅</v>
          </cell>
          <cell r="M1533" t="str">
            <v>木</v>
          </cell>
          <cell r="N1533" t="str">
            <v>セメント瓦</v>
          </cell>
          <cell r="O1533">
            <v>39.66</v>
          </cell>
          <cell r="P1533" t="str">
            <v>昭和49年2月</v>
          </cell>
          <cell r="Q1533" t="str">
            <v>貸家</v>
          </cell>
          <cell r="R1533">
            <v>40518</v>
          </cell>
          <cell r="S1533">
            <v>40550</v>
          </cell>
        </row>
        <row r="1534">
          <cell r="A1534">
            <v>1532</v>
          </cell>
          <cell r="B1534" t="str">
            <v>尾﨑　光世</v>
          </cell>
          <cell r="C1534" t="str">
            <v>大字安塚876番地8</v>
          </cell>
          <cell r="D1534">
            <v>40457</v>
          </cell>
          <cell r="E1534" t="str">
            <v>尾﨑　光法</v>
          </cell>
          <cell r="F1534" t="str">
            <v>大字安塚876番地8</v>
          </cell>
        </row>
        <row r="1534">
          <cell r="R1534">
            <v>40518</v>
          </cell>
          <cell r="S1534">
            <v>40550</v>
          </cell>
        </row>
        <row r="1535">
          <cell r="A1535">
            <v>1533</v>
          </cell>
          <cell r="B1535" t="str">
            <v>粕尾　愛子</v>
          </cell>
          <cell r="C1535" t="str">
            <v>通町3番20号</v>
          </cell>
          <cell r="D1535">
            <v>40464</v>
          </cell>
          <cell r="E1535" t="str">
            <v>粕尾　実</v>
          </cell>
          <cell r="F1535" t="str">
            <v>通町3番20号</v>
          </cell>
        </row>
        <row r="1535">
          <cell r="R1535">
            <v>40518</v>
          </cell>
          <cell r="S1535">
            <v>40550</v>
          </cell>
        </row>
        <row r="1536">
          <cell r="A1536">
            <v>1534</v>
          </cell>
          <cell r="B1536" t="str">
            <v>川俣　泰爾</v>
          </cell>
          <cell r="C1536" t="str">
            <v>大字壬生丁190番地5</v>
          </cell>
          <cell r="D1536">
            <v>40474</v>
          </cell>
          <cell r="E1536" t="str">
            <v>川俣　修一</v>
          </cell>
          <cell r="F1536" t="str">
            <v>大字壬生丁190番地5</v>
          </cell>
        </row>
        <row r="1536">
          <cell r="K1536" t="str">
            <v>大字壬生丁90番地8</v>
          </cell>
          <cell r="L1536" t="str">
            <v>専用住宅</v>
          </cell>
          <cell r="M1536" t="str">
            <v>木</v>
          </cell>
          <cell r="N1536" t="str">
            <v>ガルバリウム</v>
          </cell>
          <cell r="O1536">
            <v>44.72</v>
          </cell>
          <cell r="P1536" t="str">
            <v>平成21年9月</v>
          </cell>
          <cell r="Q1536" t="str">
            <v>居宅</v>
          </cell>
          <cell r="R1536">
            <v>40518</v>
          </cell>
          <cell r="S1536">
            <v>40550</v>
          </cell>
        </row>
        <row r="1537">
          <cell r="A1537">
            <v>1535</v>
          </cell>
          <cell r="B1537" t="str">
            <v>小林　敦子</v>
          </cell>
          <cell r="C1537" t="str">
            <v>大字壬生丁160番地1</v>
          </cell>
          <cell r="D1537">
            <v>40478</v>
          </cell>
          <cell r="E1537" t="str">
            <v>小林　隆</v>
          </cell>
          <cell r="F1537" t="str">
            <v>世田谷区新町1-12-5</v>
          </cell>
        </row>
        <row r="1537">
          <cell r="R1537">
            <v>40518</v>
          </cell>
          <cell r="S1537">
            <v>40550</v>
          </cell>
        </row>
        <row r="1538">
          <cell r="A1538">
            <v>1536</v>
          </cell>
          <cell r="B1538" t="str">
            <v>小松　金治</v>
          </cell>
          <cell r="C1538" t="str">
            <v>大字北小林812番地　しもつけ荘</v>
          </cell>
          <cell r="D1538">
            <v>40466</v>
          </cell>
          <cell r="E1538" t="str">
            <v>小松　スミ</v>
          </cell>
          <cell r="F1538" t="str">
            <v>幸町三丁目4番4号</v>
          </cell>
        </row>
        <row r="1538">
          <cell r="R1538">
            <v>40518</v>
          </cell>
          <cell r="S1538">
            <v>40550</v>
          </cell>
        </row>
        <row r="1539">
          <cell r="A1539">
            <v>1537</v>
          </cell>
          <cell r="B1539" t="str">
            <v>小森　章吾</v>
          </cell>
          <cell r="C1539" t="str">
            <v>本丸二丁目15番40号</v>
          </cell>
          <cell r="D1539">
            <v>40462</v>
          </cell>
          <cell r="E1539" t="str">
            <v>小森　勉</v>
          </cell>
          <cell r="F1539" t="str">
            <v>本丸二丁目15番40号</v>
          </cell>
        </row>
        <row r="1539">
          <cell r="K1539" t="str">
            <v>本丸二丁目1635番地4</v>
          </cell>
          <cell r="L1539" t="str">
            <v>附属家</v>
          </cell>
          <cell r="M1539" t="str">
            <v>木</v>
          </cell>
          <cell r="N1539" t="str">
            <v>瓦</v>
          </cell>
          <cell r="O1539">
            <v>49.58</v>
          </cell>
          <cell r="P1539" t="str">
            <v>昭和57年5月</v>
          </cell>
          <cell r="Q1539" t="str">
            <v>物置　車庫</v>
          </cell>
          <cell r="R1539">
            <v>40518</v>
          </cell>
          <cell r="S1539">
            <v>40550</v>
          </cell>
        </row>
        <row r="1540">
          <cell r="A1540">
            <v>1538</v>
          </cell>
          <cell r="B1540" t="str">
            <v>小森　章吾</v>
          </cell>
          <cell r="C1540" t="str">
            <v>本丸二丁目15番40号</v>
          </cell>
          <cell r="D1540">
            <v>40462</v>
          </cell>
          <cell r="E1540" t="str">
            <v>小森　勉</v>
          </cell>
          <cell r="F1540" t="str">
            <v>本丸二丁目15番40号</v>
          </cell>
        </row>
        <row r="1540">
          <cell r="K1540" t="str">
            <v>本丸二丁目1635番地4</v>
          </cell>
          <cell r="L1540" t="str">
            <v>その他</v>
          </cell>
          <cell r="M1540" t="str">
            <v>軽量鉄骨</v>
          </cell>
          <cell r="N1540" t="str">
            <v>瓦</v>
          </cell>
          <cell r="O1540">
            <v>178.51</v>
          </cell>
          <cell r="P1540" t="str">
            <v>昭和51年7月</v>
          </cell>
        </row>
        <row r="1540">
          <cell r="R1540">
            <v>40518</v>
          </cell>
          <cell r="S1540">
            <v>40550</v>
          </cell>
        </row>
        <row r="1541">
          <cell r="A1541">
            <v>1539</v>
          </cell>
          <cell r="B1541" t="str">
            <v>笹　輝雄</v>
          </cell>
          <cell r="C1541" t="str">
            <v>緑町三丁目12番16号</v>
          </cell>
          <cell r="D1541">
            <v>40467</v>
          </cell>
          <cell r="E1541" t="str">
            <v>笹　輝美</v>
          </cell>
          <cell r="F1541" t="str">
            <v>新庄市大字萩野228番地</v>
          </cell>
        </row>
        <row r="1541">
          <cell r="R1541">
            <v>40518</v>
          </cell>
          <cell r="S1541">
            <v>40550</v>
          </cell>
        </row>
        <row r="1542">
          <cell r="A1542">
            <v>1540</v>
          </cell>
          <cell r="B1542" t="str">
            <v>清野　キン</v>
          </cell>
          <cell r="C1542" t="str">
            <v>大字安塚865番地7</v>
          </cell>
          <cell r="D1542">
            <v>40457</v>
          </cell>
          <cell r="E1542" t="str">
            <v>清野　光子</v>
          </cell>
          <cell r="F1542" t="str">
            <v>大字安塚865番地7</v>
          </cell>
        </row>
        <row r="1542">
          <cell r="K1542" t="str">
            <v>大字安塚865番地7</v>
          </cell>
          <cell r="L1542" t="str">
            <v>附属家</v>
          </cell>
          <cell r="M1542" t="str">
            <v>木</v>
          </cell>
          <cell r="N1542" t="str">
            <v>瓦</v>
          </cell>
          <cell r="O1542">
            <v>30.99</v>
          </cell>
          <cell r="P1542" t="str">
            <v>昭和52年</v>
          </cell>
          <cell r="Q1542" t="str">
            <v>物置　清野　久内</v>
          </cell>
          <cell r="R1542">
            <v>40518</v>
          </cell>
          <cell r="S1542">
            <v>40550</v>
          </cell>
        </row>
        <row r="1543">
          <cell r="A1543">
            <v>1541</v>
          </cell>
          <cell r="B1543" t="str">
            <v>髙山　</v>
          </cell>
          <cell r="C1543" t="str">
            <v>大字国谷1929番地1</v>
          </cell>
          <cell r="D1543">
            <v>40479</v>
          </cell>
          <cell r="E1543" t="str">
            <v>髙山　仁</v>
          </cell>
          <cell r="F1543" t="str">
            <v>大字国谷1929番地1</v>
          </cell>
        </row>
        <row r="1543">
          <cell r="K1543" t="str">
            <v>大字国谷1929番地3</v>
          </cell>
          <cell r="L1543" t="str">
            <v>専用住宅</v>
          </cell>
          <cell r="M1543" t="str">
            <v>木</v>
          </cell>
          <cell r="N1543" t="str">
            <v>瓦</v>
          </cell>
          <cell r="O1543">
            <v>288.58</v>
          </cell>
          <cell r="P1543" t="str">
            <v>平成10年5月</v>
          </cell>
          <cell r="Q1543" t="str">
            <v>居宅</v>
          </cell>
          <cell r="R1543">
            <v>40518</v>
          </cell>
          <cell r="S1543">
            <v>40550</v>
          </cell>
        </row>
        <row r="1544">
          <cell r="A1544">
            <v>1542</v>
          </cell>
          <cell r="B1544" t="str">
            <v>髙山　</v>
          </cell>
          <cell r="C1544" t="str">
            <v>大字国谷1929番地1</v>
          </cell>
          <cell r="D1544">
            <v>40479</v>
          </cell>
          <cell r="E1544" t="str">
            <v>髙山　仁</v>
          </cell>
          <cell r="F1544" t="str">
            <v>大字国谷1929番地1</v>
          </cell>
        </row>
        <row r="1544">
          <cell r="K1544" t="str">
            <v>大字国谷1935番地2</v>
          </cell>
          <cell r="L1544" t="str">
            <v>その他</v>
          </cell>
          <cell r="M1544" t="str">
            <v>鉄骨</v>
          </cell>
          <cell r="N1544" t="str">
            <v>亜鉛鋼折</v>
          </cell>
          <cell r="O1544">
            <v>302.11</v>
          </cell>
          <cell r="P1544" t="str">
            <v>平成9年4月</v>
          </cell>
          <cell r="Q1544" t="str">
            <v>作業所　納屋</v>
          </cell>
          <cell r="R1544">
            <v>40518</v>
          </cell>
          <cell r="S1544">
            <v>40550</v>
          </cell>
        </row>
        <row r="1545">
          <cell r="A1545">
            <v>1543</v>
          </cell>
          <cell r="B1545" t="str">
            <v>長　勇一</v>
          </cell>
          <cell r="C1545" t="str">
            <v>大字藤井161番地</v>
          </cell>
          <cell r="D1545">
            <v>40462</v>
          </cell>
          <cell r="E1545" t="str">
            <v>長　精一</v>
          </cell>
          <cell r="F1545" t="str">
            <v>大字藤井161番地</v>
          </cell>
        </row>
        <row r="1545">
          <cell r="K1545" t="str">
            <v>大字藤井161番地</v>
          </cell>
          <cell r="L1545" t="str">
            <v>工場等</v>
          </cell>
          <cell r="M1545" t="str">
            <v>石</v>
          </cell>
          <cell r="N1545" t="str">
            <v>瓦</v>
          </cell>
          <cell r="O1545">
            <v>46.24</v>
          </cell>
          <cell r="P1545" t="str">
            <v>昭和47年</v>
          </cell>
        </row>
        <row r="1545">
          <cell r="R1545">
            <v>40518</v>
          </cell>
          <cell r="S1545">
            <v>40550</v>
          </cell>
        </row>
        <row r="1546">
          <cell r="A1546">
            <v>1544</v>
          </cell>
          <cell r="B1546" t="str">
            <v>長　勇一</v>
          </cell>
          <cell r="C1546" t="str">
            <v>大字藤井161番地</v>
          </cell>
          <cell r="D1546">
            <v>40462</v>
          </cell>
          <cell r="E1546" t="str">
            <v>長　精一</v>
          </cell>
          <cell r="F1546" t="str">
            <v>大字藤井161番地</v>
          </cell>
        </row>
        <row r="1546">
          <cell r="K1546" t="str">
            <v>大字藤井161番地</v>
          </cell>
          <cell r="L1546" t="str">
            <v>その他</v>
          </cell>
          <cell r="M1546" t="str">
            <v>軽量鉄骨</v>
          </cell>
          <cell r="N1546" t="str">
            <v>スレート</v>
          </cell>
          <cell r="O1546">
            <v>49.58</v>
          </cell>
          <cell r="P1546" t="str">
            <v>昭和52年</v>
          </cell>
          <cell r="Q1546" t="str">
            <v>納屋</v>
          </cell>
          <cell r="R1546">
            <v>40518</v>
          </cell>
          <cell r="S1546">
            <v>40550</v>
          </cell>
        </row>
        <row r="1547">
          <cell r="A1547">
            <v>1545</v>
          </cell>
          <cell r="B1547" t="str">
            <v>長　勇一</v>
          </cell>
          <cell r="C1547" t="str">
            <v>大字藤井161番地</v>
          </cell>
          <cell r="D1547">
            <v>40462</v>
          </cell>
          <cell r="E1547" t="str">
            <v>長　精一</v>
          </cell>
          <cell r="F1547" t="str">
            <v>大字藤井161番地</v>
          </cell>
        </row>
        <row r="1547">
          <cell r="K1547" t="str">
            <v>大字藤井161番地</v>
          </cell>
          <cell r="L1547" t="str">
            <v>専用住宅</v>
          </cell>
          <cell r="M1547" t="str">
            <v>木</v>
          </cell>
          <cell r="N1547" t="str">
            <v>瓦</v>
          </cell>
          <cell r="O1547">
            <v>116.34</v>
          </cell>
          <cell r="P1547" t="str">
            <v>平成17年9月</v>
          </cell>
          <cell r="Q1547" t="str">
            <v>居宅</v>
          </cell>
          <cell r="R1547">
            <v>40518</v>
          </cell>
          <cell r="S1547">
            <v>40550</v>
          </cell>
        </row>
        <row r="1548">
          <cell r="A1548">
            <v>1546</v>
          </cell>
          <cell r="B1548" t="str">
            <v>長　勇一</v>
          </cell>
          <cell r="C1548" t="str">
            <v>大字藤井161番地</v>
          </cell>
          <cell r="D1548">
            <v>40462</v>
          </cell>
          <cell r="E1548" t="str">
            <v>長　精一</v>
          </cell>
          <cell r="F1548" t="str">
            <v>大字藤井161番地</v>
          </cell>
        </row>
        <row r="1548">
          <cell r="K1548" t="str">
            <v>大字藤井161番地</v>
          </cell>
          <cell r="L1548" t="str">
            <v>附属家</v>
          </cell>
          <cell r="M1548" t="str">
            <v>木</v>
          </cell>
          <cell r="N1548" t="str">
            <v>セメント瓦</v>
          </cell>
          <cell r="O1548">
            <v>28.92</v>
          </cell>
          <cell r="P1548" t="str">
            <v>昭和23年</v>
          </cell>
        </row>
        <row r="1548">
          <cell r="R1548">
            <v>40518</v>
          </cell>
          <cell r="S1548">
            <v>40550</v>
          </cell>
        </row>
        <row r="1549">
          <cell r="A1549">
            <v>1547</v>
          </cell>
          <cell r="B1549" t="str">
            <v>長　勇一</v>
          </cell>
          <cell r="C1549" t="str">
            <v>大字藤井161番地</v>
          </cell>
          <cell r="D1549">
            <v>40462</v>
          </cell>
          <cell r="E1549" t="str">
            <v>長　精一</v>
          </cell>
          <cell r="F1549" t="str">
            <v>大字藤井161番地</v>
          </cell>
        </row>
        <row r="1549">
          <cell r="K1549" t="str">
            <v>大字藤井161番地</v>
          </cell>
          <cell r="L1549" t="str">
            <v>附属家</v>
          </cell>
          <cell r="M1549" t="str">
            <v>木</v>
          </cell>
          <cell r="N1549" t="str">
            <v>セメント瓦</v>
          </cell>
          <cell r="O1549">
            <v>15.4</v>
          </cell>
          <cell r="P1549" t="str">
            <v>昭和25年</v>
          </cell>
          <cell r="Q1549" t="str">
            <v>煙草乾燥場</v>
          </cell>
          <cell r="R1549">
            <v>40518</v>
          </cell>
          <cell r="S1549">
            <v>40550</v>
          </cell>
        </row>
        <row r="1550">
          <cell r="A1550">
            <v>1548</v>
          </cell>
          <cell r="B1550" t="str">
            <v>綱島　康博</v>
          </cell>
          <cell r="C1550" t="str">
            <v>大字壬生丁217番地18</v>
          </cell>
          <cell r="D1550">
            <v>40454</v>
          </cell>
          <cell r="E1550" t="str">
            <v>綱島　禎之</v>
          </cell>
          <cell r="F1550" t="str">
            <v>大字壬生丁217番地18</v>
          </cell>
        </row>
        <row r="1550">
          <cell r="R1550">
            <v>40518</v>
          </cell>
          <cell r="S1550">
            <v>40550</v>
          </cell>
        </row>
        <row r="1551">
          <cell r="A1551">
            <v>1549</v>
          </cell>
          <cell r="B1551" t="str">
            <v>長谷川　順子</v>
          </cell>
          <cell r="C1551" t="str">
            <v>幸町二丁目8番5号</v>
          </cell>
          <cell r="D1551">
            <v>40466</v>
          </cell>
          <cell r="E1551" t="str">
            <v>長谷川　亮</v>
          </cell>
          <cell r="F1551" t="str">
            <v>幸町二丁目8番5号</v>
          </cell>
        </row>
        <row r="1551">
          <cell r="K1551" t="str">
            <v>幸町二丁目3278番地154</v>
          </cell>
          <cell r="L1551" t="str">
            <v>附属家</v>
          </cell>
          <cell r="M1551" t="str">
            <v>木</v>
          </cell>
          <cell r="N1551" t="str">
            <v>亜鉛鋼瓦</v>
          </cell>
          <cell r="O1551">
            <v>9.91</v>
          </cell>
          <cell r="P1551" t="str">
            <v>平成元年1月</v>
          </cell>
          <cell r="Q1551" t="str">
            <v>塾</v>
          </cell>
          <cell r="R1551">
            <v>40518</v>
          </cell>
          <cell r="S1551">
            <v>40550</v>
          </cell>
        </row>
        <row r="1552">
          <cell r="A1552">
            <v>1550</v>
          </cell>
          <cell r="B1552" t="str">
            <v>日永　辰</v>
          </cell>
          <cell r="C1552" t="str">
            <v>元町7番25号</v>
          </cell>
          <cell r="D1552">
            <v>40468</v>
          </cell>
          <cell r="E1552" t="str">
            <v>日永　美輝男</v>
          </cell>
          <cell r="F1552" t="str">
            <v>元町7番25号</v>
          </cell>
        </row>
        <row r="1552">
          <cell r="R1552">
            <v>40518</v>
          </cell>
          <cell r="S1552">
            <v>40550</v>
          </cell>
        </row>
        <row r="1553">
          <cell r="A1553">
            <v>1551</v>
          </cell>
          <cell r="B1553" t="str">
            <v>細井　光一郎</v>
          </cell>
          <cell r="C1553" t="str">
            <v>本丸一丁目7番30号</v>
          </cell>
          <cell r="D1553">
            <v>40476</v>
          </cell>
          <cell r="E1553" t="str">
            <v>細井　勝</v>
          </cell>
          <cell r="F1553" t="str">
            <v>本丸一丁目7番30号</v>
          </cell>
        </row>
        <row r="1553">
          <cell r="R1553">
            <v>40518</v>
          </cell>
          <cell r="S1553">
            <v>40550</v>
          </cell>
        </row>
        <row r="1554">
          <cell r="A1554">
            <v>1552</v>
          </cell>
          <cell r="B1554" t="str">
            <v>渡部　行政</v>
          </cell>
          <cell r="C1554" t="str">
            <v>大字北小林812番地　しもつけ荘</v>
          </cell>
          <cell r="D1554">
            <v>40460</v>
          </cell>
          <cell r="E1554" t="str">
            <v>渡部　優子</v>
          </cell>
          <cell r="F1554" t="str">
            <v>高根沢町光陽台四丁目8番地16　エルウッドＡ201</v>
          </cell>
        </row>
        <row r="1554">
          <cell r="R1554">
            <v>40518</v>
          </cell>
          <cell r="S1554">
            <v>40550</v>
          </cell>
        </row>
        <row r="1555">
          <cell r="A1555">
            <v>1553</v>
          </cell>
          <cell r="B1555" t="str">
            <v>木　貞祐</v>
          </cell>
          <cell r="C1555" t="str">
            <v>本丸一丁目7番21号</v>
          </cell>
          <cell r="D1555">
            <v>40457</v>
          </cell>
          <cell r="E1555" t="str">
            <v>木　チカ</v>
          </cell>
          <cell r="F1555" t="str">
            <v>本丸一丁目7番21号</v>
          </cell>
        </row>
        <row r="1555">
          <cell r="K1555" t="str">
            <v>本丸一丁目1635番地1</v>
          </cell>
          <cell r="L1555" t="str">
            <v>住宅等</v>
          </cell>
          <cell r="M1555" t="str">
            <v>コンブロ</v>
          </cell>
          <cell r="N1555" t="str">
            <v>陸屋根</v>
          </cell>
          <cell r="O1555">
            <v>23.14</v>
          </cell>
          <cell r="P1555" t="str">
            <v>昭和40年</v>
          </cell>
          <cell r="Q1555" t="str">
            <v>居宅</v>
          </cell>
          <cell r="R1555">
            <v>40518</v>
          </cell>
          <cell r="S1555">
            <v>40550</v>
          </cell>
        </row>
        <row r="1556">
          <cell r="A1556">
            <v>1554</v>
          </cell>
          <cell r="B1556" t="str">
            <v>安保　盛夫</v>
          </cell>
          <cell r="C1556" t="str">
            <v>大字壬生乙3584番地5</v>
          </cell>
          <cell r="D1556">
            <v>40489</v>
          </cell>
          <cell r="E1556" t="str">
            <v>安保　雅人</v>
          </cell>
          <cell r="F1556" t="str">
            <v>大字壬生乙3584番地5</v>
          </cell>
        </row>
        <row r="1556">
          <cell r="R1556">
            <v>40550</v>
          </cell>
          <cell r="S1556">
            <v>40581</v>
          </cell>
        </row>
        <row r="1557">
          <cell r="A1557">
            <v>1555</v>
          </cell>
          <cell r="B1557" t="str">
            <v>石山　典信</v>
          </cell>
          <cell r="C1557" t="str">
            <v>幸町二丁目6番8号</v>
          </cell>
          <cell r="D1557">
            <v>40486</v>
          </cell>
          <cell r="E1557" t="str">
            <v>石山　良之</v>
          </cell>
          <cell r="F1557" t="str">
            <v>至宝一丁目6番8号</v>
          </cell>
        </row>
        <row r="1557">
          <cell r="R1557">
            <v>40550</v>
          </cell>
          <cell r="S1557">
            <v>40581</v>
          </cell>
        </row>
        <row r="1558">
          <cell r="A1558">
            <v>1556</v>
          </cell>
          <cell r="B1558" t="str">
            <v>上田　繁雄</v>
          </cell>
          <cell r="C1558" t="str">
            <v>大字中泉396番地1</v>
          </cell>
          <cell r="D1558">
            <v>40489</v>
          </cell>
          <cell r="E1558" t="str">
            <v>上田　栄一</v>
          </cell>
          <cell r="F1558" t="str">
            <v>大字中泉396番地1</v>
          </cell>
        </row>
        <row r="1558">
          <cell r="K1558" t="str">
            <v>大字中泉396番地1</v>
          </cell>
          <cell r="L1558" t="str">
            <v>その他</v>
          </cell>
          <cell r="M1558" t="str">
            <v>軽量鉄骨</v>
          </cell>
          <cell r="N1558" t="str">
            <v>亜鉛鋼波板</v>
          </cell>
          <cell r="O1558">
            <v>72</v>
          </cell>
          <cell r="P1558" t="str">
            <v>平成2年</v>
          </cell>
          <cell r="Q1558" t="str">
            <v>物置</v>
          </cell>
          <cell r="R1558">
            <v>40550</v>
          </cell>
          <cell r="S1558">
            <v>40581</v>
          </cell>
        </row>
        <row r="1559">
          <cell r="A1559">
            <v>1557</v>
          </cell>
          <cell r="B1559" t="str">
            <v>上田　繁雄</v>
          </cell>
          <cell r="C1559" t="str">
            <v>大字中泉396番地1</v>
          </cell>
          <cell r="D1559">
            <v>40489</v>
          </cell>
          <cell r="E1559" t="str">
            <v>上田　栄一</v>
          </cell>
          <cell r="F1559" t="str">
            <v>大字中泉396番地1</v>
          </cell>
        </row>
        <row r="1559">
          <cell r="K1559" t="str">
            <v>大字中泉396番地1</v>
          </cell>
          <cell r="L1559" t="str">
            <v>その他</v>
          </cell>
          <cell r="M1559" t="str">
            <v>軽量鉄骨</v>
          </cell>
          <cell r="N1559" t="str">
            <v>スレート</v>
          </cell>
          <cell r="O1559">
            <v>20.9</v>
          </cell>
          <cell r="P1559" t="str">
            <v>昭和57年5月</v>
          </cell>
          <cell r="Q1559" t="str">
            <v>納屋</v>
          </cell>
          <cell r="R1559">
            <v>40550</v>
          </cell>
          <cell r="S1559">
            <v>40581</v>
          </cell>
        </row>
        <row r="1560">
          <cell r="A1560">
            <v>1558</v>
          </cell>
          <cell r="B1560" t="str">
            <v>太田　金吾</v>
          </cell>
          <cell r="C1560" t="str">
            <v>通町9番25号　太田　雅友　様方</v>
          </cell>
          <cell r="D1560">
            <v>40480</v>
          </cell>
          <cell r="E1560" t="str">
            <v>太田　雅友</v>
          </cell>
          <cell r="F1560" t="str">
            <v>通町9番25号</v>
          </cell>
        </row>
        <row r="1560">
          <cell r="R1560">
            <v>40550</v>
          </cell>
          <cell r="S1560">
            <v>40581</v>
          </cell>
        </row>
        <row r="1561">
          <cell r="A1561">
            <v>1559</v>
          </cell>
          <cell r="B1561" t="str">
            <v>岡安　花二</v>
          </cell>
          <cell r="C1561" t="str">
            <v>中央町9番12号</v>
          </cell>
          <cell r="D1561">
            <v>40504</v>
          </cell>
          <cell r="E1561" t="str">
            <v>曽根　純子</v>
          </cell>
          <cell r="F1561" t="str">
            <v>東京都北区西ヶ原1-30-1-406</v>
          </cell>
        </row>
        <row r="1561">
          <cell r="R1561">
            <v>40550</v>
          </cell>
          <cell r="S1561">
            <v>40581</v>
          </cell>
        </row>
        <row r="1562">
          <cell r="A1562">
            <v>1560</v>
          </cell>
          <cell r="B1562" t="str">
            <v>小田垣　誠一</v>
          </cell>
          <cell r="C1562" t="str">
            <v>本丸二丁目25番9号</v>
          </cell>
          <cell r="D1562">
            <v>40508</v>
          </cell>
          <cell r="E1562" t="str">
            <v>小田垣　佳久子</v>
          </cell>
          <cell r="F1562" t="str">
            <v>本丸二丁目25番9号</v>
          </cell>
        </row>
        <row r="1562">
          <cell r="R1562">
            <v>40550</v>
          </cell>
          <cell r="S1562">
            <v>40581</v>
          </cell>
        </row>
        <row r="1563">
          <cell r="A1563">
            <v>1561</v>
          </cell>
          <cell r="B1563" t="str">
            <v>小山　利之</v>
          </cell>
          <cell r="C1563" t="str">
            <v>大字安塚876番地15</v>
          </cell>
          <cell r="D1563">
            <v>40484</v>
          </cell>
          <cell r="E1563" t="str">
            <v>小山　ヒサヱ</v>
          </cell>
          <cell r="F1563" t="str">
            <v>大字安塚876番地15</v>
          </cell>
        </row>
        <row r="1563">
          <cell r="R1563">
            <v>40550</v>
          </cell>
          <cell r="S1563">
            <v>40581</v>
          </cell>
        </row>
        <row r="1564">
          <cell r="A1564">
            <v>1562</v>
          </cell>
          <cell r="B1564" t="str">
            <v>瓦井　直</v>
          </cell>
          <cell r="C1564" t="str">
            <v>大字国谷274番地1</v>
          </cell>
          <cell r="D1564">
            <v>40504</v>
          </cell>
          <cell r="E1564" t="str">
            <v>瓦井　進</v>
          </cell>
          <cell r="F1564" t="str">
            <v>大字国谷274番地1</v>
          </cell>
        </row>
        <row r="1564">
          <cell r="K1564" t="str">
            <v>大字国谷274番地1</v>
          </cell>
          <cell r="L1564" t="str">
            <v>その他</v>
          </cell>
          <cell r="M1564" t="str">
            <v>鉄骨</v>
          </cell>
          <cell r="N1564" t="str">
            <v>亜鉛鋼折</v>
          </cell>
          <cell r="O1564">
            <v>66.24</v>
          </cell>
          <cell r="P1564" t="str">
            <v>平成9年7月</v>
          </cell>
          <cell r="Q1564" t="str">
            <v>物置</v>
          </cell>
          <cell r="R1564">
            <v>40550</v>
          </cell>
          <cell r="S1564">
            <v>40581</v>
          </cell>
        </row>
        <row r="1565">
          <cell r="A1565">
            <v>1563</v>
          </cell>
          <cell r="B1565" t="str">
            <v>瓦井　直</v>
          </cell>
          <cell r="C1565" t="str">
            <v>大字国谷274番地1</v>
          </cell>
          <cell r="D1565">
            <v>40504</v>
          </cell>
          <cell r="E1565" t="str">
            <v>瓦井　進</v>
          </cell>
          <cell r="F1565" t="str">
            <v>大字国谷274番地1</v>
          </cell>
        </row>
        <row r="1565">
          <cell r="K1565" t="str">
            <v>大字国谷274番地1</v>
          </cell>
          <cell r="L1565" t="str">
            <v>専用住宅</v>
          </cell>
          <cell r="M1565" t="str">
            <v>木</v>
          </cell>
          <cell r="N1565" t="str">
            <v>瓦</v>
          </cell>
          <cell r="O1565">
            <v>266.1</v>
          </cell>
          <cell r="P1565" t="str">
            <v>平成9年12月</v>
          </cell>
          <cell r="Q1565" t="str">
            <v>居宅</v>
          </cell>
          <cell r="R1565">
            <v>40550</v>
          </cell>
          <cell r="S1565">
            <v>40581</v>
          </cell>
        </row>
        <row r="1566">
          <cell r="A1566">
            <v>1564</v>
          </cell>
          <cell r="B1566" t="str">
            <v>木村　昭一</v>
          </cell>
          <cell r="C1566" t="str">
            <v>下野市箕輪441番地1　まほろばの里</v>
          </cell>
          <cell r="D1566">
            <v>40499</v>
          </cell>
          <cell r="E1566" t="str">
            <v>木村　キヨ</v>
          </cell>
          <cell r="F1566" t="str">
            <v>大字下稲葉1192番地1</v>
          </cell>
        </row>
        <row r="1566">
          <cell r="K1566" t="str">
            <v>大字下稲葉1192番地1</v>
          </cell>
          <cell r="L1566" t="str">
            <v>農家住宅</v>
          </cell>
          <cell r="M1566" t="str">
            <v>木</v>
          </cell>
          <cell r="N1566" t="str">
            <v>亜鉛鋼平</v>
          </cell>
          <cell r="O1566">
            <v>87.3</v>
          </cell>
          <cell r="P1566" t="str">
            <v>昭和34年</v>
          </cell>
          <cell r="Q1566" t="str">
            <v>ｷﾑﾗ　ｶﾂｼﾞ</v>
          </cell>
          <cell r="R1566">
            <v>40550</v>
          </cell>
          <cell r="S1566">
            <v>40581</v>
          </cell>
        </row>
        <row r="1567">
          <cell r="A1567">
            <v>1565</v>
          </cell>
          <cell r="B1567" t="str">
            <v>木村　昭一</v>
          </cell>
          <cell r="C1567" t="str">
            <v>下野市箕輪441番地1　まほろばの里</v>
          </cell>
          <cell r="D1567">
            <v>40499</v>
          </cell>
          <cell r="E1567" t="str">
            <v>木村　キヨ</v>
          </cell>
          <cell r="F1567" t="str">
            <v>大字下稲葉1192番地1</v>
          </cell>
        </row>
        <row r="1567">
          <cell r="K1567" t="str">
            <v>大字下稲葉1192番地1</v>
          </cell>
          <cell r="L1567" t="str">
            <v>専用住宅</v>
          </cell>
          <cell r="M1567" t="str">
            <v>木</v>
          </cell>
          <cell r="N1567" t="str">
            <v>セメント瓦</v>
          </cell>
          <cell r="O1567">
            <v>14.87</v>
          </cell>
          <cell r="P1567" t="str">
            <v>昭和51年</v>
          </cell>
          <cell r="Q1567" t="str">
            <v>木村　常次</v>
          </cell>
          <cell r="R1567">
            <v>40550</v>
          </cell>
          <cell r="S1567">
            <v>40581</v>
          </cell>
        </row>
        <row r="1568">
          <cell r="A1568">
            <v>1566</v>
          </cell>
          <cell r="B1568" t="str">
            <v>木村　昭一</v>
          </cell>
          <cell r="C1568" t="str">
            <v>下野市箕輪441番地1　まほろばの里</v>
          </cell>
          <cell r="D1568">
            <v>40499</v>
          </cell>
          <cell r="E1568" t="str">
            <v>木村　キヨ</v>
          </cell>
          <cell r="F1568" t="str">
            <v>大字下稲葉1192番地1</v>
          </cell>
        </row>
        <row r="1568">
          <cell r="K1568" t="str">
            <v>大字下稲葉1192番地1</v>
          </cell>
          <cell r="L1568" t="str">
            <v>附属家</v>
          </cell>
          <cell r="M1568" t="str">
            <v>木</v>
          </cell>
          <cell r="N1568" t="str">
            <v>亜鉛鋼平</v>
          </cell>
          <cell r="O1568">
            <v>23.14</v>
          </cell>
          <cell r="P1568" t="str">
            <v>昭和53年10月</v>
          </cell>
          <cell r="Q1568" t="str">
            <v>物置</v>
          </cell>
          <cell r="R1568">
            <v>40550</v>
          </cell>
          <cell r="S1568">
            <v>40581</v>
          </cell>
        </row>
        <row r="1569">
          <cell r="A1569">
            <v>1567</v>
          </cell>
          <cell r="B1569" t="str">
            <v>木村　昭一</v>
          </cell>
          <cell r="C1569" t="str">
            <v>下野市箕輪441番地1　まほろばの里</v>
          </cell>
          <cell r="D1569">
            <v>40499</v>
          </cell>
          <cell r="E1569" t="str">
            <v>木村　キヨ</v>
          </cell>
          <cell r="F1569" t="str">
            <v>大字下稲葉1192番地1</v>
          </cell>
        </row>
        <row r="1569">
          <cell r="K1569" t="str">
            <v>大字下稲葉1192番地1</v>
          </cell>
          <cell r="L1569" t="str">
            <v>附属家</v>
          </cell>
          <cell r="M1569" t="str">
            <v>木</v>
          </cell>
          <cell r="N1569" t="str">
            <v>瓦</v>
          </cell>
          <cell r="O1569">
            <v>18.18</v>
          </cell>
          <cell r="P1569" t="str">
            <v>明治元年</v>
          </cell>
          <cell r="Q1569" t="str">
            <v>ｷﾑﾗ　ｶﾂｼﾞ</v>
          </cell>
          <cell r="R1569">
            <v>40550</v>
          </cell>
          <cell r="S1569">
            <v>40581</v>
          </cell>
        </row>
        <row r="1570">
          <cell r="A1570">
            <v>1568</v>
          </cell>
          <cell r="B1570" t="str">
            <v>木村　昭一</v>
          </cell>
          <cell r="C1570" t="str">
            <v>下野市箕輪441番地1　まほろばの里</v>
          </cell>
          <cell r="D1570">
            <v>40499</v>
          </cell>
          <cell r="E1570" t="str">
            <v>木村　キヨ</v>
          </cell>
          <cell r="F1570" t="str">
            <v>大字下稲葉1192番地1</v>
          </cell>
        </row>
        <row r="1570">
          <cell r="K1570" t="str">
            <v>大字下稲葉1192番地1</v>
          </cell>
          <cell r="L1570" t="str">
            <v>附属家</v>
          </cell>
          <cell r="M1570" t="str">
            <v>木</v>
          </cell>
          <cell r="N1570" t="str">
            <v>亜鉛鋼平</v>
          </cell>
          <cell r="O1570">
            <v>14.04</v>
          </cell>
          <cell r="P1570" t="str">
            <v>昭和12年</v>
          </cell>
          <cell r="Q1570" t="str">
            <v>ｷﾑﾗ　ｶﾂｼﾞ</v>
          </cell>
          <cell r="R1570">
            <v>40550</v>
          </cell>
          <cell r="S1570">
            <v>40581</v>
          </cell>
        </row>
        <row r="1571">
          <cell r="A1571">
            <v>1569</v>
          </cell>
          <cell r="B1571" t="str">
            <v>木村　昭一</v>
          </cell>
          <cell r="C1571" t="str">
            <v>下野市箕輪441番地1　まほろばの里</v>
          </cell>
          <cell r="D1571">
            <v>40499</v>
          </cell>
          <cell r="E1571" t="str">
            <v>木村　キヨ</v>
          </cell>
          <cell r="F1571" t="str">
            <v>大字下稲葉1192番地1</v>
          </cell>
        </row>
        <row r="1571">
          <cell r="K1571" t="str">
            <v>大字下稲葉1192番地1</v>
          </cell>
          <cell r="L1571" t="str">
            <v>附属家</v>
          </cell>
          <cell r="M1571" t="str">
            <v>木</v>
          </cell>
          <cell r="N1571" t="str">
            <v>瓦</v>
          </cell>
          <cell r="O1571">
            <v>57.84</v>
          </cell>
          <cell r="P1571" t="str">
            <v>昭和24年</v>
          </cell>
          <cell r="Q1571" t="str">
            <v>ｷﾑﾗ　ｶﾂｼﾞ</v>
          </cell>
          <cell r="R1571">
            <v>40550</v>
          </cell>
          <cell r="S1571">
            <v>40581</v>
          </cell>
        </row>
        <row r="1572">
          <cell r="A1572">
            <v>1570</v>
          </cell>
          <cell r="B1572" t="str">
            <v>国府田　サエ</v>
          </cell>
          <cell r="C1572" t="str">
            <v>通町13番3号</v>
          </cell>
          <cell r="D1572">
            <v>40511</v>
          </cell>
          <cell r="E1572" t="str">
            <v>国府田　夫</v>
          </cell>
          <cell r="F1572" t="str">
            <v>通町13番3号</v>
          </cell>
        </row>
        <row r="1572">
          <cell r="R1572">
            <v>40550</v>
          </cell>
          <cell r="S1572">
            <v>40581</v>
          </cell>
        </row>
        <row r="1573">
          <cell r="A1573">
            <v>1571</v>
          </cell>
          <cell r="B1573" t="str">
            <v>小久保　徹也</v>
          </cell>
          <cell r="C1573" t="str">
            <v>駅東町11番32号</v>
          </cell>
          <cell r="D1573">
            <v>40499</v>
          </cell>
          <cell r="E1573" t="str">
            <v>小久保　洋子</v>
          </cell>
          <cell r="F1573" t="str">
            <v>駅東町11番32号</v>
          </cell>
        </row>
        <row r="1573">
          <cell r="K1573" t="str">
            <v>駅東町116番地6</v>
          </cell>
          <cell r="L1573" t="str">
            <v>併用住宅</v>
          </cell>
          <cell r="M1573" t="str">
            <v>木</v>
          </cell>
          <cell r="N1573" t="str">
            <v>瓦</v>
          </cell>
          <cell r="O1573">
            <v>168.92</v>
          </cell>
          <cell r="P1573" t="str">
            <v>平成10年9月</v>
          </cell>
          <cell r="Q1573" t="str">
            <v>店舗・居宅</v>
          </cell>
          <cell r="R1573">
            <v>40550</v>
          </cell>
          <cell r="S1573">
            <v>40581</v>
          </cell>
        </row>
        <row r="1574">
          <cell r="A1574">
            <v>1572</v>
          </cell>
          <cell r="B1574" t="str">
            <v>斉藤　正男</v>
          </cell>
          <cell r="C1574" t="str">
            <v>大字中泉1312番地</v>
          </cell>
          <cell r="D1574">
            <v>40509</v>
          </cell>
          <cell r="E1574" t="str">
            <v>斉藤　功</v>
          </cell>
          <cell r="F1574" t="str">
            <v>大字中泉1312番地</v>
          </cell>
        </row>
        <row r="1574">
          <cell r="K1574" t="str">
            <v>大字中泉1312番地</v>
          </cell>
          <cell r="L1574" t="str">
            <v>附属家</v>
          </cell>
          <cell r="M1574" t="str">
            <v>木</v>
          </cell>
          <cell r="N1574" t="str">
            <v>セメント瓦</v>
          </cell>
          <cell r="O1574">
            <v>39.66</v>
          </cell>
          <cell r="P1574" t="str">
            <v>昭和52年</v>
          </cell>
        </row>
        <row r="1574">
          <cell r="R1574">
            <v>40550</v>
          </cell>
          <cell r="S1574">
            <v>40581</v>
          </cell>
        </row>
        <row r="1575">
          <cell r="A1575">
            <v>1573</v>
          </cell>
          <cell r="B1575" t="str">
            <v>佐々木　進</v>
          </cell>
          <cell r="C1575" t="str">
            <v>大字壬生甲917番地3</v>
          </cell>
          <cell r="D1575">
            <v>40502</v>
          </cell>
          <cell r="E1575" t="str">
            <v>佐々木　典子</v>
          </cell>
          <cell r="F1575" t="str">
            <v>大字壬生甲917番地3</v>
          </cell>
        </row>
        <row r="1575">
          <cell r="R1575">
            <v>40550</v>
          </cell>
          <cell r="S1575">
            <v>40581</v>
          </cell>
        </row>
        <row r="1576">
          <cell r="A1576">
            <v>1574</v>
          </cell>
          <cell r="B1576" t="str">
            <v>篠原　倉吉</v>
          </cell>
          <cell r="C1576" t="str">
            <v>大字羽生田387番地2</v>
          </cell>
          <cell r="D1576">
            <v>40500</v>
          </cell>
          <cell r="E1576" t="str">
            <v>篠原　一二</v>
          </cell>
          <cell r="F1576" t="str">
            <v>大字羽生田387番地2</v>
          </cell>
        </row>
        <row r="1576">
          <cell r="R1576">
            <v>40550</v>
          </cell>
          <cell r="S1576">
            <v>40581</v>
          </cell>
        </row>
        <row r="1577">
          <cell r="A1577">
            <v>1575</v>
          </cell>
          <cell r="B1577" t="str">
            <v>早乙女　弘</v>
          </cell>
          <cell r="C1577" t="str">
            <v>大字安塚988番地</v>
          </cell>
          <cell r="D1577">
            <v>40498</v>
          </cell>
          <cell r="E1577" t="str">
            <v>早乙女　伸一</v>
          </cell>
          <cell r="F1577" t="str">
            <v>大字安塚988番地</v>
          </cell>
        </row>
        <row r="1577">
          <cell r="K1577" t="str">
            <v>大字安塚988番地1</v>
          </cell>
          <cell r="L1577" t="str">
            <v>専用住宅</v>
          </cell>
          <cell r="M1577" t="str">
            <v>木</v>
          </cell>
          <cell r="N1577" t="str">
            <v>瓦</v>
          </cell>
          <cell r="O1577">
            <v>132.23</v>
          </cell>
          <cell r="P1577" t="str">
            <v>昭和48年</v>
          </cell>
          <cell r="Q1577" t="str">
            <v>居宅</v>
          </cell>
          <cell r="R1577">
            <v>40550</v>
          </cell>
          <cell r="S1577">
            <v>40581</v>
          </cell>
        </row>
        <row r="1578">
          <cell r="A1578">
            <v>1576</v>
          </cell>
          <cell r="B1578" t="str">
            <v>早乙女　幸男</v>
          </cell>
          <cell r="C1578" t="str">
            <v>駅東町6番5号</v>
          </cell>
          <cell r="D1578">
            <v>40493</v>
          </cell>
          <cell r="E1578" t="str">
            <v>早乙女　功一</v>
          </cell>
          <cell r="F1578" t="str">
            <v>鎌倉市常盤10番地1　ライオンズマンション鎌倉常盤404号</v>
          </cell>
        </row>
        <row r="1578">
          <cell r="R1578">
            <v>40550</v>
          </cell>
          <cell r="S1578">
            <v>40581</v>
          </cell>
        </row>
        <row r="1579">
          <cell r="A1579">
            <v>1577</v>
          </cell>
          <cell r="B1579" t="str">
            <v>中嶋　福司</v>
          </cell>
          <cell r="C1579" t="str">
            <v>通町6番10号</v>
          </cell>
          <cell r="D1579">
            <v>40483</v>
          </cell>
          <cell r="E1579" t="str">
            <v>中嶋　カツ江</v>
          </cell>
          <cell r="F1579" t="str">
            <v>通町6番10号</v>
          </cell>
        </row>
        <row r="1579">
          <cell r="R1579">
            <v>40550</v>
          </cell>
          <cell r="S1579">
            <v>40581</v>
          </cell>
        </row>
        <row r="1580">
          <cell r="A1580">
            <v>1578</v>
          </cell>
          <cell r="B1580" t="str">
            <v>馬場　トミ</v>
          </cell>
          <cell r="C1580" t="str">
            <v>大字安塚1008番地1</v>
          </cell>
          <cell r="D1580">
            <v>40492</v>
          </cell>
          <cell r="E1580" t="str">
            <v>馬場　孝一</v>
          </cell>
          <cell r="F1580" t="str">
            <v>宇都宮市今宮一丁目9番6号</v>
          </cell>
        </row>
        <row r="1580">
          <cell r="K1580" t="str">
            <v>大字安塚1989番地4</v>
          </cell>
          <cell r="L1580" t="str">
            <v>併用住宅</v>
          </cell>
          <cell r="M1580" t="str">
            <v>木</v>
          </cell>
          <cell r="N1580" t="str">
            <v>亜鉛鋼平</v>
          </cell>
          <cell r="O1580">
            <v>24.79</v>
          </cell>
          <cell r="P1580" t="str">
            <v>昭和34年</v>
          </cell>
          <cell r="Q1580" t="str">
            <v>店舗</v>
          </cell>
          <cell r="R1580">
            <v>40550</v>
          </cell>
          <cell r="S1580">
            <v>40581</v>
          </cell>
        </row>
        <row r="1581">
          <cell r="A1581">
            <v>1579</v>
          </cell>
          <cell r="B1581" t="str">
            <v>馬場　トミ</v>
          </cell>
          <cell r="C1581" t="str">
            <v>大字安塚1008番地1</v>
          </cell>
          <cell r="D1581">
            <v>40492</v>
          </cell>
          <cell r="E1581" t="str">
            <v>馬場　孝一</v>
          </cell>
          <cell r="F1581" t="str">
            <v>宇都宮市今宮一丁目9番6号</v>
          </cell>
        </row>
        <row r="1581">
          <cell r="K1581" t="str">
            <v>大字安塚1989番地4</v>
          </cell>
          <cell r="L1581" t="str">
            <v>併用住宅</v>
          </cell>
          <cell r="M1581" t="str">
            <v>木</v>
          </cell>
          <cell r="N1581" t="str">
            <v>亜鉛鋼平</v>
          </cell>
          <cell r="O1581">
            <v>39.9</v>
          </cell>
          <cell r="P1581" t="str">
            <v>昭和34年</v>
          </cell>
          <cell r="Q1581" t="str">
            <v>居宅</v>
          </cell>
          <cell r="R1581">
            <v>40550</v>
          </cell>
          <cell r="S1581">
            <v>40581</v>
          </cell>
        </row>
        <row r="1582">
          <cell r="A1582">
            <v>1580</v>
          </cell>
          <cell r="B1582" t="str">
            <v>濱野　ミサホ</v>
          </cell>
          <cell r="C1582" t="str">
            <v>大字安塚1975番地1</v>
          </cell>
          <cell r="D1582">
            <v>40507</v>
          </cell>
          <cell r="E1582" t="str">
            <v>濱野　敏男</v>
          </cell>
          <cell r="F1582" t="str">
            <v>大字安塚1975番地4</v>
          </cell>
        </row>
        <row r="1582">
          <cell r="R1582">
            <v>40550</v>
          </cell>
          <cell r="S1582">
            <v>40581</v>
          </cell>
        </row>
        <row r="1583">
          <cell r="A1583">
            <v>1581</v>
          </cell>
          <cell r="B1583" t="str">
            <v>松本　清司</v>
          </cell>
          <cell r="C1583" t="str">
            <v>大師町29番19号</v>
          </cell>
          <cell r="D1583">
            <v>40487</v>
          </cell>
          <cell r="E1583" t="str">
            <v>松本　林司</v>
          </cell>
          <cell r="F1583" t="str">
            <v>大師町29番19号</v>
          </cell>
        </row>
        <row r="1583">
          <cell r="K1583" t="str">
            <v>通町1415番地</v>
          </cell>
          <cell r="L1583" t="str">
            <v>工場等</v>
          </cell>
          <cell r="M1583" t="str">
            <v>鉄骨</v>
          </cell>
          <cell r="N1583" t="str">
            <v>亜鉛鋼瓦</v>
          </cell>
          <cell r="O1583">
            <v>89.66</v>
          </cell>
          <cell r="P1583" t="str">
            <v>昭和49年</v>
          </cell>
          <cell r="Q1583" t="str">
            <v>倉庫　松本　林助</v>
          </cell>
          <cell r="R1583">
            <v>40550</v>
          </cell>
          <cell r="S1583">
            <v>40581</v>
          </cell>
        </row>
        <row r="1584">
          <cell r="A1584">
            <v>1582</v>
          </cell>
          <cell r="B1584" t="str">
            <v>松本　清司</v>
          </cell>
          <cell r="C1584" t="str">
            <v>大師町29番19号</v>
          </cell>
          <cell r="D1584">
            <v>40487</v>
          </cell>
          <cell r="E1584" t="str">
            <v>松本　林司</v>
          </cell>
          <cell r="F1584" t="str">
            <v>大師町29番19号</v>
          </cell>
        </row>
        <row r="1584">
          <cell r="K1584" t="str">
            <v>通町1415番地</v>
          </cell>
          <cell r="L1584" t="str">
            <v>併用住宅</v>
          </cell>
          <cell r="M1584" t="str">
            <v>木</v>
          </cell>
          <cell r="N1584" t="str">
            <v>亜鉛鋼平</v>
          </cell>
          <cell r="O1584">
            <v>137.84</v>
          </cell>
          <cell r="P1584" t="str">
            <v>昭和35年</v>
          </cell>
          <cell r="Q1584" t="str">
            <v>居宅　松本　林助</v>
          </cell>
          <cell r="R1584">
            <v>40550</v>
          </cell>
          <cell r="S1584">
            <v>40581</v>
          </cell>
        </row>
        <row r="1585">
          <cell r="A1585">
            <v>1583</v>
          </cell>
          <cell r="B1585" t="str">
            <v>村井　行</v>
          </cell>
          <cell r="C1585" t="str">
            <v>幸町一丁目17番10号</v>
          </cell>
          <cell r="D1585">
            <v>40490</v>
          </cell>
          <cell r="E1585" t="str">
            <v>村井　恒夫</v>
          </cell>
          <cell r="F1585" t="str">
            <v>幸町一丁目17番10号</v>
          </cell>
        </row>
        <row r="1585">
          <cell r="R1585">
            <v>40550</v>
          </cell>
          <cell r="S1585">
            <v>40581</v>
          </cell>
        </row>
        <row r="1586">
          <cell r="A1586">
            <v>1584</v>
          </cell>
          <cell r="B1586" t="str">
            <v>吉田　昭三</v>
          </cell>
          <cell r="C1586" t="str">
            <v>大字藤井1359番地</v>
          </cell>
          <cell r="D1586">
            <v>40506</v>
          </cell>
          <cell r="E1586" t="str">
            <v>吉田　玲子</v>
          </cell>
          <cell r="F1586" t="str">
            <v>大字藤井1359番地</v>
          </cell>
        </row>
        <row r="1586">
          <cell r="K1586" t="str">
            <v>大字藤井1359番地1</v>
          </cell>
          <cell r="L1586" t="str">
            <v>附属家</v>
          </cell>
          <cell r="M1586" t="str">
            <v>木</v>
          </cell>
          <cell r="N1586" t="str">
            <v>亜鉛鋼平</v>
          </cell>
          <cell r="O1586">
            <v>19.83</v>
          </cell>
          <cell r="P1586" t="str">
            <v>昭和5年</v>
          </cell>
          <cell r="Q1586" t="str">
            <v>ﾖｼﾀﾞ ｴｲｽｹ</v>
          </cell>
          <cell r="R1586">
            <v>40550</v>
          </cell>
          <cell r="S1586">
            <v>40581</v>
          </cell>
        </row>
        <row r="1587">
          <cell r="A1587">
            <v>1585</v>
          </cell>
          <cell r="B1587" t="str">
            <v>浅見　歳重</v>
          </cell>
          <cell r="C1587" t="str">
            <v>元町3番23号</v>
          </cell>
          <cell r="D1587">
            <v>40542</v>
          </cell>
          <cell r="E1587" t="str">
            <v>浅見　良一</v>
          </cell>
          <cell r="F1587" t="str">
            <v>栃木市都賀町家中2226番地1</v>
          </cell>
        </row>
        <row r="1587">
          <cell r="R1587">
            <v>40596</v>
          </cell>
          <cell r="S1587">
            <v>40624</v>
          </cell>
        </row>
        <row r="1588">
          <cell r="A1588">
            <v>1586</v>
          </cell>
          <cell r="B1588" t="str">
            <v>荒川　喜一</v>
          </cell>
          <cell r="C1588" t="str">
            <v>本丸一丁目4番5号</v>
          </cell>
          <cell r="D1588">
            <v>40527</v>
          </cell>
          <cell r="E1588" t="str">
            <v>荒川　繁</v>
          </cell>
          <cell r="F1588" t="str">
            <v>本丸一丁目4番5号</v>
          </cell>
        </row>
        <row r="1588">
          <cell r="R1588">
            <v>40596</v>
          </cell>
          <cell r="S1588">
            <v>40624</v>
          </cell>
        </row>
        <row r="1589">
          <cell r="A1589">
            <v>1587</v>
          </cell>
          <cell r="B1589" t="str">
            <v>石田　利雄</v>
          </cell>
          <cell r="C1589" t="str">
            <v>大字北小林812番地　しもつけ荘</v>
          </cell>
          <cell r="D1589">
            <v>40514</v>
          </cell>
          <cell r="E1589" t="str">
            <v>石田　フミ</v>
          </cell>
          <cell r="F1589" t="str">
            <v>おもちゃのまち二丁目11番3号</v>
          </cell>
        </row>
        <row r="1589">
          <cell r="R1589">
            <v>40596</v>
          </cell>
          <cell r="S1589">
            <v>40624</v>
          </cell>
        </row>
        <row r="1590">
          <cell r="A1590">
            <v>1588</v>
          </cell>
          <cell r="B1590" t="str">
            <v>稲葉　シン</v>
          </cell>
          <cell r="C1590" t="str">
            <v>大字北小林　812番地　しもつけ荘</v>
          </cell>
          <cell r="D1590">
            <v>40527</v>
          </cell>
          <cell r="E1590" t="str">
            <v>稲葉　重男</v>
          </cell>
          <cell r="F1590" t="str">
            <v>大字上稲葉246番地</v>
          </cell>
        </row>
        <row r="1590">
          <cell r="R1590">
            <v>40596</v>
          </cell>
          <cell r="S1590">
            <v>40624</v>
          </cell>
        </row>
        <row r="1591">
          <cell r="A1591">
            <v>1589</v>
          </cell>
          <cell r="B1591" t="str">
            <v>大栗　正隆</v>
          </cell>
          <cell r="C1591" t="str">
            <v>大字安塚2091番地1</v>
          </cell>
          <cell r="D1591">
            <v>40523</v>
          </cell>
          <cell r="E1591" t="str">
            <v>大栗　隆志　</v>
          </cell>
          <cell r="F1591" t="str">
            <v>佐野市大橋町3213番地21　ピースタウン大橋E棟</v>
          </cell>
        </row>
        <row r="1591">
          <cell r="R1591">
            <v>40596</v>
          </cell>
          <cell r="S1591">
            <v>40624</v>
          </cell>
        </row>
        <row r="1592">
          <cell r="A1592">
            <v>1590</v>
          </cell>
          <cell r="B1592" t="str">
            <v>大塚　フミ</v>
          </cell>
          <cell r="C1592" t="str">
            <v>通町8番14号</v>
          </cell>
          <cell r="D1592">
            <v>40531</v>
          </cell>
          <cell r="E1592" t="str">
            <v>大塚　通明</v>
          </cell>
          <cell r="F1592" t="str">
            <v>豊島区南池袋四丁目23番17号　末広荘2号</v>
          </cell>
        </row>
        <row r="1592">
          <cell r="K1592" t="str">
            <v>本丸一丁目1539番地24</v>
          </cell>
          <cell r="L1592" t="str">
            <v>工場等</v>
          </cell>
          <cell r="M1592" t="str">
            <v>軽量鉄骨</v>
          </cell>
          <cell r="N1592" t="str">
            <v>スレート</v>
          </cell>
          <cell r="O1592">
            <v>34.71</v>
          </cell>
          <cell r="P1592" t="str">
            <v>昭和48年</v>
          </cell>
          <cell r="Q1592" t="str">
            <v>倉庫</v>
          </cell>
          <cell r="R1592">
            <v>40596</v>
          </cell>
          <cell r="S1592">
            <v>40624</v>
          </cell>
        </row>
        <row r="1593">
          <cell r="A1593">
            <v>1591</v>
          </cell>
          <cell r="B1593" t="str">
            <v>小川　光枝</v>
          </cell>
          <cell r="C1593" t="str">
            <v>大字安塚896番地11</v>
          </cell>
          <cell r="D1593">
            <v>40515</v>
          </cell>
          <cell r="E1593" t="str">
            <v>小川　真琴</v>
          </cell>
          <cell r="F1593" t="str">
            <v>大字安塚896番地11</v>
          </cell>
        </row>
        <row r="1593">
          <cell r="R1593">
            <v>40596</v>
          </cell>
          <cell r="S1593">
            <v>40624</v>
          </cell>
        </row>
        <row r="1594">
          <cell r="A1594">
            <v>1592</v>
          </cell>
          <cell r="B1594" t="str">
            <v>小花　トヨ</v>
          </cell>
          <cell r="C1594" t="str">
            <v>表町16番4号</v>
          </cell>
          <cell r="D1594">
            <v>40517</v>
          </cell>
          <cell r="E1594" t="str">
            <v>小花　清志</v>
          </cell>
          <cell r="F1594" t="str">
            <v>表町16番4号</v>
          </cell>
        </row>
        <row r="1594">
          <cell r="K1594" t="str">
            <v>本丸二丁目1677番地</v>
          </cell>
          <cell r="L1594" t="str">
            <v>専用住宅</v>
          </cell>
          <cell r="M1594" t="str">
            <v>木</v>
          </cell>
          <cell r="N1594" t="str">
            <v>亜鉛鋼平</v>
          </cell>
          <cell r="O1594">
            <v>23.14</v>
          </cell>
          <cell r="P1594" t="str">
            <v>昭和39年</v>
          </cell>
          <cell r="Q1594" t="str">
            <v>居宅　ｵﾊﾞﾅ ﾓﾄｽｹ</v>
          </cell>
          <cell r="R1594">
            <v>40596</v>
          </cell>
          <cell r="S1594">
            <v>40624</v>
          </cell>
        </row>
        <row r="1595">
          <cell r="A1595">
            <v>1593</v>
          </cell>
          <cell r="B1595" t="str">
            <v>刀川　富夫</v>
          </cell>
          <cell r="C1595" t="str">
            <v>大字北小林　812番地　しもつけ荘</v>
          </cell>
          <cell r="D1595">
            <v>40539</v>
          </cell>
          <cell r="E1595" t="str">
            <v>刀川　兌子</v>
          </cell>
          <cell r="F1595" t="str">
            <v>大字壬生丁255番地1</v>
          </cell>
        </row>
        <row r="1595">
          <cell r="K1595" t="str">
            <v>大字壬生丁255番地1</v>
          </cell>
          <cell r="L1595" t="str">
            <v>併用住宅</v>
          </cell>
          <cell r="M1595" t="str">
            <v>鉄骨</v>
          </cell>
          <cell r="N1595" t="str">
            <v>瓦</v>
          </cell>
          <cell r="O1595">
            <v>44.44</v>
          </cell>
          <cell r="P1595" t="str">
            <v>平成3年7月</v>
          </cell>
          <cell r="Q1595" t="str">
            <v>塾</v>
          </cell>
          <cell r="R1595">
            <v>40596</v>
          </cell>
          <cell r="S1595">
            <v>40624</v>
          </cell>
        </row>
        <row r="1596">
          <cell r="A1596">
            <v>1594</v>
          </cell>
          <cell r="B1596" t="str">
            <v>刀川　富夫</v>
          </cell>
          <cell r="C1596" t="str">
            <v>大字北小林　812番地　しもつけ荘</v>
          </cell>
          <cell r="D1596">
            <v>40539</v>
          </cell>
          <cell r="E1596" t="str">
            <v>刀川　兌子</v>
          </cell>
          <cell r="F1596" t="str">
            <v>大字壬生丁255番地1</v>
          </cell>
        </row>
        <row r="1596">
          <cell r="K1596" t="str">
            <v>大字壬生丁255番地1</v>
          </cell>
          <cell r="L1596" t="str">
            <v>併用住宅</v>
          </cell>
          <cell r="M1596" t="str">
            <v>木</v>
          </cell>
          <cell r="N1596" t="str">
            <v>瓦</v>
          </cell>
          <cell r="O1596">
            <v>140.64</v>
          </cell>
          <cell r="P1596" t="str">
            <v>平成3年7月</v>
          </cell>
          <cell r="Q1596" t="str">
            <v>居宅</v>
          </cell>
          <cell r="R1596">
            <v>40596</v>
          </cell>
          <cell r="S1596">
            <v>40624</v>
          </cell>
        </row>
        <row r="1597">
          <cell r="A1597">
            <v>1595</v>
          </cell>
          <cell r="B1597" t="str">
            <v>粂川　喜八郎</v>
          </cell>
          <cell r="C1597" t="str">
            <v>大字助谷932番地1</v>
          </cell>
          <cell r="D1597">
            <v>40527</v>
          </cell>
          <cell r="E1597" t="str">
            <v>粂川　喜幸</v>
          </cell>
          <cell r="F1597" t="str">
            <v>大字助谷932番地1</v>
          </cell>
        </row>
        <row r="1597">
          <cell r="K1597" t="str">
            <v>大字助谷932番地1</v>
          </cell>
          <cell r="L1597" t="str">
            <v>附属家</v>
          </cell>
          <cell r="M1597" t="str">
            <v>木</v>
          </cell>
          <cell r="N1597" t="str">
            <v>セメント瓦</v>
          </cell>
          <cell r="O1597">
            <v>19.83</v>
          </cell>
          <cell r="P1597" t="str">
            <v>昭和34年</v>
          </cell>
          <cell r="Q1597" t="str">
            <v>ｸﾒｶﾜ ｻﾌﾞﾛｳｳｴﾓﾝ</v>
          </cell>
          <cell r="R1597">
            <v>40596</v>
          </cell>
          <cell r="S1597">
            <v>40624</v>
          </cell>
        </row>
        <row r="1598">
          <cell r="A1598">
            <v>1596</v>
          </cell>
          <cell r="B1598" t="str">
            <v>粂川　喜八郎</v>
          </cell>
          <cell r="C1598" t="str">
            <v>大字助谷932番地1</v>
          </cell>
          <cell r="D1598">
            <v>40527</v>
          </cell>
          <cell r="E1598" t="str">
            <v>粂川　喜幸</v>
          </cell>
          <cell r="F1598" t="str">
            <v>大字助谷932番地1</v>
          </cell>
        </row>
        <row r="1598">
          <cell r="K1598" t="str">
            <v>大字助谷932番地1</v>
          </cell>
          <cell r="L1598" t="str">
            <v>附属家</v>
          </cell>
          <cell r="M1598" t="str">
            <v>木</v>
          </cell>
          <cell r="N1598" t="str">
            <v>セメント瓦</v>
          </cell>
          <cell r="O1598">
            <v>9.91</v>
          </cell>
          <cell r="P1598" t="str">
            <v>昭和40年</v>
          </cell>
          <cell r="Q1598" t="str">
            <v>ｸﾒｶﾜ ｻﾌﾞﾛｳｳｴﾓﾝ</v>
          </cell>
          <cell r="R1598">
            <v>40596</v>
          </cell>
          <cell r="S1598">
            <v>40624</v>
          </cell>
        </row>
        <row r="1599">
          <cell r="A1599">
            <v>1597</v>
          </cell>
          <cell r="B1599" t="str">
            <v>粂川　喜八郎</v>
          </cell>
          <cell r="C1599" t="str">
            <v>大字助谷932番地1</v>
          </cell>
          <cell r="D1599">
            <v>40527</v>
          </cell>
          <cell r="E1599" t="str">
            <v>粂川　喜幸</v>
          </cell>
          <cell r="F1599" t="str">
            <v>大字助谷932番地1</v>
          </cell>
        </row>
        <row r="1599">
          <cell r="K1599" t="str">
            <v>大字助谷932番地1</v>
          </cell>
          <cell r="L1599" t="str">
            <v>附属家</v>
          </cell>
          <cell r="M1599" t="str">
            <v>木</v>
          </cell>
          <cell r="N1599" t="str">
            <v>セメント瓦</v>
          </cell>
          <cell r="O1599">
            <v>66.1</v>
          </cell>
          <cell r="P1599" t="str">
            <v>昭和45年</v>
          </cell>
        </row>
        <row r="1599">
          <cell r="R1599">
            <v>40596</v>
          </cell>
          <cell r="S1599">
            <v>40624</v>
          </cell>
        </row>
        <row r="1600">
          <cell r="A1600">
            <v>1598</v>
          </cell>
          <cell r="B1600" t="str">
            <v>鯉沼　幸子</v>
          </cell>
          <cell r="C1600" t="str">
            <v>あけぼの町5番3号</v>
          </cell>
          <cell r="D1600">
            <v>40526</v>
          </cell>
          <cell r="E1600" t="str">
            <v>佐藤　滋俊</v>
          </cell>
          <cell r="F1600" t="str">
            <v>浦安市富士見一丁目11番41号</v>
          </cell>
        </row>
        <row r="1600">
          <cell r="K1600" t="str">
            <v>あけぼの町626番地26</v>
          </cell>
          <cell r="L1600" t="str">
            <v>事務所等</v>
          </cell>
          <cell r="M1600" t="str">
            <v>木</v>
          </cell>
          <cell r="N1600" t="str">
            <v>セメント瓦</v>
          </cell>
          <cell r="O1600">
            <v>19.67</v>
          </cell>
          <cell r="P1600" t="str">
            <v>平成3年12月</v>
          </cell>
          <cell r="Q1600" t="str">
            <v>事務所　鯉沼　義則</v>
          </cell>
          <cell r="R1600">
            <v>40596</v>
          </cell>
          <cell r="S1600">
            <v>40624</v>
          </cell>
        </row>
        <row r="1601">
          <cell r="A1601">
            <v>1599</v>
          </cell>
          <cell r="B1601" t="str">
            <v>鯉沼　幸子</v>
          </cell>
          <cell r="C1601" t="str">
            <v>あけぼの町5番3号</v>
          </cell>
          <cell r="D1601">
            <v>40526</v>
          </cell>
          <cell r="E1601" t="str">
            <v>佐藤　滋俊</v>
          </cell>
          <cell r="F1601" t="str">
            <v>浦安市富士見一丁目11番41号</v>
          </cell>
        </row>
        <row r="1601">
          <cell r="K1601" t="str">
            <v>あけぼの町626番地26</v>
          </cell>
          <cell r="L1601" t="str">
            <v>専用住宅</v>
          </cell>
          <cell r="M1601" t="str">
            <v>木</v>
          </cell>
          <cell r="N1601" t="str">
            <v>コロニアル</v>
          </cell>
          <cell r="O1601">
            <v>35.6</v>
          </cell>
          <cell r="P1601" t="str">
            <v>平成6年6月</v>
          </cell>
          <cell r="Q1601" t="str">
            <v>居宅　増築</v>
          </cell>
          <cell r="R1601">
            <v>40596</v>
          </cell>
          <cell r="S1601">
            <v>40624</v>
          </cell>
        </row>
        <row r="1602">
          <cell r="A1602">
            <v>1600</v>
          </cell>
          <cell r="B1602" t="str">
            <v>鯉沼　幸子</v>
          </cell>
          <cell r="C1602" t="str">
            <v>あけぼの町5番3号</v>
          </cell>
          <cell r="D1602">
            <v>40526</v>
          </cell>
          <cell r="E1602" t="str">
            <v>佐藤　滋俊</v>
          </cell>
          <cell r="F1602" t="str">
            <v>浦安市富士見一丁目11番41号</v>
          </cell>
        </row>
        <row r="1602">
          <cell r="K1602" t="str">
            <v>あけぼの町626番地26</v>
          </cell>
          <cell r="L1602" t="str">
            <v>専用住宅</v>
          </cell>
          <cell r="M1602" t="str">
            <v>木</v>
          </cell>
          <cell r="N1602" t="str">
            <v>コロニアル</v>
          </cell>
          <cell r="O1602">
            <v>21.28</v>
          </cell>
          <cell r="P1602" t="str">
            <v>平成元年7月</v>
          </cell>
          <cell r="Q1602" t="str">
            <v>居宅　増築</v>
          </cell>
          <cell r="R1602">
            <v>40596</v>
          </cell>
          <cell r="S1602">
            <v>40624</v>
          </cell>
        </row>
        <row r="1603">
          <cell r="A1603">
            <v>1601</v>
          </cell>
          <cell r="B1603" t="str">
            <v>佐々木　忠夫</v>
          </cell>
          <cell r="C1603" t="str">
            <v>おもちゃのまち一丁目8番8号</v>
          </cell>
          <cell r="D1603">
            <v>40514</v>
          </cell>
          <cell r="E1603" t="str">
            <v>佐々木　二子</v>
          </cell>
          <cell r="F1603" t="str">
            <v>おもちゃのまち一丁目8番8号</v>
          </cell>
        </row>
        <row r="1603">
          <cell r="K1603" t="str">
            <v>おもちゃのまち一丁目3278番地376</v>
          </cell>
          <cell r="L1603" t="str">
            <v>専用住宅</v>
          </cell>
          <cell r="M1603" t="str">
            <v>木</v>
          </cell>
          <cell r="N1603" t="str">
            <v>瓦</v>
          </cell>
          <cell r="O1603">
            <v>31.39</v>
          </cell>
          <cell r="P1603" t="str">
            <v>昭和63年8月</v>
          </cell>
          <cell r="Q1603" t="str">
            <v>居宅</v>
          </cell>
          <cell r="R1603">
            <v>40596</v>
          </cell>
          <cell r="S1603">
            <v>40624</v>
          </cell>
        </row>
        <row r="1604">
          <cell r="A1604">
            <v>1602</v>
          </cell>
          <cell r="B1604" t="str">
            <v>篠原　房江</v>
          </cell>
          <cell r="C1604" t="str">
            <v>下野市箕輪441番地1　まほろばの里</v>
          </cell>
          <cell r="D1604">
            <v>40541</v>
          </cell>
          <cell r="E1604" t="str">
            <v>篠原　操</v>
          </cell>
          <cell r="F1604" t="str">
            <v>本丸一丁目4番13号</v>
          </cell>
        </row>
        <row r="1604">
          <cell r="R1604">
            <v>40596</v>
          </cell>
          <cell r="S1604">
            <v>40624</v>
          </cell>
        </row>
        <row r="1605">
          <cell r="A1605">
            <v>1603</v>
          </cell>
          <cell r="B1605" t="str">
            <v>篠原　ミツ</v>
          </cell>
          <cell r="C1605" t="str">
            <v>落合二丁目9番15号</v>
          </cell>
          <cell r="D1605">
            <v>40528</v>
          </cell>
          <cell r="E1605" t="str">
            <v>志保澤　トヨ</v>
          </cell>
          <cell r="F1605" t="str">
            <v>小山市大字塚崎1428番地7</v>
          </cell>
        </row>
        <row r="1605">
          <cell r="R1605">
            <v>40596</v>
          </cell>
          <cell r="S1605">
            <v>40624</v>
          </cell>
        </row>
        <row r="1606">
          <cell r="A1606">
            <v>1604</v>
          </cell>
          <cell r="B1606" t="str">
            <v>鈴木　茂弥</v>
          </cell>
          <cell r="C1606" t="str">
            <v>本丸二丁目25番1号</v>
          </cell>
          <cell r="D1606">
            <v>40534</v>
          </cell>
          <cell r="E1606" t="str">
            <v>鈴木　秀弥</v>
          </cell>
          <cell r="F1606" t="str">
            <v>本丸二丁目25番1号</v>
          </cell>
        </row>
        <row r="1606">
          <cell r="R1606">
            <v>40596</v>
          </cell>
          <cell r="S1606">
            <v>40624</v>
          </cell>
        </row>
        <row r="1607">
          <cell r="A1607">
            <v>1605</v>
          </cell>
          <cell r="B1607" t="str">
            <v>髙木　喬</v>
          </cell>
          <cell r="C1607" t="str">
            <v>大字七ツ石64番地</v>
          </cell>
          <cell r="D1607">
            <v>40531</v>
          </cell>
          <cell r="E1607" t="str">
            <v>髙木　好美</v>
          </cell>
          <cell r="F1607" t="str">
            <v>大字七ツ石64番地</v>
          </cell>
        </row>
        <row r="1607">
          <cell r="K1607" t="str">
            <v>大字七ツ石64番地</v>
          </cell>
          <cell r="L1607" t="str">
            <v>附属家</v>
          </cell>
          <cell r="M1607" t="str">
            <v>木</v>
          </cell>
          <cell r="N1607" t="str">
            <v>瓦</v>
          </cell>
          <cell r="O1607">
            <v>39.66</v>
          </cell>
          <cell r="P1607" t="str">
            <v>昭和43年</v>
          </cell>
        </row>
        <row r="1607">
          <cell r="R1607">
            <v>40596</v>
          </cell>
          <cell r="S1607">
            <v>40624</v>
          </cell>
        </row>
        <row r="1608">
          <cell r="A1608">
            <v>1606</v>
          </cell>
          <cell r="B1608" t="str">
            <v>福田　キヨ</v>
          </cell>
          <cell r="C1608" t="str">
            <v>大字壬生丁113番地14</v>
          </cell>
          <cell r="D1608">
            <v>40536</v>
          </cell>
          <cell r="E1608" t="str">
            <v>福田　子</v>
          </cell>
          <cell r="F1608" t="str">
            <v>大字壬生丁113番地30</v>
          </cell>
        </row>
        <row r="1608">
          <cell r="K1608" t="str">
            <v>大字壬生丁113番地14</v>
          </cell>
          <cell r="L1608" t="str">
            <v>その他</v>
          </cell>
          <cell r="M1608" t="str">
            <v>軽量鉄骨</v>
          </cell>
          <cell r="N1608" t="str">
            <v>亜鉛鋼平</v>
          </cell>
          <cell r="O1608">
            <v>12.39</v>
          </cell>
          <cell r="P1608" t="str">
            <v>昭和47年</v>
          </cell>
          <cell r="Q1608" t="str">
            <v>物置</v>
          </cell>
          <cell r="R1608">
            <v>40596</v>
          </cell>
          <cell r="S1608">
            <v>40624</v>
          </cell>
        </row>
        <row r="1609">
          <cell r="A1609">
            <v>1607</v>
          </cell>
          <cell r="B1609" t="str">
            <v>藤沼　ヤス</v>
          </cell>
          <cell r="C1609" t="str">
            <v>本丸一丁目7番29号</v>
          </cell>
          <cell r="D1609">
            <v>40514</v>
          </cell>
          <cell r="E1609" t="str">
            <v>藤沼　保男</v>
          </cell>
          <cell r="F1609" t="str">
            <v>本丸一丁目7番29号</v>
          </cell>
        </row>
        <row r="1609">
          <cell r="K1609" t="str">
            <v>本丸一丁目1595番地</v>
          </cell>
          <cell r="L1609" t="str">
            <v>その他</v>
          </cell>
          <cell r="M1609" t="str">
            <v>軽量鉄骨</v>
          </cell>
          <cell r="N1609" t="str">
            <v>スレート</v>
          </cell>
          <cell r="O1609">
            <v>39.66</v>
          </cell>
          <cell r="P1609" t="str">
            <v>平成元年</v>
          </cell>
          <cell r="Q1609" t="str">
            <v>物置　藤沼　仙吉</v>
          </cell>
          <cell r="R1609">
            <v>40596</v>
          </cell>
          <cell r="S1609">
            <v>40624</v>
          </cell>
        </row>
        <row r="1610">
          <cell r="A1610">
            <v>1608</v>
          </cell>
          <cell r="B1610" t="str">
            <v>秋山　昭</v>
          </cell>
          <cell r="C1610" t="str">
            <v>本丸二丁目19番22号</v>
          </cell>
          <cell r="D1610">
            <v>40558</v>
          </cell>
          <cell r="E1610" t="str">
            <v>秋山　伸子</v>
          </cell>
          <cell r="F1610" t="str">
            <v>本丸二丁目19番22号</v>
          </cell>
        </row>
        <row r="1610">
          <cell r="R1610">
            <v>40596</v>
          </cell>
          <cell r="S1610">
            <v>40624</v>
          </cell>
        </row>
        <row r="1611">
          <cell r="A1611">
            <v>1609</v>
          </cell>
          <cell r="B1611" t="str">
            <v>荒川　ミチ子</v>
          </cell>
          <cell r="C1611" t="str">
            <v>大字壬生甲953番地1</v>
          </cell>
          <cell r="D1611">
            <v>40566</v>
          </cell>
          <cell r="E1611" t="str">
            <v>荒川　</v>
          </cell>
          <cell r="F1611" t="str">
            <v>大字壬生甲953番地1</v>
          </cell>
        </row>
        <row r="1611">
          <cell r="R1611">
            <v>40596</v>
          </cell>
          <cell r="S1611">
            <v>40624</v>
          </cell>
        </row>
        <row r="1612">
          <cell r="A1612">
            <v>1610</v>
          </cell>
          <cell r="B1612" t="str">
            <v>石崎　健治</v>
          </cell>
          <cell r="C1612" t="str">
            <v>大字安塚901番地1</v>
          </cell>
          <cell r="D1612">
            <v>40546</v>
          </cell>
          <cell r="E1612" t="str">
            <v>小川　子</v>
          </cell>
          <cell r="F1612" t="str">
            <v>狭山市狭山台一丁目31番地1-17-104</v>
          </cell>
        </row>
        <row r="1612">
          <cell r="K1612" t="str">
            <v>大字安塚901番地5</v>
          </cell>
          <cell r="L1612" t="str">
            <v>附属家</v>
          </cell>
          <cell r="M1612" t="str">
            <v>木</v>
          </cell>
          <cell r="N1612" t="str">
            <v>亜鉛鋼平</v>
          </cell>
          <cell r="O1612">
            <v>49.28</v>
          </cell>
          <cell r="P1612" t="str">
            <v>昭和40年</v>
          </cell>
          <cell r="Q1612" t="str">
            <v>物置　石崎　松治</v>
          </cell>
          <cell r="R1612">
            <v>40596</v>
          </cell>
          <cell r="S1612">
            <v>40624</v>
          </cell>
        </row>
        <row r="1613">
          <cell r="A1613">
            <v>1611</v>
          </cell>
          <cell r="B1613" t="str">
            <v>石崎　健治</v>
          </cell>
          <cell r="C1613" t="str">
            <v>大字安塚901番地1</v>
          </cell>
          <cell r="D1613">
            <v>40546</v>
          </cell>
          <cell r="E1613" t="str">
            <v>小川　子</v>
          </cell>
          <cell r="F1613" t="str">
            <v>狭山市狭山台一丁目31番地1-17-104</v>
          </cell>
        </row>
        <row r="1613">
          <cell r="K1613" t="str">
            <v>大字安塚901番地5</v>
          </cell>
          <cell r="L1613" t="str">
            <v>附属家</v>
          </cell>
          <cell r="M1613" t="str">
            <v>木</v>
          </cell>
          <cell r="N1613" t="str">
            <v>その他</v>
          </cell>
          <cell r="O1613">
            <v>9.91</v>
          </cell>
          <cell r="P1613" t="str">
            <v>昭和元年</v>
          </cell>
          <cell r="Q1613" t="str">
            <v>物置　石崎　松治</v>
          </cell>
          <cell r="R1613">
            <v>40596</v>
          </cell>
          <cell r="S1613">
            <v>40624</v>
          </cell>
        </row>
        <row r="1614">
          <cell r="A1614">
            <v>1612</v>
          </cell>
          <cell r="B1614" t="str">
            <v>臼井　義継</v>
          </cell>
          <cell r="C1614" t="str">
            <v>大字中泉848番地</v>
          </cell>
          <cell r="D1614">
            <v>40562</v>
          </cell>
          <cell r="E1614" t="str">
            <v>臼井　利廣</v>
          </cell>
          <cell r="F1614" t="str">
            <v>大字中泉848番地</v>
          </cell>
        </row>
        <row r="1614">
          <cell r="K1614" t="str">
            <v>大字中泉848番地</v>
          </cell>
          <cell r="L1614" t="str">
            <v>附属家</v>
          </cell>
          <cell r="M1614" t="str">
            <v>木</v>
          </cell>
          <cell r="N1614" t="str">
            <v>瓦</v>
          </cell>
          <cell r="O1614">
            <v>74.38</v>
          </cell>
          <cell r="P1614" t="str">
            <v>昭和40年</v>
          </cell>
        </row>
        <row r="1614">
          <cell r="R1614">
            <v>40596</v>
          </cell>
          <cell r="S1614">
            <v>40624</v>
          </cell>
        </row>
        <row r="1615">
          <cell r="A1615">
            <v>1613</v>
          </cell>
          <cell r="B1615" t="str">
            <v>臼井　義継</v>
          </cell>
          <cell r="C1615" t="str">
            <v>大字中泉848番地</v>
          </cell>
          <cell r="D1615">
            <v>40562</v>
          </cell>
          <cell r="E1615" t="str">
            <v>臼井　利廣</v>
          </cell>
          <cell r="F1615" t="str">
            <v>大字中泉848番地</v>
          </cell>
        </row>
        <row r="1615">
          <cell r="K1615" t="str">
            <v>大字中泉848番地</v>
          </cell>
          <cell r="L1615" t="str">
            <v>専用住宅</v>
          </cell>
          <cell r="M1615" t="str">
            <v>木</v>
          </cell>
          <cell r="N1615" t="str">
            <v>瓦</v>
          </cell>
          <cell r="O1615">
            <v>151.77</v>
          </cell>
          <cell r="P1615" t="str">
            <v>昭和50年</v>
          </cell>
        </row>
        <row r="1615">
          <cell r="R1615">
            <v>40596</v>
          </cell>
          <cell r="S1615">
            <v>40624</v>
          </cell>
        </row>
        <row r="1616">
          <cell r="A1616">
            <v>1614</v>
          </cell>
          <cell r="B1616" t="str">
            <v>臼井　義継</v>
          </cell>
          <cell r="C1616" t="str">
            <v>大字中泉848番地</v>
          </cell>
          <cell r="D1616">
            <v>40562</v>
          </cell>
          <cell r="E1616" t="str">
            <v>臼井　利廣</v>
          </cell>
          <cell r="F1616" t="str">
            <v>大字中泉848番地</v>
          </cell>
        </row>
        <row r="1616">
          <cell r="K1616" t="str">
            <v>大字中泉848番地</v>
          </cell>
          <cell r="L1616" t="str">
            <v>その他</v>
          </cell>
          <cell r="M1616" t="str">
            <v>軽量鉄骨</v>
          </cell>
          <cell r="N1616" t="str">
            <v>スレート</v>
          </cell>
          <cell r="O1616">
            <v>26.44</v>
          </cell>
          <cell r="P1616" t="str">
            <v>昭和47年</v>
          </cell>
        </row>
        <row r="1616">
          <cell r="R1616">
            <v>40596</v>
          </cell>
          <cell r="S1616">
            <v>40624</v>
          </cell>
        </row>
        <row r="1617">
          <cell r="A1617">
            <v>1615</v>
          </cell>
          <cell r="B1617" t="str">
            <v>大久保　德一</v>
          </cell>
          <cell r="C1617" t="str">
            <v>大字安塚3134番地1</v>
          </cell>
          <cell r="D1617">
            <v>40572</v>
          </cell>
          <cell r="E1617" t="str">
            <v>大久保　了一</v>
          </cell>
          <cell r="F1617" t="str">
            <v>大字安塚3134番地1</v>
          </cell>
        </row>
        <row r="1617">
          <cell r="R1617">
            <v>40596</v>
          </cell>
          <cell r="S1617">
            <v>40624</v>
          </cell>
        </row>
        <row r="1618">
          <cell r="A1618">
            <v>1616</v>
          </cell>
          <cell r="B1618" t="str">
            <v>大栗　貢</v>
          </cell>
          <cell r="C1618" t="str">
            <v>大字国谷2016番地1</v>
          </cell>
          <cell r="D1618">
            <v>40563</v>
          </cell>
          <cell r="E1618" t="str">
            <v>大栗　みち子</v>
          </cell>
          <cell r="F1618" t="str">
            <v>大字国谷2016番地1</v>
          </cell>
        </row>
        <row r="1618">
          <cell r="R1618">
            <v>40596</v>
          </cell>
          <cell r="S1618">
            <v>40624</v>
          </cell>
        </row>
        <row r="1619">
          <cell r="A1619">
            <v>1617</v>
          </cell>
          <cell r="B1619" t="str">
            <v>大貫　ヨシ</v>
          </cell>
          <cell r="C1619" t="str">
            <v>中央町8番2号</v>
          </cell>
          <cell r="D1619">
            <v>40548</v>
          </cell>
          <cell r="E1619" t="str">
            <v>赤羽　子</v>
          </cell>
          <cell r="F1619" t="str">
            <v>宇都宮市泉が丘6丁目4番20号</v>
          </cell>
        </row>
        <row r="1619">
          <cell r="K1619" t="str">
            <v>中央町1694番地1</v>
          </cell>
          <cell r="L1619" t="str">
            <v>併用住宅</v>
          </cell>
          <cell r="M1619" t="str">
            <v>木</v>
          </cell>
          <cell r="N1619" t="str">
            <v>亜鉛鋼平</v>
          </cell>
          <cell r="O1619">
            <v>19.01</v>
          </cell>
          <cell r="P1619" t="str">
            <v>明治元年</v>
          </cell>
          <cell r="Q1619" t="str">
            <v>居宅</v>
          </cell>
          <cell r="R1619">
            <v>40596</v>
          </cell>
          <cell r="S1619">
            <v>40624</v>
          </cell>
        </row>
        <row r="1620">
          <cell r="A1620">
            <v>1618</v>
          </cell>
          <cell r="B1620" t="str">
            <v>大貫　ヨシ</v>
          </cell>
          <cell r="C1620" t="str">
            <v>中央町8番2号</v>
          </cell>
          <cell r="D1620">
            <v>40548</v>
          </cell>
          <cell r="E1620" t="str">
            <v>赤羽　子</v>
          </cell>
          <cell r="F1620" t="str">
            <v>宇都宮市泉が丘6丁目4番20号</v>
          </cell>
        </row>
        <row r="1620">
          <cell r="K1620" t="str">
            <v>中央町1694番地1</v>
          </cell>
          <cell r="L1620" t="str">
            <v>併用住宅</v>
          </cell>
          <cell r="M1620" t="str">
            <v>木</v>
          </cell>
          <cell r="N1620" t="str">
            <v>亜鉛鋼平</v>
          </cell>
          <cell r="O1620">
            <v>16.52</v>
          </cell>
          <cell r="P1620" t="str">
            <v>明治元年</v>
          </cell>
          <cell r="Q1620" t="str">
            <v>店舗</v>
          </cell>
          <cell r="R1620">
            <v>40596</v>
          </cell>
          <cell r="S1620">
            <v>40624</v>
          </cell>
        </row>
        <row r="1621">
          <cell r="A1621">
            <v>1619</v>
          </cell>
          <cell r="B1621" t="str">
            <v>大貫　ヨシ</v>
          </cell>
          <cell r="C1621" t="str">
            <v>中央町8番2号</v>
          </cell>
          <cell r="D1621">
            <v>40548</v>
          </cell>
          <cell r="E1621" t="str">
            <v>赤羽　子</v>
          </cell>
          <cell r="F1621" t="str">
            <v>宇都宮市泉が丘6丁目4番20号</v>
          </cell>
        </row>
        <row r="1621">
          <cell r="K1621" t="str">
            <v>中央町1694番地1</v>
          </cell>
          <cell r="L1621" t="str">
            <v>専用住宅</v>
          </cell>
          <cell r="M1621" t="str">
            <v>木</v>
          </cell>
          <cell r="N1621" t="str">
            <v>亜鉛鋼平</v>
          </cell>
          <cell r="O1621">
            <v>40.49</v>
          </cell>
          <cell r="P1621" t="str">
            <v>昭和36年</v>
          </cell>
          <cell r="Q1621" t="str">
            <v>居宅　大貫　正三</v>
          </cell>
          <cell r="R1621">
            <v>40596</v>
          </cell>
          <cell r="S1621">
            <v>40624</v>
          </cell>
        </row>
        <row r="1622">
          <cell r="A1622">
            <v>1620</v>
          </cell>
          <cell r="B1622" t="str">
            <v>大貫　ヨシ</v>
          </cell>
          <cell r="C1622" t="str">
            <v>中央町8番2号</v>
          </cell>
          <cell r="D1622">
            <v>40548</v>
          </cell>
          <cell r="E1622" t="str">
            <v>赤羽　子</v>
          </cell>
          <cell r="F1622" t="str">
            <v>宇都宮市泉が丘6丁目4番20号</v>
          </cell>
        </row>
        <row r="1622">
          <cell r="K1622" t="str">
            <v>中央町1694番地1</v>
          </cell>
          <cell r="L1622" t="str">
            <v>その他</v>
          </cell>
          <cell r="M1622" t="str">
            <v>軽量鉄骨</v>
          </cell>
          <cell r="N1622" t="str">
            <v>スレート</v>
          </cell>
          <cell r="O1622">
            <v>19.83</v>
          </cell>
          <cell r="P1622" t="str">
            <v>昭和43年</v>
          </cell>
          <cell r="Q1622" t="str">
            <v>物置　大貫　正三</v>
          </cell>
          <cell r="R1622">
            <v>40596</v>
          </cell>
          <cell r="S1622">
            <v>40624</v>
          </cell>
        </row>
        <row r="1623">
          <cell r="A1623">
            <v>1621</v>
          </cell>
          <cell r="B1623" t="str">
            <v>大山　ミヱ</v>
          </cell>
          <cell r="C1623" t="str">
            <v>中央町4番16号</v>
          </cell>
          <cell r="D1623">
            <v>40554</v>
          </cell>
          <cell r="E1623" t="str">
            <v>大山　正</v>
          </cell>
          <cell r="F1623" t="str">
            <v>鹿沼市千渡1972番地14</v>
          </cell>
        </row>
        <row r="1623">
          <cell r="R1623">
            <v>40596</v>
          </cell>
          <cell r="S1623">
            <v>40624</v>
          </cell>
        </row>
        <row r="1624">
          <cell r="A1624">
            <v>1622</v>
          </cell>
          <cell r="B1624" t="str">
            <v>荻原　マツ</v>
          </cell>
          <cell r="C1624" t="str">
            <v>大字上稲葉1567番地16</v>
          </cell>
          <cell r="D1624">
            <v>40571</v>
          </cell>
          <cell r="E1624" t="str">
            <v>荻原　利夫</v>
          </cell>
          <cell r="F1624" t="str">
            <v>横浜市港南区東芹が谷23番1-209号</v>
          </cell>
        </row>
        <row r="1624">
          <cell r="R1624">
            <v>40596</v>
          </cell>
          <cell r="S1624">
            <v>40624</v>
          </cell>
        </row>
        <row r="1625">
          <cell r="A1625">
            <v>1623</v>
          </cell>
          <cell r="B1625" t="str">
            <v>小田垣　トク</v>
          </cell>
          <cell r="C1625" t="str">
            <v>大字壬生甲3847番地4</v>
          </cell>
          <cell r="D1625">
            <v>40544</v>
          </cell>
          <cell r="E1625" t="str">
            <v>小田垣　稔</v>
          </cell>
          <cell r="F1625" t="str">
            <v>シンガポール</v>
          </cell>
        </row>
        <row r="1625">
          <cell r="R1625">
            <v>40596</v>
          </cell>
          <cell r="S1625">
            <v>40624</v>
          </cell>
        </row>
        <row r="1626">
          <cell r="A1626">
            <v>1624</v>
          </cell>
          <cell r="B1626" t="str">
            <v>粂川　勝륂</v>
          </cell>
          <cell r="C1626" t="str">
            <v>大字安塚877番地4</v>
          </cell>
          <cell r="D1626">
            <v>40572</v>
          </cell>
          <cell r="E1626" t="str">
            <v>粂川　勝巳</v>
          </cell>
          <cell r="F1626" t="str">
            <v>大字安塚877番地4</v>
          </cell>
        </row>
        <row r="1626">
          <cell r="R1626">
            <v>40596</v>
          </cell>
          <cell r="S1626">
            <v>40624</v>
          </cell>
        </row>
        <row r="1627">
          <cell r="A1627">
            <v>1625</v>
          </cell>
          <cell r="B1627" t="str">
            <v>粂川　キミ子</v>
          </cell>
          <cell r="C1627" t="str">
            <v>大字助谷864番地1</v>
          </cell>
          <cell r="D1627">
            <v>40553</v>
          </cell>
          <cell r="E1627" t="str">
            <v>粂川　榮市</v>
          </cell>
          <cell r="F1627" t="str">
            <v>大字助谷864番地1</v>
          </cell>
        </row>
        <row r="1627">
          <cell r="R1627">
            <v>40596</v>
          </cell>
          <cell r="S1627">
            <v>40624</v>
          </cell>
        </row>
        <row r="1628">
          <cell r="A1628">
            <v>1626</v>
          </cell>
          <cell r="B1628" t="str">
            <v>粂川　クニ</v>
          </cell>
          <cell r="C1628" t="str">
            <v>大字国谷687番地</v>
          </cell>
          <cell r="D1628">
            <v>40562</v>
          </cell>
          <cell r="E1628" t="str">
            <v>粂川　守</v>
          </cell>
          <cell r="F1628" t="str">
            <v>大字国谷687番地</v>
          </cell>
        </row>
        <row r="1628">
          <cell r="R1628">
            <v>40596</v>
          </cell>
          <cell r="S1628">
            <v>40624</v>
          </cell>
        </row>
        <row r="1629">
          <cell r="A1629">
            <v>1627</v>
          </cell>
          <cell r="B1629" t="str">
            <v>黒川　喜八郎</v>
          </cell>
          <cell r="C1629" t="str">
            <v>大字藤井501番地</v>
          </cell>
          <cell r="D1629">
            <v>40573</v>
          </cell>
          <cell r="E1629" t="str">
            <v>黒川　喜一</v>
          </cell>
          <cell r="F1629" t="str">
            <v>大字藤井501番地</v>
          </cell>
        </row>
        <row r="1629">
          <cell r="K1629" t="str">
            <v>大字藤井500番地1</v>
          </cell>
          <cell r="L1629" t="str">
            <v>その他</v>
          </cell>
          <cell r="M1629" t="str">
            <v>ﾌﾟﾚ鉄骨</v>
          </cell>
          <cell r="N1629" t="str">
            <v>亜鉛鋼折</v>
          </cell>
          <cell r="O1629">
            <v>9.91</v>
          </cell>
          <cell r="P1629" t="str">
            <v>平成5年9月</v>
          </cell>
          <cell r="Q1629" t="str">
            <v>居宅</v>
          </cell>
          <cell r="R1629">
            <v>40596</v>
          </cell>
          <cell r="S1629">
            <v>40624</v>
          </cell>
        </row>
        <row r="1630">
          <cell r="A1630">
            <v>1628</v>
          </cell>
          <cell r="B1630" t="str">
            <v>黒川　喜八郎</v>
          </cell>
          <cell r="C1630" t="str">
            <v>大字藤井501番地</v>
          </cell>
          <cell r="D1630">
            <v>40573</v>
          </cell>
          <cell r="E1630" t="str">
            <v>黒川　喜一</v>
          </cell>
          <cell r="F1630" t="str">
            <v>大字藤井501番地</v>
          </cell>
        </row>
        <row r="1630">
          <cell r="K1630" t="str">
            <v>大字藤井500番地1</v>
          </cell>
          <cell r="L1630" t="str">
            <v>その他</v>
          </cell>
          <cell r="M1630" t="str">
            <v>軽量鉄骨</v>
          </cell>
          <cell r="N1630" t="str">
            <v>亜鉛鋼折</v>
          </cell>
          <cell r="O1630">
            <v>29.32</v>
          </cell>
          <cell r="P1630" t="str">
            <v>平成8年9月</v>
          </cell>
          <cell r="Q1630" t="str">
            <v>物置</v>
          </cell>
          <cell r="R1630">
            <v>40596</v>
          </cell>
          <cell r="S1630">
            <v>40624</v>
          </cell>
        </row>
        <row r="1631">
          <cell r="A1631">
            <v>1629</v>
          </cell>
          <cell r="B1631" t="str">
            <v>黒川　喜八郎</v>
          </cell>
          <cell r="C1631" t="str">
            <v>大字藤井501番地</v>
          </cell>
          <cell r="D1631">
            <v>40573</v>
          </cell>
          <cell r="E1631" t="str">
            <v>黒川　喜一</v>
          </cell>
          <cell r="F1631" t="str">
            <v>大字藤井501番地</v>
          </cell>
        </row>
        <row r="1631">
          <cell r="K1631" t="str">
            <v>大字藤井500番地1</v>
          </cell>
          <cell r="L1631" t="str">
            <v>農家住宅</v>
          </cell>
          <cell r="M1631" t="str">
            <v>木</v>
          </cell>
          <cell r="N1631" t="str">
            <v>その他</v>
          </cell>
          <cell r="O1631">
            <v>85.95</v>
          </cell>
          <cell r="P1631" t="str">
            <v>明治元年</v>
          </cell>
          <cell r="Q1631" t="str">
            <v>居宅</v>
          </cell>
          <cell r="R1631">
            <v>40596</v>
          </cell>
          <cell r="S1631">
            <v>40624</v>
          </cell>
        </row>
        <row r="1632">
          <cell r="A1632">
            <v>1630</v>
          </cell>
          <cell r="B1632" t="str">
            <v>黒川　喜八郎</v>
          </cell>
          <cell r="C1632" t="str">
            <v>大字藤井501番地</v>
          </cell>
          <cell r="D1632">
            <v>40573</v>
          </cell>
          <cell r="E1632" t="str">
            <v>黒川　喜一</v>
          </cell>
          <cell r="F1632" t="str">
            <v>大字藤井501番地</v>
          </cell>
        </row>
        <row r="1632">
          <cell r="K1632" t="str">
            <v>大字藤井500番地1</v>
          </cell>
          <cell r="L1632" t="str">
            <v>附属家</v>
          </cell>
          <cell r="M1632" t="str">
            <v>ﾌﾟﾚ木質</v>
          </cell>
          <cell r="N1632" t="str">
            <v>亜鉛鋼瓦</v>
          </cell>
          <cell r="O1632">
            <v>9.91</v>
          </cell>
          <cell r="P1632" t="str">
            <v>平成2年1月</v>
          </cell>
          <cell r="Q1632" t="str">
            <v>居宅</v>
          </cell>
          <cell r="R1632">
            <v>40596</v>
          </cell>
          <cell r="S1632">
            <v>40624</v>
          </cell>
        </row>
        <row r="1633">
          <cell r="A1633">
            <v>1631</v>
          </cell>
          <cell r="B1633" t="str">
            <v>黒川　太一</v>
          </cell>
          <cell r="C1633" t="str">
            <v>通町3番23号</v>
          </cell>
          <cell r="D1633">
            <v>40565</v>
          </cell>
          <cell r="E1633" t="str">
            <v>黒川　德一</v>
          </cell>
          <cell r="F1633" t="str">
            <v>下野市緑二丁目15番地3</v>
          </cell>
        </row>
        <row r="1633">
          <cell r="K1633" t="str">
            <v>通町1240番地</v>
          </cell>
          <cell r="L1633" t="str">
            <v>附属家</v>
          </cell>
          <cell r="M1633" t="str">
            <v>木</v>
          </cell>
          <cell r="N1633" t="str">
            <v>瓦</v>
          </cell>
          <cell r="O1633">
            <v>56.12</v>
          </cell>
          <cell r="P1633" t="str">
            <v>昭和35年</v>
          </cell>
          <cell r="Q1633" t="str">
            <v>物置</v>
          </cell>
          <cell r="R1633">
            <v>40596</v>
          </cell>
          <cell r="S1633">
            <v>40624</v>
          </cell>
        </row>
        <row r="1634">
          <cell r="A1634">
            <v>1632</v>
          </cell>
          <cell r="B1634" t="str">
            <v>黒川　太一</v>
          </cell>
          <cell r="C1634" t="str">
            <v>通町3番23号</v>
          </cell>
          <cell r="D1634">
            <v>40565</v>
          </cell>
          <cell r="E1634" t="str">
            <v>黒川　德一</v>
          </cell>
          <cell r="F1634" t="str">
            <v>下野市緑二丁目15番地3</v>
          </cell>
        </row>
        <row r="1634">
          <cell r="K1634" t="str">
            <v>通町1240番地</v>
          </cell>
          <cell r="L1634" t="str">
            <v>専用住宅</v>
          </cell>
          <cell r="M1634" t="str">
            <v>木</v>
          </cell>
          <cell r="N1634" t="str">
            <v>スレート</v>
          </cell>
          <cell r="O1634">
            <v>51.63</v>
          </cell>
          <cell r="P1634" t="str">
            <v>昭和33年</v>
          </cell>
          <cell r="Q1634" t="str">
            <v>居宅　増築</v>
          </cell>
          <cell r="R1634">
            <v>40596</v>
          </cell>
          <cell r="S1634">
            <v>40624</v>
          </cell>
        </row>
        <row r="1635">
          <cell r="A1635">
            <v>1633</v>
          </cell>
          <cell r="B1635" t="str">
            <v>篠原　裕</v>
          </cell>
          <cell r="C1635" t="str">
            <v>大字福和田959番地1</v>
          </cell>
          <cell r="D1635">
            <v>40558</v>
          </cell>
          <cell r="E1635" t="str">
            <v>篠原　清孝</v>
          </cell>
          <cell r="F1635" t="str">
            <v>大字福和田959番地1</v>
          </cell>
        </row>
        <row r="1635">
          <cell r="R1635">
            <v>40596</v>
          </cell>
          <cell r="S1635">
            <v>40624</v>
          </cell>
        </row>
        <row r="1636">
          <cell r="A1636">
            <v>1634</v>
          </cell>
          <cell r="B1636" t="str">
            <v>高橋　信彌</v>
          </cell>
          <cell r="C1636" t="str">
            <v>大字国谷2230番地2</v>
          </cell>
          <cell r="D1636">
            <v>40555</v>
          </cell>
          <cell r="E1636" t="str">
            <v>高橋　信夫</v>
          </cell>
          <cell r="F1636" t="str">
            <v>大字国谷2230番地2</v>
          </cell>
        </row>
        <row r="1636">
          <cell r="K1636" t="str">
            <v>大字国谷2230番地2</v>
          </cell>
          <cell r="L1636" t="str">
            <v>附属家</v>
          </cell>
          <cell r="M1636" t="str">
            <v>木</v>
          </cell>
          <cell r="N1636" t="str">
            <v>スレート</v>
          </cell>
          <cell r="O1636">
            <v>54.65</v>
          </cell>
          <cell r="P1636" t="str">
            <v>平成9年12月</v>
          </cell>
          <cell r="Q1636" t="str">
            <v>車庫　納屋</v>
          </cell>
          <cell r="R1636">
            <v>40596</v>
          </cell>
          <cell r="S1636">
            <v>40624</v>
          </cell>
        </row>
        <row r="1637">
          <cell r="A1637">
            <v>1635</v>
          </cell>
          <cell r="B1637" t="str">
            <v>髙山　力男</v>
          </cell>
          <cell r="C1637" t="str">
            <v>おもちゃのまち二丁目23番13号</v>
          </cell>
          <cell r="D1637">
            <v>40543</v>
          </cell>
          <cell r="E1637" t="str">
            <v>髙山　滿子</v>
          </cell>
          <cell r="F1637" t="str">
            <v>おもちゃのまち二丁目23番13号</v>
          </cell>
        </row>
        <row r="1637">
          <cell r="R1637">
            <v>40596</v>
          </cell>
          <cell r="S1637">
            <v>40624</v>
          </cell>
        </row>
        <row r="1638">
          <cell r="A1638">
            <v>1636</v>
          </cell>
          <cell r="B1638" t="str">
            <v>田邉　要</v>
          </cell>
          <cell r="C1638" t="str">
            <v>大字下稲葉1287番地</v>
          </cell>
          <cell r="D1638">
            <v>40560</v>
          </cell>
          <cell r="E1638" t="str">
            <v>田邉　道子</v>
          </cell>
          <cell r="F1638" t="str">
            <v>大字下稲葉1287番地</v>
          </cell>
        </row>
        <row r="1638">
          <cell r="K1638" t="str">
            <v>大字下稲葉1287番地1</v>
          </cell>
          <cell r="L1638" t="str">
            <v>専用住宅</v>
          </cell>
          <cell r="M1638" t="str">
            <v>木</v>
          </cell>
          <cell r="N1638" t="str">
            <v>瓦</v>
          </cell>
          <cell r="O1638">
            <v>51.23</v>
          </cell>
          <cell r="P1638" t="str">
            <v>昭和51年</v>
          </cell>
          <cell r="Q1638" t="str">
            <v>居宅</v>
          </cell>
          <cell r="R1638">
            <v>40596</v>
          </cell>
          <cell r="S1638">
            <v>40624</v>
          </cell>
        </row>
        <row r="1639">
          <cell r="A1639">
            <v>1637</v>
          </cell>
          <cell r="B1639" t="str">
            <v>田邉　要</v>
          </cell>
          <cell r="C1639" t="str">
            <v>大字下稲葉1287番地</v>
          </cell>
          <cell r="D1639">
            <v>40560</v>
          </cell>
          <cell r="E1639" t="str">
            <v>田邉　道子</v>
          </cell>
          <cell r="F1639" t="str">
            <v>大字下稲葉1287番地</v>
          </cell>
        </row>
        <row r="1639">
          <cell r="K1639" t="str">
            <v>大字下稲葉1287番地1</v>
          </cell>
          <cell r="L1639" t="str">
            <v>工場等</v>
          </cell>
          <cell r="M1639" t="str">
            <v>鉄骨</v>
          </cell>
          <cell r="N1639" t="str">
            <v>スレート</v>
          </cell>
          <cell r="O1639">
            <v>97.9</v>
          </cell>
          <cell r="P1639" t="str">
            <v>昭和54年1月</v>
          </cell>
          <cell r="Q1639" t="str">
            <v>倉庫</v>
          </cell>
          <cell r="R1639">
            <v>40596</v>
          </cell>
          <cell r="S1639">
            <v>40624</v>
          </cell>
        </row>
        <row r="1640">
          <cell r="A1640">
            <v>1638</v>
          </cell>
          <cell r="B1640" t="str">
            <v>角田　繁夫</v>
          </cell>
          <cell r="C1640" t="str">
            <v>大字安塚901番地30</v>
          </cell>
          <cell r="D1640">
            <v>40571</v>
          </cell>
          <cell r="E1640" t="str">
            <v>角田　妙子</v>
          </cell>
          <cell r="F1640" t="str">
            <v>大字安塚901番地30</v>
          </cell>
        </row>
        <row r="1640">
          <cell r="R1640">
            <v>40596</v>
          </cell>
          <cell r="S1640">
            <v>40624</v>
          </cell>
        </row>
        <row r="1641">
          <cell r="A1641">
            <v>1639</v>
          </cell>
          <cell r="B1641" t="str">
            <v>本　勇</v>
          </cell>
          <cell r="C1641" t="str">
            <v>大字福和田925番地2</v>
          </cell>
          <cell r="D1641">
            <v>40557</v>
          </cell>
          <cell r="E1641" t="str">
            <v>本　宏</v>
          </cell>
          <cell r="F1641" t="str">
            <v>大字福和田925番地2</v>
          </cell>
        </row>
        <row r="1641">
          <cell r="K1641" t="str">
            <v>大字福和田925番地2</v>
          </cell>
          <cell r="L1641" t="str">
            <v>附属家</v>
          </cell>
          <cell r="M1641" t="str">
            <v>木</v>
          </cell>
          <cell r="N1641" t="str">
            <v>その他</v>
          </cell>
          <cell r="O1641">
            <v>25.87</v>
          </cell>
          <cell r="P1641" t="str">
            <v>昭和15年</v>
          </cell>
        </row>
        <row r="1641">
          <cell r="R1641">
            <v>40596</v>
          </cell>
          <cell r="S1641">
            <v>40624</v>
          </cell>
        </row>
        <row r="1642">
          <cell r="A1642">
            <v>1640</v>
          </cell>
          <cell r="B1642" t="str">
            <v>本　勇</v>
          </cell>
          <cell r="C1642" t="str">
            <v>大字福和田925番地2</v>
          </cell>
          <cell r="D1642">
            <v>40557</v>
          </cell>
          <cell r="E1642" t="str">
            <v>本　宏</v>
          </cell>
          <cell r="F1642" t="str">
            <v>大字福和田925番地2</v>
          </cell>
        </row>
        <row r="1642">
          <cell r="K1642" t="str">
            <v>大字福和田925番地2</v>
          </cell>
          <cell r="L1642" t="str">
            <v>附属家</v>
          </cell>
          <cell r="M1642" t="str">
            <v>木</v>
          </cell>
          <cell r="N1642" t="str">
            <v>セメント瓦</v>
          </cell>
          <cell r="O1642">
            <v>39.66</v>
          </cell>
          <cell r="P1642" t="str">
            <v>昭和39年</v>
          </cell>
        </row>
        <row r="1642">
          <cell r="R1642">
            <v>40596</v>
          </cell>
          <cell r="S1642">
            <v>40624</v>
          </cell>
        </row>
        <row r="1643">
          <cell r="A1643">
            <v>1641</v>
          </cell>
          <cell r="B1643" t="str">
            <v>本　勇</v>
          </cell>
          <cell r="C1643" t="str">
            <v>大字福和田925番地2</v>
          </cell>
          <cell r="D1643">
            <v>40557</v>
          </cell>
          <cell r="E1643" t="str">
            <v>本　宏</v>
          </cell>
          <cell r="F1643" t="str">
            <v>大字福和田925番地2</v>
          </cell>
        </row>
        <row r="1643">
          <cell r="K1643" t="str">
            <v>大字福和田925番地2</v>
          </cell>
          <cell r="L1643" t="str">
            <v>農家住宅</v>
          </cell>
          <cell r="M1643" t="str">
            <v>木</v>
          </cell>
          <cell r="N1643" t="str">
            <v>草</v>
          </cell>
          <cell r="O1643">
            <v>56.16</v>
          </cell>
          <cell r="P1643" t="str">
            <v>明治35年</v>
          </cell>
        </row>
        <row r="1643">
          <cell r="R1643">
            <v>40596</v>
          </cell>
          <cell r="S1643">
            <v>40624</v>
          </cell>
        </row>
        <row r="1644">
          <cell r="A1644">
            <v>1642</v>
          </cell>
          <cell r="B1644" t="str">
            <v>濵﨑　秀雄</v>
          </cell>
          <cell r="C1644" t="str">
            <v>上三川町大字上三川3950番地1　ふじやまの里</v>
          </cell>
          <cell r="D1644">
            <v>40565</v>
          </cell>
          <cell r="E1644" t="str">
            <v>及川　幸子</v>
          </cell>
          <cell r="F1644" t="str">
            <v>緑町二丁目20番17号</v>
          </cell>
        </row>
        <row r="1644">
          <cell r="R1644">
            <v>40596</v>
          </cell>
          <cell r="S1644">
            <v>40624</v>
          </cell>
        </row>
        <row r="1645">
          <cell r="A1645">
            <v>1643</v>
          </cell>
          <cell r="B1645" t="str">
            <v>濵﨑　利子</v>
          </cell>
          <cell r="C1645" t="str">
            <v>通町13番17号</v>
          </cell>
          <cell r="D1645">
            <v>40569</v>
          </cell>
          <cell r="E1645" t="str">
            <v>及川　幸子</v>
          </cell>
          <cell r="F1645" t="str">
            <v>緑町二丁目20番17号</v>
          </cell>
        </row>
        <row r="1645">
          <cell r="R1645">
            <v>40596</v>
          </cell>
          <cell r="S1645">
            <v>40624</v>
          </cell>
        </row>
        <row r="1646">
          <cell r="A1646">
            <v>1644</v>
          </cell>
          <cell r="B1646" t="str">
            <v>梁島　괉松</v>
          </cell>
          <cell r="C1646" t="str">
            <v>駅東町1番8-412号　県営壬生住宅</v>
          </cell>
          <cell r="D1646">
            <v>40566</v>
          </cell>
          <cell r="E1646" t="str">
            <v>梁島　進</v>
          </cell>
          <cell r="F1646" t="str">
            <v>駅東町1番8-412号　県営壬生住宅</v>
          </cell>
        </row>
        <row r="1646">
          <cell r="R1646">
            <v>40596</v>
          </cell>
          <cell r="S1646">
            <v>40624</v>
          </cell>
        </row>
        <row r="1647">
          <cell r="A1647">
            <v>1645</v>
          </cell>
          <cell r="B1647" t="str">
            <v>뤏橋　文雄</v>
          </cell>
          <cell r="C1647" t="str">
            <v>大字壬生甲597番地2</v>
          </cell>
          <cell r="D1647">
            <v>40568</v>
          </cell>
          <cell r="E1647" t="str">
            <v>뤏橋　文子</v>
          </cell>
          <cell r="F1647" t="str">
            <v>大字壬生甲597番地2</v>
          </cell>
        </row>
        <row r="1647">
          <cell r="K1647" t="str">
            <v>大字壬生甲592番地7</v>
          </cell>
          <cell r="L1647" t="str">
            <v>附属家</v>
          </cell>
          <cell r="M1647" t="str">
            <v>木</v>
          </cell>
          <cell r="N1647" t="str">
            <v>瓦</v>
          </cell>
          <cell r="O1647">
            <v>23.18</v>
          </cell>
          <cell r="P1647" t="str">
            <v>平成4年8月</v>
          </cell>
          <cell r="Q1647" t="str">
            <v>物置</v>
          </cell>
          <cell r="R1647">
            <v>40596</v>
          </cell>
          <cell r="S1647">
            <v>40624</v>
          </cell>
        </row>
        <row r="1648">
          <cell r="A1648">
            <v>1646</v>
          </cell>
          <cell r="B1648" t="str">
            <v>뤏橋　文雄</v>
          </cell>
          <cell r="C1648" t="str">
            <v>大字壬生甲597番地2</v>
          </cell>
          <cell r="D1648">
            <v>40568</v>
          </cell>
          <cell r="E1648" t="str">
            <v>뤏橋　文子</v>
          </cell>
          <cell r="F1648" t="str">
            <v>大字壬生甲597番地2</v>
          </cell>
        </row>
        <row r="1648">
          <cell r="K1648" t="str">
            <v>大字壬生甲592番地7</v>
          </cell>
          <cell r="L1648" t="str">
            <v>専用住宅</v>
          </cell>
          <cell r="M1648" t="str">
            <v>木</v>
          </cell>
          <cell r="N1648" t="str">
            <v>瓦</v>
          </cell>
          <cell r="O1648">
            <v>109.09</v>
          </cell>
          <cell r="P1648" t="str">
            <v>昭和58年10月</v>
          </cell>
          <cell r="Q1648" t="str">
            <v>居宅</v>
          </cell>
          <cell r="R1648">
            <v>40596</v>
          </cell>
          <cell r="S1648">
            <v>40624</v>
          </cell>
        </row>
        <row r="1649">
          <cell r="A1649">
            <v>1647</v>
          </cell>
          <cell r="B1649" t="str">
            <v>山野　ヤス</v>
          </cell>
          <cell r="C1649" t="str">
            <v>大字上田283番地1</v>
          </cell>
          <cell r="D1649">
            <v>40548</v>
          </cell>
          <cell r="E1649" t="str">
            <v>山野　幸雄</v>
          </cell>
          <cell r="F1649" t="str">
            <v>大字上田283番地1</v>
          </cell>
        </row>
        <row r="1649">
          <cell r="R1649">
            <v>40596</v>
          </cell>
          <cell r="S1649">
            <v>40624</v>
          </cell>
        </row>
        <row r="1650">
          <cell r="A1650">
            <v>1648</v>
          </cell>
          <cell r="B1650" t="str">
            <v>渡邉　巖</v>
          </cell>
          <cell r="C1650" t="str">
            <v>落合一丁目23番17号</v>
          </cell>
          <cell r="D1650">
            <v>40551</v>
          </cell>
          <cell r="E1650" t="str">
            <v>渡邉　アサ子</v>
          </cell>
          <cell r="F1650" t="str">
            <v>落合一丁目23番17号</v>
          </cell>
        </row>
        <row r="1650">
          <cell r="K1650" t="str">
            <v>落合一丁目23番地7</v>
          </cell>
          <cell r="L1650" t="str">
            <v>工場等</v>
          </cell>
          <cell r="M1650" t="str">
            <v>軽量鉄骨</v>
          </cell>
          <cell r="N1650" t="str">
            <v>亜鉛鋼平</v>
          </cell>
          <cell r="O1650">
            <v>59.85</v>
          </cell>
          <cell r="P1650" t="str">
            <v>平成2年1月</v>
          </cell>
          <cell r="Q1650" t="str">
            <v>作業所　増築</v>
          </cell>
          <cell r="R1650">
            <v>40596</v>
          </cell>
          <cell r="S1650">
            <v>40624</v>
          </cell>
        </row>
        <row r="1651">
          <cell r="A1651">
            <v>1649</v>
          </cell>
          <cell r="B1651" t="str">
            <v>渡邉　巖</v>
          </cell>
          <cell r="C1651" t="str">
            <v>落合一丁目23番17号</v>
          </cell>
          <cell r="D1651">
            <v>40551</v>
          </cell>
          <cell r="E1651" t="str">
            <v>渡邉　アサ子</v>
          </cell>
          <cell r="F1651" t="str">
            <v>落合一丁目23番17号</v>
          </cell>
        </row>
        <row r="1651">
          <cell r="K1651" t="str">
            <v>落合一丁目23番地7</v>
          </cell>
          <cell r="L1651" t="str">
            <v>工場</v>
          </cell>
          <cell r="M1651" t="str">
            <v>木</v>
          </cell>
          <cell r="N1651" t="str">
            <v>スレート</v>
          </cell>
          <cell r="O1651">
            <v>19.83</v>
          </cell>
          <cell r="P1651" t="str">
            <v>昭和61年3月</v>
          </cell>
          <cell r="Q1651" t="str">
            <v>作業所　増築</v>
          </cell>
          <cell r="R1651">
            <v>40596</v>
          </cell>
          <cell r="S1651">
            <v>40624</v>
          </cell>
        </row>
        <row r="1652">
          <cell r="A1652">
            <v>1650</v>
          </cell>
          <cell r="B1652" t="str">
            <v>渡邊　敏夫</v>
          </cell>
          <cell r="C1652" t="str">
            <v>大字壬生丁175番地3</v>
          </cell>
          <cell r="D1652">
            <v>40567</v>
          </cell>
          <cell r="E1652" t="str">
            <v>渡邊　允子</v>
          </cell>
          <cell r="F1652" t="str">
            <v>大字壬生丁175番地3</v>
          </cell>
        </row>
        <row r="1652">
          <cell r="K1652" t="str">
            <v>大字壬生丁175番地3</v>
          </cell>
          <cell r="L1652" t="str">
            <v>専用住宅</v>
          </cell>
          <cell r="M1652" t="str">
            <v>木</v>
          </cell>
          <cell r="N1652" t="str">
            <v>スレート瓦</v>
          </cell>
          <cell r="O1652">
            <v>43.17</v>
          </cell>
          <cell r="P1652" t="str">
            <v>昭和46年</v>
          </cell>
          <cell r="Q1652" t="str">
            <v>居宅</v>
          </cell>
          <cell r="R1652">
            <v>40596</v>
          </cell>
          <cell r="S1652">
            <v>40624</v>
          </cell>
        </row>
        <row r="1653">
          <cell r="A1653">
            <v>1651</v>
          </cell>
          <cell r="B1653" t="str">
            <v>渡邊　敏夫</v>
          </cell>
          <cell r="C1653" t="str">
            <v>大字壬生丁175番地3</v>
          </cell>
          <cell r="D1653">
            <v>40567</v>
          </cell>
          <cell r="E1653" t="str">
            <v>渡邊　允子</v>
          </cell>
          <cell r="F1653" t="str">
            <v>大字壬生丁175番地3</v>
          </cell>
        </row>
        <row r="1653">
          <cell r="K1653" t="str">
            <v>大字壬生丁175番地3</v>
          </cell>
          <cell r="L1653" t="str">
            <v>附属家</v>
          </cell>
          <cell r="M1653" t="str">
            <v>木</v>
          </cell>
          <cell r="N1653" t="str">
            <v>亜鉛鋼瓦</v>
          </cell>
          <cell r="O1653">
            <v>19.62</v>
          </cell>
          <cell r="P1653" t="str">
            <v>昭和59年3月</v>
          </cell>
          <cell r="Q1653" t="str">
            <v>車庫</v>
          </cell>
          <cell r="R1653">
            <v>40596</v>
          </cell>
          <cell r="S1653">
            <v>40624</v>
          </cell>
        </row>
        <row r="1654">
          <cell r="A1654">
            <v>1652</v>
          </cell>
          <cell r="B1654" t="str">
            <v>渡邊　敏夫</v>
          </cell>
          <cell r="C1654" t="str">
            <v>大字壬生丁175番地3</v>
          </cell>
          <cell r="D1654">
            <v>40567</v>
          </cell>
          <cell r="E1654" t="str">
            <v>渡邊　允子</v>
          </cell>
          <cell r="F1654" t="str">
            <v>大字壬生丁175番地3</v>
          </cell>
        </row>
        <row r="1654">
          <cell r="K1654" t="str">
            <v>大字壬生丁175番地3</v>
          </cell>
          <cell r="L1654" t="str">
            <v>附属家</v>
          </cell>
          <cell r="M1654" t="str">
            <v>木</v>
          </cell>
          <cell r="N1654" t="str">
            <v>その他</v>
          </cell>
          <cell r="O1654">
            <v>12.39</v>
          </cell>
          <cell r="P1654" t="str">
            <v>昭和38年</v>
          </cell>
        </row>
        <row r="1654">
          <cell r="R1654">
            <v>40596</v>
          </cell>
          <cell r="S1654">
            <v>40624</v>
          </cell>
        </row>
        <row r="1655">
          <cell r="A1655">
            <v>1653</v>
          </cell>
          <cell r="B1655" t="str">
            <v>小平　マツ</v>
          </cell>
          <cell r="C1655" t="str">
            <v>大字北小林812番地　しもつけ荘</v>
          </cell>
          <cell r="D1655">
            <v>40574</v>
          </cell>
          <cell r="E1655" t="str">
            <v>小平　栄</v>
          </cell>
          <cell r="F1655" t="str">
            <v>あけぼの町11番8号</v>
          </cell>
        </row>
        <row r="1656">
          <cell r="A1656">
            <v>1654</v>
          </cell>
          <cell r="B1656" t="str">
            <v>荒川　友子</v>
          </cell>
          <cell r="C1656" t="str">
            <v>本丸一丁目9番31号</v>
          </cell>
          <cell r="D1656">
            <v>40575</v>
          </cell>
          <cell r="E1656" t="str">
            <v>荒川　宏一</v>
          </cell>
          <cell r="F1656" t="str">
            <v>本丸一丁目9番31号</v>
          </cell>
        </row>
        <row r="1657">
          <cell r="A1657">
            <v>1655</v>
          </cell>
          <cell r="B1657" t="str">
            <v>山中　倉吉</v>
          </cell>
          <cell r="C1657" t="str">
            <v>大字安塚1078番地3</v>
          </cell>
          <cell r="D1657">
            <v>40579</v>
          </cell>
          <cell r="E1657" t="str">
            <v>山中　明</v>
          </cell>
          <cell r="F1657" t="str">
            <v>大字安塚1078番地3</v>
          </cell>
        </row>
        <row r="1658">
          <cell r="A1658">
            <v>1656</v>
          </cell>
          <cell r="B1658" t="str">
            <v>神永　光照</v>
          </cell>
          <cell r="C1658" t="str">
            <v>大字七ツ石920番地5</v>
          </cell>
          <cell r="D1658">
            <v>40581</v>
          </cell>
          <cell r="E1658" t="str">
            <v>神永　德샡</v>
          </cell>
          <cell r="F1658" t="str">
            <v>大字七ツ石920番地5</v>
          </cell>
        </row>
        <row r="1658">
          <cell r="K1658" t="str">
            <v>大字七ツ石920番地5</v>
          </cell>
          <cell r="L1658" t="str">
            <v>附属家</v>
          </cell>
          <cell r="M1658" t="str">
            <v>木</v>
          </cell>
          <cell r="N1658" t="str">
            <v>コロニアル</v>
          </cell>
          <cell r="O1658">
            <v>20.66</v>
          </cell>
          <cell r="P1658" t="str">
            <v>昭和62年8月</v>
          </cell>
          <cell r="Q1658" t="str">
            <v>勉強室</v>
          </cell>
        </row>
        <row r="1659">
          <cell r="A1659">
            <v>1657</v>
          </cell>
          <cell r="B1659" t="str">
            <v>鈴木　基之</v>
          </cell>
          <cell r="C1659" t="str">
            <v>表町20番8号</v>
          </cell>
          <cell r="D1659">
            <v>40581</v>
          </cell>
          <cell r="E1659" t="str">
            <v>鈴木　秀和</v>
          </cell>
          <cell r="F1659" t="str">
            <v>表町20番8号</v>
          </cell>
        </row>
        <row r="1659">
          <cell r="K1659" t="str">
            <v>表町2077番地</v>
          </cell>
          <cell r="L1659" t="str">
            <v>附属家</v>
          </cell>
          <cell r="M1659" t="str">
            <v>木</v>
          </cell>
          <cell r="N1659" t="str">
            <v>瓦</v>
          </cell>
          <cell r="O1659">
            <v>7.71</v>
          </cell>
          <cell r="P1659" t="str">
            <v>平成3年7月</v>
          </cell>
          <cell r="Q1659" t="str">
            <v>物置</v>
          </cell>
        </row>
        <row r="1660">
          <cell r="A1660">
            <v>1658</v>
          </cell>
          <cell r="B1660" t="str">
            <v>鈴木　基之</v>
          </cell>
          <cell r="C1660" t="str">
            <v>表町20番8号</v>
          </cell>
          <cell r="D1660">
            <v>40581</v>
          </cell>
          <cell r="E1660" t="str">
            <v>鈴木　秀和</v>
          </cell>
          <cell r="F1660" t="str">
            <v>表町20番8号</v>
          </cell>
        </row>
        <row r="1660">
          <cell r="K1660" t="str">
            <v>表町2077番地</v>
          </cell>
          <cell r="L1660" t="str">
            <v>専用住宅</v>
          </cell>
          <cell r="M1660" t="str">
            <v>木</v>
          </cell>
          <cell r="N1660" t="str">
            <v>瓦</v>
          </cell>
          <cell r="O1660">
            <v>164.54</v>
          </cell>
          <cell r="P1660" t="str">
            <v>昭和57年9月</v>
          </cell>
          <cell r="Q1660" t="str">
            <v>居宅</v>
          </cell>
        </row>
        <row r="1661">
          <cell r="A1661">
            <v>1659</v>
          </cell>
          <cell r="B1661" t="str">
            <v>手塚　和子</v>
          </cell>
          <cell r="C1661" t="str">
            <v>大字福和田1286番地2</v>
          </cell>
          <cell r="D1661">
            <v>40582</v>
          </cell>
          <cell r="E1661" t="str">
            <v>手꽩　隆志</v>
          </cell>
          <cell r="F1661" t="str">
            <v>大字福和田1286番地2</v>
          </cell>
        </row>
        <row r="1662">
          <cell r="A1662">
            <v>1660</v>
          </cell>
          <cell r="B1662" t="str">
            <v>別井　トミ</v>
          </cell>
          <cell r="C1662" t="str">
            <v>大字羽生田2390番地</v>
          </cell>
          <cell r="D1662">
            <v>40583</v>
          </cell>
          <cell r="E1662" t="str">
            <v>別井　昌久</v>
          </cell>
          <cell r="F1662" t="str">
            <v>大字羽生田2390番地</v>
          </cell>
        </row>
        <row r="1662">
          <cell r="K1662" t="str">
            <v>大字羽生田2390番地1</v>
          </cell>
          <cell r="L1662" t="str">
            <v>附属家</v>
          </cell>
          <cell r="M1662" t="str">
            <v>木</v>
          </cell>
          <cell r="N1662" t="str">
            <v>瓦</v>
          </cell>
          <cell r="O1662">
            <v>46.28</v>
          </cell>
          <cell r="P1662" t="str">
            <v>昭和57年　3月</v>
          </cell>
          <cell r="Q1662" t="str">
            <v>納屋　ベツイ　ヨシミツ</v>
          </cell>
        </row>
        <row r="1663">
          <cell r="A1663">
            <v>1661</v>
          </cell>
          <cell r="B1663" t="str">
            <v>別井　トミ</v>
          </cell>
          <cell r="C1663" t="str">
            <v>大字羽生田2390番地</v>
          </cell>
          <cell r="D1663">
            <v>40583</v>
          </cell>
          <cell r="E1663" t="str">
            <v>別井　昌久</v>
          </cell>
          <cell r="F1663" t="str">
            <v>大字羽生田2390番地</v>
          </cell>
        </row>
        <row r="1663">
          <cell r="K1663" t="str">
            <v>大字羽生田2398番地1</v>
          </cell>
          <cell r="L1663" t="str">
            <v>附属家</v>
          </cell>
          <cell r="M1663" t="str">
            <v>木</v>
          </cell>
          <cell r="N1663" t="str">
            <v>亜鉛鋼瓦</v>
          </cell>
          <cell r="O1663">
            <v>26.21</v>
          </cell>
          <cell r="P1663" t="str">
            <v>平成4年12月</v>
          </cell>
          <cell r="Q1663" t="str">
            <v>休憩室</v>
          </cell>
        </row>
        <row r="1664">
          <cell r="A1664">
            <v>1662</v>
          </cell>
          <cell r="B1664" t="str">
            <v>臼井　芳雄</v>
          </cell>
          <cell r="C1664" t="str">
            <v>大字中泉1631番地1</v>
          </cell>
          <cell r="D1664">
            <v>40584</v>
          </cell>
          <cell r="E1664" t="str">
            <v>臼井　明</v>
          </cell>
          <cell r="F1664" t="str">
            <v>大字中泉1631番地1</v>
          </cell>
        </row>
        <row r="1665">
          <cell r="A1665">
            <v>1663</v>
          </cell>
          <cell r="B1665" t="str">
            <v>瓦井　正義</v>
          </cell>
          <cell r="C1665" t="str">
            <v>大字助谷1350番地13</v>
          </cell>
          <cell r="D1665">
            <v>40585</v>
          </cell>
          <cell r="E1665" t="str">
            <v>瓦井　一貴</v>
          </cell>
          <cell r="F1665" t="str">
            <v>大字助谷1350番地13</v>
          </cell>
        </row>
        <row r="1666">
          <cell r="A1666">
            <v>1664</v>
          </cell>
          <cell r="B1666" t="str">
            <v>田邉　誠</v>
          </cell>
          <cell r="C1666" t="str">
            <v>大字下稲葉1347番地2</v>
          </cell>
          <cell r="D1666">
            <v>40585</v>
          </cell>
          <cell r="E1666" t="str">
            <v>田邉　ミツ</v>
          </cell>
          <cell r="F1666" t="str">
            <v>大字下稲葉1347番地2</v>
          </cell>
        </row>
        <row r="1667">
          <cell r="A1667">
            <v>1665</v>
          </cell>
          <cell r="B1667" t="str">
            <v>佐藤　正夫</v>
          </cell>
          <cell r="C1667" t="str">
            <v>大字中泉973番地</v>
          </cell>
          <cell r="D1667">
            <v>40587</v>
          </cell>
          <cell r="E1667" t="str">
            <v>佐藤　榮一</v>
          </cell>
          <cell r="F1667" t="str">
            <v>大字中泉973番地</v>
          </cell>
        </row>
        <row r="1667">
          <cell r="K1667" t="str">
            <v>大字中泉973番地</v>
          </cell>
          <cell r="L1667" t="str">
            <v>専用住宅</v>
          </cell>
          <cell r="M1667" t="str">
            <v>木</v>
          </cell>
          <cell r="N1667" t="str">
            <v>瓦</v>
          </cell>
          <cell r="O1667">
            <v>140.08</v>
          </cell>
          <cell r="P1667" t="str">
            <v>昭和47年</v>
          </cell>
        </row>
        <row r="1668">
          <cell r="A1668">
            <v>1666</v>
          </cell>
          <cell r="B1668" t="str">
            <v>鈴木　平治</v>
          </cell>
          <cell r="C1668" t="str">
            <v>大字七ツ石596番地</v>
          </cell>
          <cell r="D1668">
            <v>40588</v>
          </cell>
          <cell r="E1668" t="str">
            <v>鈴木　敏市</v>
          </cell>
          <cell r="F1668" t="str">
            <v>大字七ツ石596番地</v>
          </cell>
        </row>
        <row r="1668">
          <cell r="K1668" t="str">
            <v>大字七ツ石596番地</v>
          </cell>
          <cell r="L1668" t="str">
            <v>附属家</v>
          </cell>
          <cell r="M1668" t="str">
            <v>木</v>
          </cell>
          <cell r="N1668" t="str">
            <v>亜鉛鋼平</v>
          </cell>
          <cell r="O1668">
            <v>74.38</v>
          </cell>
          <cell r="P1668" t="str">
            <v>昭和42年</v>
          </cell>
          <cell r="Q1668" t="str">
            <v>スズキ　イチロウ</v>
          </cell>
        </row>
        <row r="1669">
          <cell r="A1669">
            <v>1667</v>
          </cell>
          <cell r="B1669" t="str">
            <v>鈴木　平治</v>
          </cell>
          <cell r="C1669" t="str">
            <v>大字七ツ石596番地</v>
          </cell>
          <cell r="D1669">
            <v>40588</v>
          </cell>
          <cell r="E1669" t="str">
            <v>鈴木　敏市</v>
          </cell>
          <cell r="F1669" t="str">
            <v>大字七ツ石596番地</v>
          </cell>
        </row>
        <row r="1669">
          <cell r="K1669" t="str">
            <v>大字七ツ石596番地</v>
          </cell>
          <cell r="L1669" t="str">
            <v>附属家</v>
          </cell>
          <cell r="M1669" t="str">
            <v>木</v>
          </cell>
          <cell r="N1669" t="str">
            <v>亜鉛波板</v>
          </cell>
          <cell r="O1669">
            <v>39.44</v>
          </cell>
          <cell r="P1669" t="str">
            <v>昭和39年</v>
          </cell>
          <cell r="Q1669" t="str">
            <v>納屋</v>
          </cell>
        </row>
        <row r="1670">
          <cell r="A1670">
            <v>1668</v>
          </cell>
          <cell r="B1670" t="str">
            <v>今林　正盛</v>
          </cell>
          <cell r="C1670" t="str">
            <v>幸町三丁目15番13号</v>
          </cell>
          <cell r="D1670">
            <v>40592</v>
          </cell>
          <cell r="E1670" t="str">
            <v>今林　万里子</v>
          </cell>
          <cell r="F1670" t="str">
            <v>宇都宮市桜四丁目1番19号　サーパスシティ桜通り204号</v>
          </cell>
        </row>
        <row r="1671">
          <cell r="A1671">
            <v>1669</v>
          </cell>
          <cell r="B1671" t="str">
            <v>大島　十四元</v>
          </cell>
          <cell r="C1671" t="str">
            <v>大字壬生丁230番地55</v>
          </cell>
          <cell r="D1671">
            <v>40594</v>
          </cell>
          <cell r="E1671" t="str">
            <v>森本　範子</v>
          </cell>
          <cell r="F1671" t="str">
            <v>宇都宮市さつき二丁目12番11号</v>
          </cell>
        </row>
        <row r="1672">
          <cell r="A1672">
            <v>1670</v>
          </cell>
          <cell r="B1672" t="str">
            <v>三島　實</v>
          </cell>
          <cell r="C1672" t="str">
            <v>おもちゃのまち二丁目13番12号</v>
          </cell>
          <cell r="D1672">
            <v>40594</v>
          </cell>
          <cell r="E1672" t="str">
            <v>三島　浩</v>
          </cell>
          <cell r="F1672" t="str">
            <v>那覇市久米一丁目8番17-605号　ステラ・ルシェンテ久米</v>
          </cell>
        </row>
        <row r="1673">
          <cell r="A1673">
            <v>1671</v>
          </cell>
          <cell r="B1673" t="str">
            <v>出井　慶子</v>
          </cell>
          <cell r="C1673" t="str">
            <v>大字下稲葉69番地1</v>
          </cell>
          <cell r="D1673">
            <v>40597</v>
          </cell>
          <cell r="E1673" t="str">
            <v>出井　倉一</v>
          </cell>
          <cell r="F1673" t="str">
            <v>大字下稲葉69番地1</v>
          </cell>
        </row>
        <row r="1674">
          <cell r="A1674">
            <v>1672</v>
          </cell>
          <cell r="B1674" t="str">
            <v>大橋　勘二</v>
          </cell>
          <cell r="C1674" t="str">
            <v>大字福和田684番地2</v>
          </cell>
          <cell r="D1674">
            <v>40598</v>
          </cell>
          <cell r="E1674" t="str">
            <v>大橋　秀樹</v>
          </cell>
          <cell r="F1674" t="str">
            <v>大字福和田684番地2</v>
          </cell>
        </row>
        <row r="1674">
          <cell r="K1674" t="str">
            <v>大字福和田684番地2</v>
          </cell>
          <cell r="L1674" t="str">
            <v>その他</v>
          </cell>
          <cell r="M1674" t="str">
            <v>軽量鉄骨</v>
          </cell>
          <cell r="N1674" t="str">
            <v>亜鉛鋼折</v>
          </cell>
          <cell r="O1674">
            <v>29.75</v>
          </cell>
          <cell r="P1674" t="str">
            <v>平成元年12月</v>
          </cell>
          <cell r="Q1674" t="str">
            <v>車庫</v>
          </cell>
        </row>
        <row r="1675">
          <cell r="A1675">
            <v>1673</v>
          </cell>
          <cell r="B1675" t="str">
            <v>木村　秀雄</v>
          </cell>
          <cell r="C1675" t="str">
            <v>大字安塚889番地4</v>
          </cell>
          <cell r="D1675">
            <v>40602</v>
          </cell>
          <cell r="E1675" t="str">
            <v>木村　一夫</v>
          </cell>
          <cell r="F1675" t="str">
            <v>大字安塚889番地4</v>
          </cell>
        </row>
        <row r="1676">
          <cell r="A1676">
            <v>1674</v>
          </cell>
          <cell r="B1676" t="str">
            <v>臼井　啓祐</v>
          </cell>
          <cell r="C1676" t="str">
            <v>大字中泉1754番地</v>
          </cell>
          <cell r="D1676">
            <v>40594</v>
          </cell>
          <cell r="E1676" t="str">
            <v>臼井　征二</v>
          </cell>
          <cell r="F1676" t="str">
            <v>大字中泉1754番地</v>
          </cell>
        </row>
        <row r="1677">
          <cell r="A1677">
            <v>1675</v>
          </cell>
          <cell r="B1677" t="str">
            <v>小川　茂</v>
          </cell>
          <cell r="C1677" t="str">
            <v>大字安塚3344番地3</v>
          </cell>
          <cell r="D1677">
            <v>40603</v>
          </cell>
          <cell r="E1677" t="str">
            <v>小川　宏</v>
          </cell>
          <cell r="F1677" t="str">
            <v>大字安塚3344番地3</v>
          </cell>
        </row>
        <row r="1678">
          <cell r="A1678">
            <v>1676</v>
          </cell>
          <cell r="B1678" t="str">
            <v>梁島　裕子</v>
          </cell>
          <cell r="C1678" t="str">
            <v>大字安塚2171番地1</v>
          </cell>
          <cell r="D1678">
            <v>40603</v>
          </cell>
          <cell r="E1678" t="str">
            <v>梁島　昌和</v>
          </cell>
          <cell r="F1678" t="str">
            <v>大字安塚2171番地1</v>
          </cell>
        </row>
        <row r="1679">
          <cell r="A1679">
            <v>1677</v>
          </cell>
          <cell r="B1679" t="str">
            <v>篠原　敏雄</v>
          </cell>
          <cell r="C1679" t="str">
            <v>大字羽生田373番地</v>
          </cell>
          <cell r="D1679">
            <v>40604</v>
          </cell>
          <cell r="E1679" t="str">
            <v>篠原　孔夫</v>
          </cell>
          <cell r="F1679" t="str">
            <v>下野市文教一丁目1番地21</v>
          </cell>
        </row>
        <row r="1679">
          <cell r="K1679" t="str">
            <v>大字羽生田373番地</v>
          </cell>
          <cell r="L1679" t="str">
            <v>付属家農</v>
          </cell>
          <cell r="M1679" t="str">
            <v>木</v>
          </cell>
          <cell r="N1679" t="str">
            <v>セメント瓦</v>
          </cell>
          <cell r="O1679">
            <v>12.13</v>
          </cell>
          <cell r="P1679" t="str">
            <v>昭和2年</v>
          </cell>
          <cell r="Q1679" t="str">
            <v>シノハライワイチロウ</v>
          </cell>
        </row>
        <row r="1680">
          <cell r="A1680">
            <v>1678</v>
          </cell>
          <cell r="B1680" t="str">
            <v>篠原　敏雄</v>
          </cell>
          <cell r="C1680" t="str">
            <v>大字羽生田373番地</v>
          </cell>
          <cell r="D1680">
            <v>40604</v>
          </cell>
          <cell r="E1680" t="str">
            <v>篠原　孔夫</v>
          </cell>
          <cell r="F1680" t="str">
            <v>下野市文教一丁目1番地21</v>
          </cell>
        </row>
        <row r="1680">
          <cell r="K1680" t="str">
            <v>大字羽生田373番地</v>
          </cell>
          <cell r="L1680" t="str">
            <v>工場等</v>
          </cell>
          <cell r="M1680" t="str">
            <v>石</v>
          </cell>
          <cell r="N1680" t="str">
            <v>瓦</v>
          </cell>
          <cell r="O1680">
            <v>39.66</v>
          </cell>
          <cell r="P1680" t="str">
            <v>昭和元年</v>
          </cell>
          <cell r="Q1680" t="str">
            <v>シノハライワイチロウ</v>
          </cell>
        </row>
        <row r="1681">
          <cell r="A1681">
            <v>1679</v>
          </cell>
          <cell r="B1681" t="str">
            <v>板橋　幹江</v>
          </cell>
          <cell r="C1681" t="str">
            <v>大字藤井2788番地</v>
          </cell>
          <cell r="D1681">
            <v>40605</v>
          </cell>
          <cell r="E1681" t="str">
            <v>菊地　正一</v>
          </cell>
          <cell r="F1681" t="str">
            <v>大字藤井2788番地</v>
          </cell>
        </row>
        <row r="1682">
          <cell r="A1682">
            <v>1680</v>
          </cell>
          <cell r="B1682" t="str">
            <v>相田　政一</v>
          </cell>
          <cell r="C1682" t="str">
            <v>大師町5番38号</v>
          </cell>
          <cell r="D1682">
            <v>40615</v>
          </cell>
          <cell r="E1682" t="str">
            <v>相田　喜久夫</v>
          </cell>
          <cell r="F1682" t="str">
            <v>大師町5番38号</v>
          </cell>
        </row>
        <row r="1683">
          <cell r="A1683">
            <v>1681</v>
          </cell>
          <cell r="B1683" t="str">
            <v>戸田　モト</v>
          </cell>
          <cell r="C1683" t="str">
            <v>本丸二丁目6番6号</v>
          </cell>
          <cell r="D1683">
            <v>40615</v>
          </cell>
          <cell r="E1683" t="str">
            <v>戸田　貞治</v>
          </cell>
          <cell r="F1683" t="str">
            <v>本丸二丁目6番6号</v>
          </cell>
        </row>
        <row r="1683">
          <cell r="K1683" t="str">
            <v>本丸二丁目1499番地1</v>
          </cell>
          <cell r="L1683" t="str">
            <v>専用住宅</v>
          </cell>
          <cell r="M1683" t="str">
            <v>木</v>
          </cell>
          <cell r="N1683" t="str">
            <v>スレート瓦</v>
          </cell>
          <cell r="O1683">
            <v>45.22</v>
          </cell>
          <cell r="P1683" t="str">
            <v>昭和49年</v>
          </cell>
          <cell r="Q1683" t="str">
            <v>貸家</v>
          </cell>
        </row>
        <row r="1684">
          <cell r="A1684">
            <v>1682</v>
          </cell>
          <cell r="B1684" t="str">
            <v>戸田　モト</v>
          </cell>
          <cell r="C1684" t="str">
            <v>本丸二丁目6番6号</v>
          </cell>
          <cell r="D1684">
            <v>40615</v>
          </cell>
          <cell r="E1684" t="str">
            <v>戸田　貞治</v>
          </cell>
          <cell r="F1684" t="str">
            <v>本丸二丁目6番6号</v>
          </cell>
        </row>
        <row r="1684">
          <cell r="K1684" t="str">
            <v>本丸二丁目1499番地1</v>
          </cell>
          <cell r="L1684" t="str">
            <v>専用住宅</v>
          </cell>
          <cell r="M1684" t="str">
            <v>木</v>
          </cell>
          <cell r="N1684" t="str">
            <v>スレート瓦</v>
          </cell>
          <cell r="O1684">
            <v>45.22</v>
          </cell>
          <cell r="P1684" t="str">
            <v>昭和49年</v>
          </cell>
          <cell r="Q1684" t="str">
            <v>貸家</v>
          </cell>
        </row>
        <row r="1685">
          <cell r="A1685">
            <v>1683</v>
          </cell>
          <cell r="B1685" t="str">
            <v>馬場　廣太郎</v>
          </cell>
          <cell r="C1685" t="str">
            <v>おもちゃのまち一丁目8番19号</v>
          </cell>
          <cell r="D1685">
            <v>40615</v>
          </cell>
          <cell r="E1685" t="str">
            <v>馬場　由子</v>
          </cell>
          <cell r="F1685" t="str">
            <v>おもちゃのまち一丁目8番19号</v>
          </cell>
        </row>
        <row r="1685">
          <cell r="K1685" t="str">
            <v>おもちゃのまち一丁目3278番地385</v>
          </cell>
          <cell r="L1685" t="str">
            <v>専用住宅</v>
          </cell>
          <cell r="M1685" t="str">
            <v>木</v>
          </cell>
          <cell r="N1685" t="str">
            <v>コロニアル</v>
          </cell>
          <cell r="O1685">
            <v>32.91</v>
          </cell>
          <cell r="P1685" t="str">
            <v>平成5年3月</v>
          </cell>
          <cell r="Q1685" t="str">
            <v>居宅　増築</v>
          </cell>
        </row>
        <row r="1686">
          <cell r="A1686">
            <v>1684</v>
          </cell>
          <cell r="B1686" t="str">
            <v>渡邉　一朗</v>
          </cell>
          <cell r="C1686" t="str">
            <v>大字北小林79番地2</v>
          </cell>
          <cell r="D1686">
            <v>40615</v>
          </cell>
          <cell r="E1686" t="str">
            <v>渡邉　浩史</v>
          </cell>
          <cell r="F1686" t="str">
            <v>大字北小林79番地2</v>
          </cell>
        </row>
        <row r="1686">
          <cell r="K1686" t="str">
            <v>大字北小林46番地2</v>
          </cell>
          <cell r="L1686" t="str">
            <v>専用住宅</v>
          </cell>
          <cell r="M1686" t="str">
            <v>木</v>
          </cell>
          <cell r="N1686" t="str">
            <v>亜鉛鋼平</v>
          </cell>
          <cell r="O1686">
            <v>34.78</v>
          </cell>
          <cell r="P1686" t="str">
            <v>平成13年12月</v>
          </cell>
          <cell r="Q1686" t="str">
            <v>居宅</v>
          </cell>
        </row>
        <row r="1687">
          <cell r="A1687">
            <v>1685</v>
          </cell>
          <cell r="B1687" t="str">
            <v>渡邉　一朗</v>
          </cell>
          <cell r="C1687" t="str">
            <v>大字北小林79番地2</v>
          </cell>
          <cell r="D1687">
            <v>40615</v>
          </cell>
          <cell r="E1687" t="str">
            <v>渡邉　浩史</v>
          </cell>
          <cell r="F1687" t="str">
            <v>大字北小林79番地2</v>
          </cell>
        </row>
        <row r="1687">
          <cell r="K1687" t="str">
            <v>大字北小林46番地2</v>
          </cell>
          <cell r="L1687" t="str">
            <v>付属家農</v>
          </cell>
          <cell r="M1687" t="str">
            <v>木</v>
          </cell>
          <cell r="N1687" t="str">
            <v>瓦</v>
          </cell>
          <cell r="O1687">
            <v>26.44</v>
          </cell>
          <cell r="P1687" t="str">
            <v>明治20年</v>
          </cell>
        </row>
        <row r="1688">
          <cell r="A1688">
            <v>1686</v>
          </cell>
          <cell r="B1688" t="str">
            <v>渡邉　一朗</v>
          </cell>
          <cell r="C1688" t="str">
            <v>大字北小林79番地2</v>
          </cell>
          <cell r="D1688">
            <v>40615</v>
          </cell>
          <cell r="E1688" t="str">
            <v>渡邉　浩史</v>
          </cell>
          <cell r="F1688" t="str">
            <v>大字北小林79番地2</v>
          </cell>
        </row>
        <row r="1688">
          <cell r="K1688" t="str">
            <v>大字北小林46番地2</v>
          </cell>
          <cell r="L1688" t="str">
            <v>付属家農</v>
          </cell>
          <cell r="M1688" t="str">
            <v>木</v>
          </cell>
          <cell r="N1688" t="str">
            <v>亜鉛波板</v>
          </cell>
          <cell r="O1688">
            <v>12.39</v>
          </cell>
          <cell r="P1688" t="str">
            <v>平成5年2月</v>
          </cell>
          <cell r="Q1688" t="str">
            <v>物置　増築</v>
          </cell>
        </row>
        <row r="1689">
          <cell r="A1689">
            <v>1687</v>
          </cell>
          <cell r="B1689" t="str">
            <v>鈴木　多一</v>
          </cell>
          <cell r="C1689" t="str">
            <v>大字北小林812番地　しもつけ荘</v>
          </cell>
          <cell r="D1689">
            <v>40619</v>
          </cell>
          <cell r="E1689" t="str">
            <v>鈴木　붃夫</v>
          </cell>
          <cell r="F1689" t="str">
            <v>大字福和田1124番地2</v>
          </cell>
        </row>
        <row r="1689">
          <cell r="K1689" t="str">
            <v>大字福和田1123番地2</v>
          </cell>
          <cell r="L1689" t="str">
            <v>付属家農</v>
          </cell>
          <cell r="M1689" t="str">
            <v>木</v>
          </cell>
          <cell r="N1689" t="str">
            <v>瓦</v>
          </cell>
          <cell r="O1689">
            <v>33.05</v>
          </cell>
          <cell r="P1689" t="str">
            <v>昭和61年6月</v>
          </cell>
          <cell r="Q1689" t="str">
            <v>納屋　増築</v>
          </cell>
        </row>
        <row r="1690">
          <cell r="A1690">
            <v>1688</v>
          </cell>
          <cell r="B1690" t="str">
            <v>鈴木　多一</v>
          </cell>
          <cell r="C1690" t="str">
            <v>大字北小林812番地　しもつけ荘</v>
          </cell>
          <cell r="D1690">
            <v>40619</v>
          </cell>
          <cell r="E1690" t="str">
            <v>鈴木　붃夫</v>
          </cell>
          <cell r="F1690" t="str">
            <v>大字福和田1124番地2</v>
          </cell>
        </row>
        <row r="1690">
          <cell r="K1690" t="str">
            <v>大字福和田1123番地2</v>
          </cell>
          <cell r="L1690" t="str">
            <v>付属家農</v>
          </cell>
          <cell r="M1690" t="str">
            <v>木</v>
          </cell>
          <cell r="N1690" t="str">
            <v>セメント瓦</v>
          </cell>
          <cell r="O1690">
            <v>66.1</v>
          </cell>
          <cell r="P1690" t="str">
            <v>昭和40年</v>
          </cell>
        </row>
        <row r="1691">
          <cell r="A1691">
            <v>1689</v>
          </cell>
          <cell r="B1691" t="str">
            <v>鈴木　多一</v>
          </cell>
          <cell r="C1691" t="str">
            <v>大字北小林812番地　しもつけ荘</v>
          </cell>
          <cell r="D1691">
            <v>40619</v>
          </cell>
          <cell r="E1691" t="str">
            <v>鈴木　붃夫</v>
          </cell>
          <cell r="F1691" t="str">
            <v>大字福和田1124番地2</v>
          </cell>
        </row>
        <row r="1691">
          <cell r="K1691" t="str">
            <v>大字福和田1123番地2</v>
          </cell>
          <cell r="L1691" t="str">
            <v>土蔵農家</v>
          </cell>
          <cell r="M1691" t="str">
            <v>土蔵</v>
          </cell>
          <cell r="N1691" t="str">
            <v>瓦</v>
          </cell>
          <cell r="O1691">
            <v>39.66</v>
          </cell>
          <cell r="P1691" t="str">
            <v>昭和8年</v>
          </cell>
          <cell r="Q1691" t="str">
            <v>スズキ　シゲオ</v>
          </cell>
        </row>
        <row r="1692">
          <cell r="A1692">
            <v>1690</v>
          </cell>
          <cell r="B1692" t="str">
            <v>新島　マツ子</v>
          </cell>
          <cell r="C1692" t="str">
            <v>下野市下古山1174番地　特別養護老人ホームいしばし</v>
          </cell>
          <cell r="D1692">
            <v>41305</v>
          </cell>
          <cell r="E1692" t="str">
            <v>新島　克己</v>
          </cell>
          <cell r="F1692" t="str">
            <v>表町11番46号</v>
          </cell>
          <cell r="G1692" t="str">
            <v>表町11番46号</v>
          </cell>
        </row>
        <row r="1692">
          <cell r="K1692" t="str">
            <v>表町488番3</v>
          </cell>
          <cell r="L1692" t="str">
            <v>専住一般</v>
          </cell>
          <cell r="M1692" t="str">
            <v>木</v>
          </cell>
          <cell r="N1692" t="str">
            <v>スレート瓦</v>
          </cell>
          <cell r="O1692">
            <v>13.24</v>
          </cell>
          <cell r="P1692" t="str">
            <v>平成11年8月</v>
          </cell>
        </row>
        <row r="1692">
          <cell r="R1692">
            <v>41373</v>
          </cell>
          <cell r="S1692">
            <v>41404</v>
          </cell>
        </row>
        <row r="1693">
          <cell r="A1693">
            <v>1691</v>
          </cell>
          <cell r="B1693" t="str">
            <v>鈴木　秀三</v>
          </cell>
          <cell r="C1693" t="str">
            <v>通町6番10号</v>
          </cell>
          <cell r="D1693">
            <v>41305</v>
          </cell>
          <cell r="E1693" t="str">
            <v>鈴木　豊子</v>
          </cell>
          <cell r="F1693" t="str">
            <v>通町6番10号</v>
          </cell>
          <cell r="G1693" t="str">
            <v>通町6番10号</v>
          </cell>
        </row>
        <row r="1693">
          <cell r="K1693" t="str">
            <v>通町1395番1</v>
          </cell>
          <cell r="L1693" t="str">
            <v>住宅一般</v>
          </cell>
          <cell r="M1693" t="str">
            <v>鉄骨</v>
          </cell>
          <cell r="N1693" t="str">
            <v>陸屋根</v>
          </cell>
          <cell r="O1693">
            <v>61.61</v>
          </cell>
          <cell r="P1693" t="str">
            <v>平成4年8月</v>
          </cell>
        </row>
        <row r="1693">
          <cell r="R1693">
            <v>41373</v>
          </cell>
          <cell r="S1693">
            <v>41404</v>
          </cell>
        </row>
        <row r="1694">
          <cell r="A1694">
            <v>1692</v>
          </cell>
          <cell r="B1694" t="str">
            <v>野地　總一</v>
          </cell>
          <cell r="C1694" t="str">
            <v>壬生丁45番地2</v>
          </cell>
          <cell r="D1694">
            <v>41305</v>
          </cell>
          <cell r="E1694" t="str">
            <v>野地　崇之</v>
          </cell>
          <cell r="F1694" t="str">
            <v>壬生丁45番地2</v>
          </cell>
          <cell r="G1694" t="str">
            <v>壬生丁45番地2</v>
          </cell>
        </row>
        <row r="1694">
          <cell r="R1694">
            <v>41373</v>
          </cell>
          <cell r="S1694">
            <v>41404</v>
          </cell>
        </row>
        <row r="1695">
          <cell r="A1695">
            <v>1693</v>
          </cell>
          <cell r="B1695" t="str">
            <v>坂本　タツ</v>
          </cell>
          <cell r="C1695" t="str">
            <v>藤井1788番地4</v>
          </cell>
          <cell r="D1695">
            <v>41305</v>
          </cell>
          <cell r="E1695" t="str">
            <v>坂本　利幸</v>
          </cell>
          <cell r="F1695" t="str">
            <v>藤井1788番地4</v>
          </cell>
          <cell r="G1695" t="str">
            <v>藤井1788番地4</v>
          </cell>
        </row>
        <row r="1695">
          <cell r="R1695">
            <v>41373</v>
          </cell>
          <cell r="S1695">
            <v>41404</v>
          </cell>
        </row>
        <row r="1696">
          <cell r="A1696">
            <v>1694</v>
          </cell>
          <cell r="B1696" t="str">
            <v>渡辺　三子</v>
          </cell>
          <cell r="C1696" t="str">
            <v>上稲葉939番地2</v>
          </cell>
          <cell r="D1696">
            <v>41306</v>
          </cell>
          <cell r="E1696" t="str">
            <v>渡辺　嘉代子</v>
          </cell>
          <cell r="F1696" t="str">
            <v>上稲葉939番地2</v>
          </cell>
          <cell r="G1696" t="str">
            <v>上稲葉939番地2</v>
          </cell>
        </row>
        <row r="1696">
          <cell r="K1696" t="str">
            <v>上稲葉943番地</v>
          </cell>
          <cell r="L1696" t="str">
            <v>工場等</v>
          </cell>
          <cell r="M1696" t="str">
            <v>石</v>
          </cell>
          <cell r="N1696" t="str">
            <v>瓦</v>
          </cell>
          <cell r="O1696">
            <v>39.66</v>
          </cell>
          <cell r="P1696" t="str">
            <v>昭和41年</v>
          </cell>
        </row>
        <row r="1696">
          <cell r="R1696">
            <v>41373</v>
          </cell>
          <cell r="S1696">
            <v>41404</v>
          </cell>
        </row>
        <row r="1697">
          <cell r="A1697">
            <v>1695</v>
          </cell>
          <cell r="B1697" t="str">
            <v>荒川　栄一</v>
          </cell>
          <cell r="C1697" t="str">
            <v>北小林812番地　しもつけ荘</v>
          </cell>
          <cell r="D1697">
            <v>41307</v>
          </cell>
          <cell r="E1697" t="str">
            <v>荒川　一雄</v>
          </cell>
          <cell r="F1697" t="str">
            <v>中央町2番28号</v>
          </cell>
          <cell r="G1697" t="str">
            <v>中央町2番28号</v>
          </cell>
        </row>
        <row r="1697">
          <cell r="K1697" t="str">
            <v>中央町335番地1</v>
          </cell>
          <cell r="L1697" t="str">
            <v>専住一般</v>
          </cell>
          <cell r="M1697" t="str">
            <v>木</v>
          </cell>
          <cell r="N1697" t="str">
            <v>瓦</v>
          </cell>
          <cell r="O1697">
            <v>36.9</v>
          </cell>
          <cell r="P1697" t="str">
            <v>昭和54年10月</v>
          </cell>
        </row>
        <row r="1697">
          <cell r="R1697">
            <v>41373</v>
          </cell>
          <cell r="S1697">
            <v>41404</v>
          </cell>
        </row>
        <row r="1698">
          <cell r="A1698">
            <v>1696</v>
          </cell>
          <cell r="B1698" t="str">
            <v>川俣　良平</v>
          </cell>
          <cell r="C1698" t="str">
            <v>本丸2丁目8番5号</v>
          </cell>
          <cell r="D1698">
            <v>41313</v>
          </cell>
          <cell r="E1698" t="str">
            <v>川俣　裕晶</v>
          </cell>
          <cell r="F1698" t="str">
            <v>下野市緑1丁目11番地12</v>
          </cell>
          <cell r="G1698" t="str">
            <v>下野市緑1丁目11番地12</v>
          </cell>
        </row>
        <row r="1698">
          <cell r="K1698" t="str">
            <v>本丸2丁目1742番地</v>
          </cell>
          <cell r="L1698" t="str">
            <v>専住一般</v>
          </cell>
          <cell r="M1698" t="str">
            <v>木</v>
          </cell>
          <cell r="N1698" t="str">
            <v>瓦</v>
          </cell>
          <cell r="O1698">
            <v>81.81</v>
          </cell>
          <cell r="P1698" t="str">
            <v>昭和57年5月</v>
          </cell>
        </row>
        <row r="1698">
          <cell r="R1698">
            <v>41373</v>
          </cell>
          <cell r="S1698">
            <v>41404</v>
          </cell>
        </row>
        <row r="1699">
          <cell r="A1699">
            <v>1697</v>
          </cell>
          <cell r="B1699" t="str">
            <v>大塲　トキヨ</v>
          </cell>
          <cell r="C1699" t="str">
            <v>上稲葉1461番地</v>
          </cell>
          <cell r="D1699">
            <v>41314</v>
          </cell>
          <cell r="E1699" t="str">
            <v>大塲　一郎</v>
          </cell>
          <cell r="F1699" t="str">
            <v>上稲葉1461番地</v>
          </cell>
          <cell r="G1699" t="str">
            <v>上稲葉1461番地</v>
          </cell>
        </row>
        <row r="1699">
          <cell r="K1699" t="str">
            <v>至宝2丁目21番9</v>
          </cell>
          <cell r="L1699" t="str">
            <v>附属家住</v>
          </cell>
          <cell r="M1699" t="str">
            <v>木</v>
          </cell>
          <cell r="N1699" t="str">
            <v>セメント瓦</v>
          </cell>
          <cell r="O1699">
            <v>67.2</v>
          </cell>
          <cell r="P1699" t="str">
            <v>昭和47年12月</v>
          </cell>
        </row>
        <row r="1699">
          <cell r="R1699">
            <v>41373</v>
          </cell>
          <cell r="S1699">
            <v>41404</v>
          </cell>
        </row>
        <row r="1700">
          <cell r="A1700">
            <v>1698</v>
          </cell>
          <cell r="B1700" t="str">
            <v>渡邉　孝</v>
          </cell>
          <cell r="C1700" t="str">
            <v>あけぼの町17番64号</v>
          </cell>
          <cell r="D1700">
            <v>41316</v>
          </cell>
          <cell r="E1700" t="str">
            <v>渡邉　正臣</v>
          </cell>
          <cell r="F1700" t="str">
            <v>あけぼの町17番64号</v>
          </cell>
          <cell r="G1700" t="str">
            <v>あけぼの町17番64号</v>
          </cell>
        </row>
        <row r="1700">
          <cell r="R1700">
            <v>41373</v>
          </cell>
          <cell r="S1700">
            <v>41404</v>
          </cell>
        </row>
        <row r="1701">
          <cell r="A1701">
            <v>1699</v>
          </cell>
          <cell r="B1701" t="str">
            <v>篠原　富男</v>
          </cell>
          <cell r="C1701" t="str">
            <v>壬生丁203番地4</v>
          </cell>
          <cell r="D1701">
            <v>41317</v>
          </cell>
          <cell r="E1701" t="str">
            <v>篠原　和彦</v>
          </cell>
          <cell r="F1701" t="str">
            <v>壬生丁203番地4</v>
          </cell>
          <cell r="G1701" t="str">
            <v>壬生丁203番地4</v>
          </cell>
        </row>
        <row r="1701">
          <cell r="R1701">
            <v>41373</v>
          </cell>
          <cell r="S1701">
            <v>41404</v>
          </cell>
        </row>
        <row r="1702">
          <cell r="A1702">
            <v>1700</v>
          </cell>
          <cell r="B1702" t="str">
            <v>藤栄　冨美子</v>
          </cell>
          <cell r="C1702" t="str">
            <v>上田1481番地</v>
          </cell>
          <cell r="D1702">
            <v>41321</v>
          </cell>
          <cell r="E1702" t="str">
            <v>石井　正和</v>
          </cell>
          <cell r="F1702" t="str">
            <v>北小林199番地9</v>
          </cell>
          <cell r="G1702" t="str">
            <v>北小林199番地9</v>
          </cell>
        </row>
        <row r="1702">
          <cell r="K1702" t="str">
            <v>上田1481番地</v>
          </cell>
          <cell r="L1702" t="str">
            <v>他農家</v>
          </cell>
          <cell r="M1702" t="str">
            <v>軽量鉄骨</v>
          </cell>
          <cell r="N1702" t="str">
            <v>スレート瓦</v>
          </cell>
          <cell r="O1702">
            <v>29.75</v>
          </cell>
          <cell r="P1702" t="str">
            <v>昭和51年11月</v>
          </cell>
          <cell r="Q1702" t="str">
            <v>納屋</v>
          </cell>
          <cell r="R1702">
            <v>41373</v>
          </cell>
          <cell r="S1702">
            <v>41404</v>
          </cell>
        </row>
        <row r="1703">
          <cell r="A1703">
            <v>1701</v>
          </cell>
          <cell r="B1703" t="str">
            <v>鈴木　トリ</v>
          </cell>
          <cell r="C1703" t="str">
            <v>下野市箕輪441番地1　まほろばの里</v>
          </cell>
          <cell r="D1703">
            <v>41324</v>
          </cell>
          <cell r="E1703" t="str">
            <v>鈴木　一恵</v>
          </cell>
          <cell r="F1703" t="str">
            <v>壬生乙2568番地</v>
          </cell>
          <cell r="G1703" t="str">
            <v>壬生乙2568番地</v>
          </cell>
        </row>
        <row r="1703">
          <cell r="K1703" t="str">
            <v>壬生乙2568番地</v>
          </cell>
          <cell r="L1703" t="str">
            <v>専住一般</v>
          </cell>
          <cell r="M1703" t="str">
            <v>木</v>
          </cell>
          <cell r="N1703" t="str">
            <v>スレート瓦</v>
          </cell>
          <cell r="O1703">
            <v>130.57</v>
          </cell>
          <cell r="P1703" t="str">
            <v>昭和52年</v>
          </cell>
          <cell r="Q1703" t="str">
            <v>居宅</v>
          </cell>
          <cell r="R1703">
            <v>41373</v>
          </cell>
          <cell r="S1703">
            <v>41404</v>
          </cell>
        </row>
        <row r="1704">
          <cell r="A1704">
            <v>1702</v>
          </cell>
          <cell r="B1704" t="str">
            <v>簗島　亨</v>
          </cell>
          <cell r="C1704" t="str">
            <v>おもちゃのまち2丁目7番17号</v>
          </cell>
          <cell r="D1704">
            <v>41324</v>
          </cell>
          <cell r="E1704" t="str">
            <v>簗島　礼子</v>
          </cell>
          <cell r="F1704" t="str">
            <v>おもちゃのまち2丁目7番17号</v>
          </cell>
          <cell r="G1704" t="str">
            <v>おもちゃのまち2丁目7番17号</v>
          </cell>
        </row>
        <row r="1704">
          <cell r="R1704">
            <v>41373</v>
          </cell>
          <cell r="S1704">
            <v>41404</v>
          </cell>
        </row>
        <row r="1705">
          <cell r="A1705">
            <v>1703</v>
          </cell>
          <cell r="B1705" t="str">
            <v>柴　シノ</v>
          </cell>
          <cell r="C1705" t="str">
            <v>壬生丁71番地</v>
          </cell>
          <cell r="D1705">
            <v>41328</v>
          </cell>
          <cell r="E1705" t="str">
            <v>柴　勇</v>
          </cell>
          <cell r="F1705" t="str">
            <v>壬生丁70番地3</v>
          </cell>
          <cell r="G1705" t="str">
            <v>壬生丁70番地3</v>
          </cell>
        </row>
        <row r="1705">
          <cell r="K1705" t="str">
            <v>壬生丁71番地1</v>
          </cell>
          <cell r="L1705" t="str">
            <v>附属家農</v>
          </cell>
          <cell r="M1705" t="str">
            <v>木</v>
          </cell>
          <cell r="N1705" t="str">
            <v>木亜鉛鋼平</v>
          </cell>
          <cell r="O1705">
            <v>19.83</v>
          </cell>
          <cell r="P1705" t="str">
            <v>昭和29年</v>
          </cell>
        </row>
        <row r="1705">
          <cell r="R1705">
            <v>41373</v>
          </cell>
          <cell r="S1705">
            <v>41404</v>
          </cell>
        </row>
        <row r="1706">
          <cell r="A1706">
            <v>1704</v>
          </cell>
          <cell r="B1706" t="str">
            <v>柴　シノ</v>
          </cell>
          <cell r="C1706" t="str">
            <v>壬生丁71番地</v>
          </cell>
          <cell r="D1706">
            <v>41328</v>
          </cell>
          <cell r="E1706" t="str">
            <v>柴　勇</v>
          </cell>
          <cell r="F1706" t="str">
            <v>壬生丁70番地3</v>
          </cell>
          <cell r="G1706" t="str">
            <v>壬生丁70番地3</v>
          </cell>
        </row>
        <row r="1706">
          <cell r="K1706" t="str">
            <v>壬生丁71番地1</v>
          </cell>
          <cell r="L1706" t="str">
            <v>附属家農</v>
          </cell>
          <cell r="M1706" t="str">
            <v>木</v>
          </cell>
          <cell r="N1706" t="str">
            <v>スレート瓦</v>
          </cell>
          <cell r="O1706">
            <v>13.22</v>
          </cell>
          <cell r="P1706" t="str">
            <v>昭和29年</v>
          </cell>
        </row>
        <row r="1706">
          <cell r="R1706">
            <v>41373</v>
          </cell>
          <cell r="S1706">
            <v>41404</v>
          </cell>
        </row>
        <row r="1707">
          <cell r="A1707">
            <v>1705</v>
          </cell>
          <cell r="B1707" t="str">
            <v>柴　シノ</v>
          </cell>
          <cell r="C1707" t="str">
            <v>壬生丁71番地</v>
          </cell>
          <cell r="D1707">
            <v>41328</v>
          </cell>
          <cell r="E1707" t="str">
            <v>柴　勇</v>
          </cell>
          <cell r="F1707" t="str">
            <v>壬生丁70番地3</v>
          </cell>
          <cell r="G1707" t="str">
            <v>壬生丁70番地3</v>
          </cell>
        </row>
        <row r="1707">
          <cell r="K1707" t="str">
            <v>壬生丁71番地1</v>
          </cell>
          <cell r="L1707" t="str">
            <v>専住農家</v>
          </cell>
          <cell r="M1707" t="str">
            <v>木</v>
          </cell>
          <cell r="N1707" t="str">
            <v>スレート瓦</v>
          </cell>
          <cell r="O1707">
            <v>127.93</v>
          </cell>
          <cell r="P1707" t="str">
            <v>昭和45年</v>
          </cell>
        </row>
        <row r="1707">
          <cell r="R1707">
            <v>41373</v>
          </cell>
          <cell r="S1707">
            <v>41404</v>
          </cell>
        </row>
        <row r="1708">
          <cell r="A1708">
            <v>1706</v>
          </cell>
          <cell r="B1708" t="str">
            <v>森戸　君子</v>
          </cell>
          <cell r="C1708" t="str">
            <v>本丸2丁目10番7号</v>
          </cell>
          <cell r="D1708">
            <v>41328</v>
          </cell>
          <cell r="E1708" t="str">
            <v>森戸　淳</v>
          </cell>
          <cell r="F1708" t="str">
            <v>本丸2丁目10番7号</v>
          </cell>
          <cell r="G1708" t="str">
            <v>本丸2丁目10番7号</v>
          </cell>
        </row>
        <row r="1708">
          <cell r="R1708">
            <v>41373</v>
          </cell>
          <cell r="S1708">
            <v>41404</v>
          </cell>
        </row>
        <row r="1709">
          <cell r="A1709">
            <v>1707</v>
          </cell>
          <cell r="B1709" t="str">
            <v>岡村　栄弌</v>
          </cell>
          <cell r="C1709" t="str">
            <v>緑町3丁目1番11号</v>
          </cell>
          <cell r="D1709">
            <v>41320</v>
          </cell>
          <cell r="E1709" t="str">
            <v>岡村　昌仁</v>
          </cell>
          <cell r="F1709" t="str">
            <v>さくら市氏家2544番地</v>
          </cell>
        </row>
        <row r="1709">
          <cell r="R1709">
            <v>41373</v>
          </cell>
          <cell r="S1709">
            <v>41404</v>
          </cell>
        </row>
        <row r="1710">
          <cell r="A1710">
            <v>1708</v>
          </cell>
          <cell r="B1710" t="str">
            <v>吉田　靜子</v>
          </cell>
          <cell r="C1710" t="str">
            <v>本丸1丁目9番35号</v>
          </cell>
          <cell r="D1710">
            <v>41342</v>
          </cell>
          <cell r="E1710" t="str">
            <v>高山　美智子</v>
          </cell>
          <cell r="F1710" t="str">
            <v>国谷1941番地1</v>
          </cell>
        </row>
        <row r="1710">
          <cell r="R1710">
            <v>41373</v>
          </cell>
          <cell r="S1710">
            <v>41404</v>
          </cell>
        </row>
        <row r="1711">
          <cell r="A1711">
            <v>1709</v>
          </cell>
          <cell r="B1711" t="str">
            <v>小谷野　カネ</v>
          </cell>
          <cell r="C1711" t="str">
            <v>本丸2丁目3番3号</v>
          </cell>
          <cell r="D1711">
            <v>41332</v>
          </cell>
          <cell r="E1711" t="str">
            <v>小谷野　正平</v>
          </cell>
          <cell r="F1711" t="str">
            <v>本丸2丁目3番3号</v>
          </cell>
        </row>
        <row r="1711">
          <cell r="K1711" t="str">
            <v>本丸2丁目1666番地4</v>
          </cell>
          <cell r="L1711" t="str">
            <v>専住一般</v>
          </cell>
          <cell r="M1711" t="str">
            <v>木</v>
          </cell>
          <cell r="N1711" t="str">
            <v>瓦</v>
          </cell>
          <cell r="O1711">
            <v>63.76</v>
          </cell>
          <cell r="P1711" t="str">
            <v>昭和57年</v>
          </cell>
        </row>
        <row r="1711">
          <cell r="R1711">
            <v>41373</v>
          </cell>
          <cell r="S1711">
            <v>41404</v>
          </cell>
        </row>
        <row r="1712">
          <cell r="A1712">
            <v>1710</v>
          </cell>
          <cell r="B1712" t="str">
            <v>鈴木　元四郎</v>
          </cell>
          <cell r="C1712" t="str">
            <v>北小林812番地しもつけ荘</v>
          </cell>
          <cell r="D1712">
            <v>41333</v>
          </cell>
          <cell r="E1712" t="str">
            <v>鈴木　正美</v>
          </cell>
          <cell r="F1712" t="str">
            <v>安塚1862番地</v>
          </cell>
        </row>
        <row r="1712">
          <cell r="K1712" t="str">
            <v>安塚1862番地1</v>
          </cell>
          <cell r="L1712" t="str">
            <v>専住農家</v>
          </cell>
          <cell r="M1712" t="str">
            <v>木</v>
          </cell>
          <cell r="N1712" t="str">
            <v>瓦</v>
          </cell>
          <cell r="O1712">
            <v>163.63</v>
          </cell>
          <cell r="P1712" t="str">
            <v>昭和47年</v>
          </cell>
          <cell r="Q1712" t="str">
            <v>居宅</v>
          </cell>
          <cell r="R1712">
            <v>41373</v>
          </cell>
          <cell r="S1712">
            <v>41404</v>
          </cell>
        </row>
        <row r="1713">
          <cell r="A1713">
            <v>1711</v>
          </cell>
          <cell r="B1713" t="str">
            <v>篠原　竹壽</v>
          </cell>
          <cell r="C1713" t="str">
            <v>上稲葉44番地2</v>
          </cell>
          <cell r="D1713">
            <v>41334</v>
          </cell>
          <cell r="E1713" t="str">
            <v>篠原　英男</v>
          </cell>
          <cell r="F1713" t="str">
            <v>上稲葉44番地2</v>
          </cell>
        </row>
        <row r="1713">
          <cell r="K1713" t="str">
            <v>上稲葉44番地2</v>
          </cell>
          <cell r="L1713" t="str">
            <v>他住宅</v>
          </cell>
          <cell r="M1713" t="str">
            <v>軽量鉄骨</v>
          </cell>
          <cell r="N1713" t="str">
            <v>亜鉛鋼折</v>
          </cell>
          <cell r="O1713">
            <v>61.45</v>
          </cell>
          <cell r="P1713" t="str">
            <v>平成9年6月</v>
          </cell>
          <cell r="Q1713" t="str">
            <v>倉庫</v>
          </cell>
          <cell r="R1713">
            <v>41373</v>
          </cell>
          <cell r="S1713">
            <v>41404</v>
          </cell>
        </row>
        <row r="1714">
          <cell r="A1714">
            <v>1712</v>
          </cell>
          <cell r="B1714" t="str">
            <v>篠原　竹壽</v>
          </cell>
          <cell r="C1714" t="str">
            <v>上稲葉44番地2</v>
          </cell>
          <cell r="D1714">
            <v>41334</v>
          </cell>
          <cell r="E1714" t="str">
            <v>篠原　英男</v>
          </cell>
          <cell r="F1714" t="str">
            <v>上稲葉44番地2</v>
          </cell>
        </row>
        <row r="1714">
          <cell r="K1714" t="str">
            <v>上稲葉44番地2</v>
          </cell>
          <cell r="L1714" t="str">
            <v>附属家農</v>
          </cell>
          <cell r="M1714" t="str">
            <v>木</v>
          </cell>
          <cell r="N1714" t="str">
            <v>スレート瓦</v>
          </cell>
          <cell r="O1714">
            <v>66.1</v>
          </cell>
          <cell r="P1714" t="str">
            <v>昭和52年10月</v>
          </cell>
          <cell r="Q1714" t="str">
            <v>納屋</v>
          </cell>
          <cell r="R1714">
            <v>41373</v>
          </cell>
          <cell r="S1714">
            <v>41404</v>
          </cell>
        </row>
        <row r="1715">
          <cell r="A1715">
            <v>1713</v>
          </cell>
          <cell r="B1715" t="str">
            <v>大越　俊男</v>
          </cell>
          <cell r="C1715" t="str">
            <v>壬生丁69番地5</v>
          </cell>
          <cell r="D1715">
            <v>41335</v>
          </cell>
          <cell r="E1715" t="str">
            <v>大越　カヅ子</v>
          </cell>
          <cell r="F1715" t="str">
            <v>壬生丁69番地5</v>
          </cell>
        </row>
        <row r="1715">
          <cell r="R1715">
            <v>41373</v>
          </cell>
          <cell r="S1715">
            <v>41404</v>
          </cell>
        </row>
        <row r="1716">
          <cell r="A1716">
            <v>1714</v>
          </cell>
          <cell r="B1716" t="str">
            <v>平川　みどり</v>
          </cell>
          <cell r="C1716" t="str">
            <v>壬生丁51番地15</v>
          </cell>
          <cell r="D1716">
            <v>41335</v>
          </cell>
          <cell r="E1716" t="str">
            <v>平川　正明</v>
          </cell>
          <cell r="F1716" t="str">
            <v>壬生丁51番地15</v>
          </cell>
        </row>
        <row r="1716">
          <cell r="R1716">
            <v>41373</v>
          </cell>
          <cell r="S1716">
            <v>41404</v>
          </cell>
        </row>
        <row r="1717">
          <cell r="A1717">
            <v>1715</v>
          </cell>
          <cell r="B1717" t="str">
            <v>大栗　キチ</v>
          </cell>
          <cell r="C1717" t="str">
            <v>安塚1008番地</v>
          </cell>
          <cell r="D1717">
            <v>41336</v>
          </cell>
          <cell r="E1717" t="str">
            <v>大栗　敏夫</v>
          </cell>
          <cell r="F1717" t="str">
            <v>千葉県船橋市本中山3丁目6番15-304号</v>
          </cell>
        </row>
        <row r="1717">
          <cell r="K1717" t="str">
            <v>安塚1008番地1</v>
          </cell>
          <cell r="L1717" t="str">
            <v>専住一般</v>
          </cell>
          <cell r="M1717" t="str">
            <v>木</v>
          </cell>
          <cell r="N1717" t="str">
            <v>亜鉛鋼瓦</v>
          </cell>
          <cell r="O1717">
            <v>13.24</v>
          </cell>
          <cell r="P1717" t="str">
            <v>昭和54年</v>
          </cell>
          <cell r="Q1717" t="str">
            <v>居宅</v>
          </cell>
          <cell r="R1717">
            <v>41373</v>
          </cell>
          <cell r="S1717">
            <v>41404</v>
          </cell>
        </row>
        <row r="1718">
          <cell r="A1718">
            <v>1716</v>
          </cell>
          <cell r="B1718" t="str">
            <v>西尾　善重</v>
          </cell>
          <cell r="C1718" t="str">
            <v>安塚1103番地1</v>
          </cell>
          <cell r="D1718">
            <v>41338</v>
          </cell>
          <cell r="E1718" t="str">
            <v>西尾　正善</v>
          </cell>
          <cell r="F1718" t="str">
            <v>安塚1103番地5</v>
          </cell>
        </row>
        <row r="1718">
          <cell r="K1718" t="str">
            <v>安塚1103番地1</v>
          </cell>
          <cell r="L1718" t="str">
            <v>専住一般</v>
          </cell>
          <cell r="M1718" t="str">
            <v>木</v>
          </cell>
          <cell r="N1718" t="str">
            <v>亜鉛鋼瓦</v>
          </cell>
          <cell r="O1718">
            <v>68.59</v>
          </cell>
          <cell r="P1718" t="str">
            <v>昭和41年</v>
          </cell>
          <cell r="Q1718" t="str">
            <v>居宅</v>
          </cell>
          <cell r="R1718">
            <v>41373</v>
          </cell>
          <cell r="S1718">
            <v>41404</v>
          </cell>
        </row>
        <row r="1719">
          <cell r="A1719">
            <v>1717</v>
          </cell>
          <cell r="B1719" t="str">
            <v>西尾　善重</v>
          </cell>
          <cell r="C1719" t="str">
            <v>安塚1103番地1</v>
          </cell>
          <cell r="D1719">
            <v>41338</v>
          </cell>
          <cell r="E1719" t="str">
            <v>西尾　正善</v>
          </cell>
          <cell r="F1719" t="str">
            <v>安塚1103番地5</v>
          </cell>
        </row>
        <row r="1719">
          <cell r="K1719" t="str">
            <v>安塚1103番地1</v>
          </cell>
          <cell r="L1719" t="str">
            <v>専住一般</v>
          </cell>
          <cell r="M1719" t="str">
            <v>木</v>
          </cell>
          <cell r="N1719" t="str">
            <v>瓦</v>
          </cell>
          <cell r="O1719">
            <v>22.44</v>
          </cell>
          <cell r="P1719" t="str">
            <v>昭和47年</v>
          </cell>
          <cell r="Q1719" t="str">
            <v>増築</v>
          </cell>
          <cell r="R1719">
            <v>41373</v>
          </cell>
          <cell r="S1719">
            <v>41404</v>
          </cell>
        </row>
        <row r="1720">
          <cell r="A1720">
            <v>1718</v>
          </cell>
          <cell r="B1720" t="str">
            <v>西尾　善重</v>
          </cell>
          <cell r="C1720" t="str">
            <v>安塚1103番地1</v>
          </cell>
          <cell r="D1720">
            <v>41338</v>
          </cell>
          <cell r="E1720" t="str">
            <v>西尾　正善</v>
          </cell>
          <cell r="F1720" t="str">
            <v>安塚1103番地5</v>
          </cell>
        </row>
        <row r="1720">
          <cell r="K1720" t="str">
            <v>安塚1103番地1</v>
          </cell>
          <cell r="L1720" t="str">
            <v>専住一般</v>
          </cell>
          <cell r="M1720" t="str">
            <v>木</v>
          </cell>
          <cell r="N1720" t="str">
            <v>亜鉛鋼瓦</v>
          </cell>
          <cell r="O1720">
            <v>13.22</v>
          </cell>
          <cell r="P1720" t="str">
            <v>昭和58年</v>
          </cell>
          <cell r="Q1720" t="str">
            <v>増築</v>
          </cell>
          <cell r="R1720">
            <v>41373</v>
          </cell>
          <cell r="S1720">
            <v>41404</v>
          </cell>
        </row>
        <row r="1721">
          <cell r="A1721">
            <v>1719</v>
          </cell>
          <cell r="B1721" t="str">
            <v>西尾　善重</v>
          </cell>
          <cell r="C1721" t="str">
            <v>安塚1103番地1</v>
          </cell>
          <cell r="D1721">
            <v>41338</v>
          </cell>
          <cell r="E1721" t="str">
            <v>西尾　正善</v>
          </cell>
          <cell r="F1721" t="str">
            <v>安塚1103番地5</v>
          </cell>
        </row>
        <row r="1721">
          <cell r="K1721" t="str">
            <v>安塚1103番地1</v>
          </cell>
          <cell r="L1721" t="str">
            <v>専住一般</v>
          </cell>
          <cell r="M1721" t="str">
            <v>木</v>
          </cell>
          <cell r="N1721" t="str">
            <v>瓦</v>
          </cell>
          <cell r="O1721">
            <v>26.91</v>
          </cell>
          <cell r="P1721" t="str">
            <v>平成5年</v>
          </cell>
          <cell r="Q1721" t="str">
            <v>増築</v>
          </cell>
          <cell r="R1721">
            <v>41373</v>
          </cell>
          <cell r="S1721">
            <v>41404</v>
          </cell>
        </row>
        <row r="1722">
          <cell r="A1722">
            <v>1720</v>
          </cell>
          <cell r="B1722" t="str">
            <v>石田　正治</v>
          </cell>
          <cell r="C1722" t="str">
            <v>壬生丁230番地16</v>
          </cell>
          <cell r="D1722">
            <v>41339</v>
          </cell>
          <cell r="E1722" t="str">
            <v>石田　英子</v>
          </cell>
          <cell r="F1722" t="str">
            <v>壬生丁230番地16</v>
          </cell>
        </row>
        <row r="1722">
          <cell r="K1722" t="str">
            <v>壬生丁230番地16</v>
          </cell>
          <cell r="L1722" t="str">
            <v>専住一般</v>
          </cell>
          <cell r="M1722" t="str">
            <v>木</v>
          </cell>
          <cell r="N1722" t="str">
            <v>亜鉛鋼瓦</v>
          </cell>
          <cell r="O1722">
            <v>32.23</v>
          </cell>
          <cell r="P1722" t="str">
            <v>昭和58年12月</v>
          </cell>
          <cell r="Q1722" t="str">
            <v>居宅増築</v>
          </cell>
          <cell r="R1722">
            <v>41373</v>
          </cell>
          <cell r="S1722">
            <v>41404</v>
          </cell>
        </row>
        <row r="1723">
          <cell r="A1723">
            <v>1721</v>
          </cell>
          <cell r="B1723" t="str">
            <v>荒川　喜平</v>
          </cell>
          <cell r="C1723" t="str">
            <v>壬生甲1152番地3</v>
          </cell>
          <cell r="D1723">
            <v>41344</v>
          </cell>
          <cell r="E1723" t="str">
            <v>荒川　幸雄</v>
          </cell>
          <cell r="F1723" t="str">
            <v>壬生甲1152番地3</v>
          </cell>
        </row>
        <row r="1723">
          <cell r="R1723">
            <v>41373</v>
          </cell>
          <cell r="S1723">
            <v>41404</v>
          </cell>
        </row>
        <row r="1724">
          <cell r="A1724">
            <v>1722</v>
          </cell>
          <cell r="B1724" t="str">
            <v>小林　仲雄</v>
          </cell>
          <cell r="C1724" t="str">
            <v>壬生丁258番地8</v>
          </cell>
          <cell r="D1724">
            <v>41344</v>
          </cell>
          <cell r="E1724" t="str">
            <v>小林　喜久男</v>
          </cell>
          <cell r="F1724" t="str">
            <v>壬生丁258番地8</v>
          </cell>
        </row>
        <row r="1724">
          <cell r="K1724" t="str">
            <v>壬生丁258番地8</v>
          </cell>
          <cell r="L1724" t="str">
            <v>附属家住</v>
          </cell>
          <cell r="M1724" t="str">
            <v>木</v>
          </cell>
          <cell r="N1724" t="str">
            <v>スレート瓦</v>
          </cell>
          <cell r="O1724">
            <v>10.33</v>
          </cell>
          <cell r="P1724" t="str">
            <v>昭和63年3月</v>
          </cell>
          <cell r="Q1724" t="str">
            <v>物置　</v>
          </cell>
          <cell r="R1724">
            <v>41373</v>
          </cell>
          <cell r="S1724">
            <v>41404</v>
          </cell>
        </row>
        <row r="1725">
          <cell r="A1725">
            <v>1723</v>
          </cell>
          <cell r="B1725" t="str">
            <v>日向野　キク</v>
          </cell>
          <cell r="C1725" t="str">
            <v>元町10番42号</v>
          </cell>
          <cell r="D1725">
            <v>41345</v>
          </cell>
          <cell r="E1725" t="str">
            <v>高寺　陽子</v>
          </cell>
          <cell r="F1725" t="str">
            <v>茅ケ崎市浜之郷528-8</v>
          </cell>
        </row>
        <row r="1725">
          <cell r="R1725">
            <v>41373</v>
          </cell>
          <cell r="S1725">
            <v>41404</v>
          </cell>
        </row>
        <row r="1726">
          <cell r="A1726">
            <v>1724</v>
          </cell>
          <cell r="B1726" t="str">
            <v>須藤　マサ</v>
          </cell>
          <cell r="C1726" t="str">
            <v>上稲葉230番地</v>
          </cell>
          <cell r="D1726">
            <v>41349</v>
          </cell>
          <cell r="E1726" t="str">
            <v>須藤　守夫</v>
          </cell>
          <cell r="F1726" t="str">
            <v>上稲葉230番地</v>
          </cell>
        </row>
        <row r="1726">
          <cell r="K1726" t="str">
            <v>上稲葉230番地2</v>
          </cell>
          <cell r="L1726" t="str">
            <v>専住一般</v>
          </cell>
          <cell r="M1726" t="str">
            <v>木</v>
          </cell>
          <cell r="N1726" t="str">
            <v>瓦</v>
          </cell>
          <cell r="O1726">
            <v>107.7</v>
          </cell>
          <cell r="P1726" t="str">
            <v>昭和49年</v>
          </cell>
        </row>
        <row r="1726">
          <cell r="R1726">
            <v>41373</v>
          </cell>
          <cell r="S1726">
            <v>41404</v>
          </cell>
        </row>
        <row r="1727">
          <cell r="A1727">
            <v>1725</v>
          </cell>
          <cell r="B1727" t="str">
            <v>須藤　マサ</v>
          </cell>
          <cell r="C1727" t="str">
            <v>上稲葉230番地</v>
          </cell>
          <cell r="D1727">
            <v>41349</v>
          </cell>
          <cell r="E1727" t="str">
            <v>須藤　守夫</v>
          </cell>
          <cell r="F1727" t="str">
            <v>上稲葉230番地</v>
          </cell>
        </row>
        <row r="1727">
          <cell r="K1727" t="str">
            <v>上稲葉230番地2</v>
          </cell>
          <cell r="L1727" t="str">
            <v>附属家農</v>
          </cell>
          <cell r="M1727" t="str">
            <v>木</v>
          </cell>
          <cell r="N1727" t="str">
            <v>亜鉛鋼平</v>
          </cell>
          <cell r="O1727">
            <v>37.19</v>
          </cell>
          <cell r="P1727" t="str">
            <v>昭和35年</v>
          </cell>
        </row>
        <row r="1727">
          <cell r="R1727">
            <v>41373</v>
          </cell>
          <cell r="S1727">
            <v>41404</v>
          </cell>
        </row>
        <row r="1728">
          <cell r="A1728">
            <v>1726</v>
          </cell>
          <cell r="B1728" t="str">
            <v>矢嶋　彌</v>
          </cell>
          <cell r="C1728" t="str">
            <v>緑町2丁目20番9号</v>
          </cell>
          <cell r="D1728">
            <v>41349</v>
          </cell>
          <cell r="E1728" t="str">
            <v>矢嶋　喜美江</v>
          </cell>
          <cell r="F1728" t="str">
            <v>緑町2丁目20番9号</v>
          </cell>
        </row>
        <row r="1728">
          <cell r="K1728" t="str">
            <v>緑町2丁目655番地40</v>
          </cell>
          <cell r="L1728" t="str">
            <v>専住一般</v>
          </cell>
          <cell r="M1728" t="str">
            <v>木</v>
          </cell>
          <cell r="N1728" t="str">
            <v>亜鉛鋼瓦</v>
          </cell>
          <cell r="O1728">
            <v>12.39</v>
          </cell>
          <cell r="P1728" t="str">
            <v>昭和58年9月</v>
          </cell>
          <cell r="Q1728" t="str">
            <v>居宅増築</v>
          </cell>
          <cell r="R1728">
            <v>41373</v>
          </cell>
          <cell r="S1728">
            <v>41404</v>
          </cell>
        </row>
        <row r="1729">
          <cell r="A1729">
            <v>1727</v>
          </cell>
          <cell r="B1729" t="str">
            <v>福田　富美夫</v>
          </cell>
          <cell r="C1729" t="str">
            <v>壬生乙782番地1</v>
          </cell>
          <cell r="D1729">
            <v>41351</v>
          </cell>
          <cell r="E1729" t="str">
            <v>福田　恵美子</v>
          </cell>
          <cell r="F1729" t="str">
            <v>壬生乙782番地1</v>
          </cell>
        </row>
        <row r="1729">
          <cell r="K1729" t="str">
            <v>壬生乙782番地1</v>
          </cell>
          <cell r="L1729" t="str">
            <v>附属家農</v>
          </cell>
          <cell r="M1729" t="str">
            <v>木</v>
          </cell>
          <cell r="N1729" t="str">
            <v>亜鉛鋼瓦</v>
          </cell>
          <cell r="O1729">
            <v>17.39</v>
          </cell>
          <cell r="P1729" t="str">
            <v>平成7年12月</v>
          </cell>
          <cell r="Q1729" t="str">
            <v>農業用倉庫</v>
          </cell>
          <cell r="R1729">
            <v>41373</v>
          </cell>
          <cell r="S1729">
            <v>41404</v>
          </cell>
        </row>
        <row r="1730">
          <cell r="A1730">
            <v>1728</v>
          </cell>
          <cell r="B1730" t="str">
            <v>田中　トミエ</v>
          </cell>
          <cell r="C1730" t="str">
            <v>国谷829番地1</v>
          </cell>
          <cell r="D1730">
            <v>41352</v>
          </cell>
          <cell r="E1730" t="str">
            <v>田中　路子</v>
          </cell>
          <cell r="F1730" t="str">
            <v>国谷829番地1</v>
          </cell>
        </row>
        <row r="1730">
          <cell r="K1730" t="str">
            <v>国谷829番地1</v>
          </cell>
          <cell r="L1730" t="str">
            <v>専住農家</v>
          </cell>
          <cell r="M1730" t="str">
            <v>木</v>
          </cell>
          <cell r="N1730" t="str">
            <v>瓦</v>
          </cell>
          <cell r="O1730">
            <v>88.01</v>
          </cell>
          <cell r="P1730" t="str">
            <v>昭和48年</v>
          </cell>
        </row>
        <row r="1730">
          <cell r="R1730">
            <v>41373</v>
          </cell>
          <cell r="S1730">
            <v>41404</v>
          </cell>
        </row>
        <row r="1731">
          <cell r="A1731">
            <v>1729</v>
          </cell>
          <cell r="B1731" t="str">
            <v>和貝　二三子</v>
          </cell>
          <cell r="C1731" t="str">
            <v>表町1番37号</v>
          </cell>
          <cell r="D1731">
            <v>41352</v>
          </cell>
          <cell r="E1731" t="str">
            <v>和貝　邦男</v>
          </cell>
          <cell r="F1731" t="str">
            <v>表町1番37号</v>
          </cell>
        </row>
        <row r="1731">
          <cell r="K1731" t="str">
            <v>表町878番地2</v>
          </cell>
          <cell r="L1731" t="str">
            <v>附属家農</v>
          </cell>
          <cell r="M1731" t="str">
            <v>木</v>
          </cell>
          <cell r="N1731" t="str">
            <v>スレート瓦</v>
          </cell>
          <cell r="O1731">
            <v>59.5</v>
          </cell>
          <cell r="P1731" t="str">
            <v>昭和44年</v>
          </cell>
          <cell r="Q1731" t="str">
            <v>納屋</v>
          </cell>
          <cell r="R1731">
            <v>41373</v>
          </cell>
          <cell r="S1731">
            <v>41404</v>
          </cell>
        </row>
        <row r="1732">
          <cell r="A1732">
            <v>1730</v>
          </cell>
          <cell r="B1732" t="str">
            <v>上田　稔</v>
          </cell>
          <cell r="C1732" t="str">
            <v>上田1422番地3</v>
          </cell>
          <cell r="D1732">
            <v>41353</v>
          </cell>
          <cell r="E1732" t="str">
            <v>上田　雅淑</v>
          </cell>
          <cell r="F1732" t="str">
            <v>上田1422番地3</v>
          </cell>
        </row>
        <row r="1732">
          <cell r="R1732">
            <v>41373</v>
          </cell>
          <cell r="S1732">
            <v>41404</v>
          </cell>
        </row>
        <row r="1733">
          <cell r="A1733">
            <v>1731</v>
          </cell>
          <cell r="B1733" t="str">
            <v>中田　吉男</v>
          </cell>
          <cell r="C1733" t="str">
            <v>安塚871番地3</v>
          </cell>
          <cell r="D1733">
            <v>41353</v>
          </cell>
          <cell r="E1733" t="str">
            <v>中田　知美</v>
          </cell>
          <cell r="F1733" t="str">
            <v>安塚871番地3</v>
          </cell>
        </row>
        <row r="1733">
          <cell r="K1733" t="str">
            <v>安塚871番地3</v>
          </cell>
          <cell r="L1733" t="str">
            <v>他農家</v>
          </cell>
          <cell r="M1733" t="str">
            <v>鉄骨</v>
          </cell>
          <cell r="N1733" t="str">
            <v>亜鉛鋼折</v>
          </cell>
          <cell r="O1733">
            <v>69.23</v>
          </cell>
          <cell r="P1733" t="str">
            <v>平成4年3月</v>
          </cell>
          <cell r="Q1733" t="str">
            <v>納屋</v>
          </cell>
          <cell r="R1733">
            <v>41373</v>
          </cell>
          <cell r="S1733">
            <v>41404</v>
          </cell>
        </row>
        <row r="1734">
          <cell r="A1734">
            <v>1732</v>
          </cell>
          <cell r="B1734" t="str">
            <v>宇賀神　幸蔵</v>
          </cell>
          <cell r="C1734" t="str">
            <v>至宝3丁目3番16号</v>
          </cell>
          <cell r="D1734">
            <v>41354</v>
          </cell>
          <cell r="E1734" t="str">
            <v>宇賀神　益子</v>
          </cell>
          <cell r="F1734" t="str">
            <v>至宝3丁目3番16号</v>
          </cell>
        </row>
        <row r="1734">
          <cell r="K1734" t="str">
            <v>国谷322番地165</v>
          </cell>
          <cell r="L1734" t="str">
            <v>他住宅</v>
          </cell>
          <cell r="M1734" t="str">
            <v>プレ軽鉄</v>
          </cell>
          <cell r="N1734" t="str">
            <v>亜鉛鋼折</v>
          </cell>
          <cell r="O1734">
            <v>12.39</v>
          </cell>
          <cell r="P1734" t="str">
            <v>昭和63年5月</v>
          </cell>
          <cell r="Q1734" t="str">
            <v>居宅</v>
          </cell>
          <cell r="R1734">
            <v>41373</v>
          </cell>
          <cell r="S1734">
            <v>41404</v>
          </cell>
        </row>
        <row r="1735">
          <cell r="A1735">
            <v>1733</v>
          </cell>
          <cell r="B1735" t="str">
            <v>大山　昭一</v>
          </cell>
          <cell r="C1735" t="str">
            <v>落合2丁目3番16号</v>
          </cell>
          <cell r="D1735">
            <v>41356</v>
          </cell>
          <cell r="E1735" t="str">
            <v>大山　勉</v>
          </cell>
          <cell r="F1735" t="str">
            <v>落合2丁目3番16号</v>
          </cell>
        </row>
        <row r="1735">
          <cell r="K1735" t="str">
            <v>落合2丁目3番7</v>
          </cell>
          <cell r="L1735" t="str">
            <v>附属家他</v>
          </cell>
          <cell r="M1735" t="str">
            <v>木</v>
          </cell>
          <cell r="N1735" t="str">
            <v>亜鉛鋼瓦</v>
          </cell>
          <cell r="O1735">
            <v>52.17</v>
          </cell>
          <cell r="P1735" t="str">
            <v>平成4年1月</v>
          </cell>
          <cell r="Q1735" t="str">
            <v>作業所</v>
          </cell>
          <cell r="R1735">
            <v>41373</v>
          </cell>
          <cell r="S1735">
            <v>41404</v>
          </cell>
        </row>
        <row r="1736">
          <cell r="A1736">
            <v>1734</v>
          </cell>
          <cell r="B1736" t="str">
            <v>黒川　榮</v>
          </cell>
          <cell r="C1736" t="str">
            <v>福和田687番地1</v>
          </cell>
          <cell r="D1736">
            <v>41357</v>
          </cell>
          <cell r="E1736" t="str">
            <v>黒川　宣子</v>
          </cell>
          <cell r="F1736" t="str">
            <v>福和田687番地1</v>
          </cell>
        </row>
        <row r="1736">
          <cell r="K1736" t="str">
            <v>福和田681番地</v>
          </cell>
          <cell r="L1736" t="str">
            <v>工場等</v>
          </cell>
          <cell r="M1736" t="str">
            <v>軽量鉄骨</v>
          </cell>
          <cell r="N1736" t="str">
            <v>スレート瓦</v>
          </cell>
          <cell r="O1736">
            <v>41.52</v>
          </cell>
          <cell r="P1736" t="str">
            <v>昭和55年</v>
          </cell>
          <cell r="Q1736" t="str">
            <v>納屋</v>
          </cell>
          <cell r="R1736">
            <v>41373</v>
          </cell>
          <cell r="S1736">
            <v>41404</v>
          </cell>
        </row>
        <row r="1737">
          <cell r="A1737">
            <v>1735</v>
          </cell>
          <cell r="B1737" t="str">
            <v>黒川　榮</v>
          </cell>
          <cell r="C1737" t="str">
            <v>福和田687番地1</v>
          </cell>
          <cell r="D1737">
            <v>41357</v>
          </cell>
          <cell r="E1737" t="str">
            <v>黒川　宣子</v>
          </cell>
          <cell r="F1737" t="str">
            <v>福和田687番地1</v>
          </cell>
        </row>
        <row r="1737">
          <cell r="K1737" t="str">
            <v>福和田687番地1</v>
          </cell>
          <cell r="L1737" t="str">
            <v>工場等</v>
          </cell>
          <cell r="M1737" t="str">
            <v>軽量鉄骨</v>
          </cell>
          <cell r="N1737" t="str">
            <v>亜鉛鋼折</v>
          </cell>
          <cell r="O1737">
            <v>55.68</v>
          </cell>
          <cell r="P1737" t="str">
            <v>平成6年8月</v>
          </cell>
          <cell r="Q1737" t="str">
            <v>車庫</v>
          </cell>
          <cell r="R1737">
            <v>41373</v>
          </cell>
          <cell r="S1737">
            <v>41404</v>
          </cell>
        </row>
        <row r="1738">
          <cell r="A1738">
            <v>1736</v>
          </cell>
          <cell r="B1738" t="str">
            <v>児玉　香</v>
          </cell>
          <cell r="C1738" t="str">
            <v>壬生丁137番地</v>
          </cell>
          <cell r="D1738">
            <v>41360</v>
          </cell>
          <cell r="E1738" t="str">
            <v>児玉　克一</v>
          </cell>
          <cell r="F1738" t="str">
            <v>壬生丁137番地</v>
          </cell>
        </row>
        <row r="1738">
          <cell r="K1738" t="str">
            <v>壬生丁138番地1</v>
          </cell>
          <cell r="L1738" t="str">
            <v>附属家住</v>
          </cell>
          <cell r="M1738" t="str">
            <v>木</v>
          </cell>
          <cell r="N1738" t="str">
            <v>亜鉛波板</v>
          </cell>
          <cell r="O1738">
            <v>7.45</v>
          </cell>
          <cell r="P1738" t="str">
            <v>平成2年10月</v>
          </cell>
          <cell r="Q1738" t="str">
            <v>物置</v>
          </cell>
          <cell r="R1738">
            <v>41373</v>
          </cell>
          <cell r="S1738">
            <v>41404</v>
          </cell>
        </row>
        <row r="1739">
          <cell r="A1739">
            <v>1737</v>
          </cell>
          <cell r="B1739" t="str">
            <v>児玉　香</v>
          </cell>
          <cell r="C1739" t="str">
            <v>壬生丁137番地</v>
          </cell>
          <cell r="D1739">
            <v>41360</v>
          </cell>
          <cell r="E1739" t="str">
            <v>児玉　克一</v>
          </cell>
          <cell r="F1739" t="str">
            <v>壬生丁137番地</v>
          </cell>
        </row>
        <row r="1739">
          <cell r="K1739" t="str">
            <v>壬生丁138番地1</v>
          </cell>
          <cell r="L1739" t="str">
            <v>附属家農</v>
          </cell>
          <cell r="M1739" t="str">
            <v>木</v>
          </cell>
          <cell r="N1739" t="str">
            <v>セメント瓦</v>
          </cell>
          <cell r="O1739">
            <v>24.79</v>
          </cell>
          <cell r="P1739" t="str">
            <v>昭和24年</v>
          </cell>
          <cell r="Q1739" t="str">
            <v>物置</v>
          </cell>
          <cell r="R1739">
            <v>41373</v>
          </cell>
          <cell r="S1739">
            <v>41404</v>
          </cell>
        </row>
        <row r="1740">
          <cell r="A1740">
            <v>1738</v>
          </cell>
          <cell r="B1740" t="str">
            <v>清水　正巳</v>
          </cell>
          <cell r="C1740" t="str">
            <v>大字羽生田788番地10</v>
          </cell>
          <cell r="D1740">
            <v>41364</v>
          </cell>
          <cell r="E1740" t="str">
            <v>清水　悦子</v>
          </cell>
          <cell r="F1740" t="str">
            <v>大字羽生田788番地10</v>
          </cell>
        </row>
        <row r="1740">
          <cell r="K1740" t="str">
            <v>羽生田788番地10</v>
          </cell>
          <cell r="L1740" t="str">
            <v>専用住宅</v>
          </cell>
          <cell r="M1740" t="str">
            <v>木</v>
          </cell>
          <cell r="N1740" t="str">
            <v>瓦</v>
          </cell>
          <cell r="O1740">
            <v>72.04</v>
          </cell>
          <cell r="P1740" t="str">
            <v>平成4年12月</v>
          </cell>
          <cell r="Q1740" t="str">
            <v>居宅</v>
          </cell>
          <cell r="R1740">
            <v>41430</v>
          </cell>
          <cell r="S1740">
            <v>41460</v>
          </cell>
        </row>
        <row r="1741">
          <cell r="A1741">
            <v>1739</v>
          </cell>
          <cell r="B1741" t="str">
            <v>合　清</v>
          </cell>
          <cell r="C1741" t="str">
            <v>大字羽生田1530番地10</v>
          </cell>
          <cell r="D1741">
            <v>41365</v>
          </cell>
          <cell r="E1741" t="str">
            <v>合　実</v>
          </cell>
          <cell r="F1741" t="str">
            <v>大字羽生田1530番地10</v>
          </cell>
        </row>
        <row r="1741">
          <cell r="R1741">
            <v>41430</v>
          </cell>
          <cell r="S1741">
            <v>41460</v>
          </cell>
        </row>
        <row r="1742">
          <cell r="A1742">
            <v>1740</v>
          </cell>
          <cell r="B1742" t="str">
            <v>黒﨑　냡喜</v>
          </cell>
          <cell r="C1742" t="str">
            <v>茨城県つくば市下広岡410番地158</v>
          </cell>
          <cell r="D1742">
            <v>41365</v>
          </cell>
          <cell r="E1742" t="str">
            <v>齋藤　敏子</v>
          </cell>
          <cell r="F1742" t="str">
            <v>茨城県つくば市下広岡410番地158</v>
          </cell>
        </row>
        <row r="1742">
          <cell r="R1742">
            <v>41430</v>
          </cell>
          <cell r="S1742">
            <v>41460</v>
          </cell>
        </row>
        <row r="1743">
          <cell r="A1743">
            <v>1741</v>
          </cell>
          <cell r="B1743" t="str">
            <v>中村　秀吉</v>
          </cell>
          <cell r="C1743" t="str">
            <v>大字安塚2389番地3</v>
          </cell>
          <cell r="D1743">
            <v>41366</v>
          </cell>
          <cell r="E1743" t="str">
            <v>中村　秀一</v>
          </cell>
          <cell r="F1743" t="str">
            <v>大字安塚2389番地3</v>
          </cell>
        </row>
        <row r="1743">
          <cell r="K1743" t="str">
            <v>安塚2389番地3</v>
          </cell>
          <cell r="L1743" t="str">
            <v>倉庫(農家用)</v>
          </cell>
          <cell r="M1743" t="str">
            <v>木</v>
          </cell>
          <cell r="N1743" t="str">
            <v>瓦</v>
          </cell>
          <cell r="O1743">
            <v>125.86</v>
          </cell>
          <cell r="P1743" t="str">
            <v>平成13年7月</v>
          </cell>
          <cell r="Q1743" t="str">
            <v>納屋</v>
          </cell>
          <cell r="R1743">
            <v>41430</v>
          </cell>
          <cell r="S1743">
            <v>41460</v>
          </cell>
        </row>
        <row r="1744">
          <cell r="A1744">
            <v>1742</v>
          </cell>
          <cell r="B1744" t="str">
            <v>中村　秀吉</v>
          </cell>
          <cell r="C1744" t="str">
            <v>大字安塚2389番地3</v>
          </cell>
          <cell r="D1744">
            <v>41366</v>
          </cell>
          <cell r="E1744" t="str">
            <v>中村　秀一</v>
          </cell>
          <cell r="F1744" t="str">
            <v>大字安塚2389番地3</v>
          </cell>
        </row>
        <row r="1744">
          <cell r="K1744" t="str">
            <v>安塚2389番地3</v>
          </cell>
          <cell r="L1744" t="str">
            <v>倉庫(農家用)</v>
          </cell>
          <cell r="M1744" t="str">
            <v>木</v>
          </cell>
          <cell r="N1744" t="str">
            <v>亜鉛波板</v>
          </cell>
          <cell r="O1744">
            <v>36.43</v>
          </cell>
          <cell r="P1744" t="str">
            <v>平成17年3月</v>
          </cell>
          <cell r="Q1744" t="str">
            <v>車庫</v>
          </cell>
          <cell r="R1744">
            <v>41430</v>
          </cell>
          <cell r="S1744">
            <v>41460</v>
          </cell>
        </row>
        <row r="1745">
          <cell r="A1745">
            <v>1743</v>
          </cell>
          <cell r="B1745" t="str">
            <v>中村　秀吉</v>
          </cell>
          <cell r="C1745" t="str">
            <v>大字安塚2389番地3</v>
          </cell>
          <cell r="D1745">
            <v>41366</v>
          </cell>
          <cell r="E1745" t="str">
            <v>中村　秀一</v>
          </cell>
          <cell r="F1745" t="str">
            <v>大字安塚2389番地3</v>
          </cell>
        </row>
        <row r="1745">
          <cell r="K1745" t="str">
            <v>安塚2389番地3</v>
          </cell>
          <cell r="L1745" t="str">
            <v>専用住宅</v>
          </cell>
          <cell r="M1745" t="str">
            <v>木</v>
          </cell>
          <cell r="N1745" t="str">
            <v>瓦</v>
          </cell>
          <cell r="O1745">
            <v>147.1</v>
          </cell>
          <cell r="P1745" t="str">
            <v>昭和49年</v>
          </cell>
        </row>
        <row r="1745">
          <cell r="R1745">
            <v>41430</v>
          </cell>
          <cell r="S1745">
            <v>41460</v>
          </cell>
        </row>
        <row r="1746">
          <cell r="A1746">
            <v>1744</v>
          </cell>
          <cell r="B1746" t="str">
            <v>中村　秀吉</v>
          </cell>
          <cell r="C1746" t="str">
            <v>大字安塚2389番地3</v>
          </cell>
          <cell r="D1746">
            <v>41366</v>
          </cell>
          <cell r="E1746" t="str">
            <v>中村　秀一</v>
          </cell>
          <cell r="F1746" t="str">
            <v>大字安塚2389番地3</v>
          </cell>
        </row>
        <row r="1746">
          <cell r="K1746" t="str">
            <v>安塚2389番地3</v>
          </cell>
          <cell r="L1746" t="str">
            <v>専用住宅</v>
          </cell>
          <cell r="M1746" t="str">
            <v>木</v>
          </cell>
          <cell r="N1746" t="str">
            <v>瓦</v>
          </cell>
          <cell r="O1746">
            <v>98.53</v>
          </cell>
          <cell r="P1746" t="str">
            <v>平成9年11月</v>
          </cell>
          <cell r="Q1746" t="str">
            <v>居宅</v>
          </cell>
          <cell r="R1746">
            <v>41430</v>
          </cell>
          <cell r="S1746">
            <v>41460</v>
          </cell>
        </row>
        <row r="1747">
          <cell r="A1747">
            <v>1745</v>
          </cell>
          <cell r="B1747" t="str">
            <v>荒川　充訓</v>
          </cell>
          <cell r="C1747" t="str">
            <v>大字福和田477番地</v>
          </cell>
          <cell r="D1747">
            <v>41371</v>
          </cell>
          <cell r="E1747" t="str">
            <v>荒川　ワカナ</v>
          </cell>
          <cell r="F1747" t="str">
            <v>大字福和田477番地</v>
          </cell>
        </row>
        <row r="1747">
          <cell r="K1747" t="str">
            <v>福和田477番地</v>
          </cell>
          <cell r="L1747" t="str">
            <v>専用住宅</v>
          </cell>
          <cell r="M1747" t="str">
            <v>木</v>
          </cell>
          <cell r="N1747" t="str">
            <v>銅板</v>
          </cell>
          <cell r="O1747">
            <v>159.9</v>
          </cell>
          <cell r="P1747" t="str">
            <v>昭和59年6月</v>
          </cell>
          <cell r="Q1747" t="str">
            <v>居宅</v>
          </cell>
          <cell r="R1747">
            <v>41430</v>
          </cell>
          <cell r="S1747">
            <v>41460</v>
          </cell>
        </row>
        <row r="1748">
          <cell r="A1748">
            <v>1746</v>
          </cell>
          <cell r="B1748" t="str">
            <v>荒川　充訓</v>
          </cell>
          <cell r="C1748" t="str">
            <v>大字福和田477番地</v>
          </cell>
          <cell r="D1748">
            <v>41371</v>
          </cell>
          <cell r="E1748" t="str">
            <v>荒川　ワカナ</v>
          </cell>
          <cell r="F1748" t="str">
            <v>大字福和田477番地</v>
          </cell>
        </row>
        <row r="1748">
          <cell r="K1748" t="str">
            <v>福和田477番地</v>
          </cell>
          <cell r="L1748" t="str">
            <v>工場等</v>
          </cell>
          <cell r="M1748" t="str">
            <v>石</v>
          </cell>
          <cell r="N1748" t="str">
            <v>瓦</v>
          </cell>
          <cell r="O1748">
            <v>24.78</v>
          </cell>
          <cell r="P1748" t="str">
            <v>昭和54年12月</v>
          </cell>
          <cell r="Q1748" t="str">
            <v>倉庫</v>
          </cell>
          <cell r="R1748">
            <v>41430</v>
          </cell>
          <cell r="S1748">
            <v>41460</v>
          </cell>
        </row>
        <row r="1749">
          <cell r="A1749">
            <v>1747</v>
          </cell>
          <cell r="B1749" t="str">
            <v>髙山　タメ</v>
          </cell>
          <cell r="C1749" t="str">
            <v>大字北小林776番地9</v>
          </cell>
          <cell r="D1749">
            <v>41375</v>
          </cell>
          <cell r="E1749" t="str">
            <v>大橋　護</v>
          </cell>
          <cell r="F1749" t="str">
            <v>本丸二丁目18番7号</v>
          </cell>
        </row>
        <row r="1749">
          <cell r="K1749" t="str">
            <v>北小林776番地10</v>
          </cell>
          <cell r="L1749" t="str">
            <v>附属家</v>
          </cell>
          <cell r="M1749" t="str">
            <v>木</v>
          </cell>
          <cell r="N1749" t="str">
            <v>亜鉛鋼平</v>
          </cell>
          <cell r="O1749">
            <v>9.91</v>
          </cell>
          <cell r="P1749" t="str">
            <v>昭和44年</v>
          </cell>
        </row>
        <row r="1749">
          <cell r="R1749">
            <v>41430</v>
          </cell>
          <cell r="S1749">
            <v>41460</v>
          </cell>
        </row>
        <row r="1750">
          <cell r="A1750">
            <v>1748</v>
          </cell>
          <cell r="B1750" t="str">
            <v>髙山　タメ</v>
          </cell>
          <cell r="C1750" t="str">
            <v>大字北小林776番地9</v>
          </cell>
          <cell r="D1750">
            <v>41375</v>
          </cell>
          <cell r="E1750" t="str">
            <v>大橋　護</v>
          </cell>
          <cell r="F1750" t="str">
            <v>本丸二丁目18番7号</v>
          </cell>
        </row>
        <row r="1750">
          <cell r="K1750" t="str">
            <v>北小林776番地10</v>
          </cell>
          <cell r="L1750" t="str">
            <v>専用住宅</v>
          </cell>
          <cell r="M1750" t="str">
            <v>木</v>
          </cell>
          <cell r="N1750" t="str">
            <v>亜鉛鋼瓦</v>
          </cell>
          <cell r="O1750">
            <v>72.99</v>
          </cell>
          <cell r="P1750" t="str">
            <v>昭和44年</v>
          </cell>
        </row>
        <row r="1750">
          <cell r="R1750">
            <v>41430</v>
          </cell>
          <cell r="S1750">
            <v>41460</v>
          </cell>
        </row>
        <row r="1751">
          <cell r="A1751">
            <v>1749</v>
          </cell>
          <cell r="B1751" t="str">
            <v>杉江　佶</v>
          </cell>
          <cell r="C1751" t="str">
            <v>落合二丁目16番3号</v>
          </cell>
          <cell r="D1751">
            <v>41375</v>
          </cell>
          <cell r="E1751" t="str">
            <v>杉江　勝</v>
          </cell>
          <cell r="F1751" t="str">
            <v>落合二丁目16番2号</v>
          </cell>
        </row>
        <row r="1751">
          <cell r="R1751">
            <v>41430</v>
          </cell>
          <cell r="S1751">
            <v>41460</v>
          </cell>
        </row>
        <row r="1752">
          <cell r="A1752">
            <v>1750</v>
          </cell>
          <cell r="B1752" t="str">
            <v>足助　進</v>
          </cell>
          <cell r="C1752" t="str">
            <v>大字福和田1282番地</v>
          </cell>
          <cell r="D1752">
            <v>41376</v>
          </cell>
          <cell r="E1752" t="str">
            <v>足助　修</v>
          </cell>
          <cell r="F1752" t="str">
            <v>大字福和田1282番地</v>
          </cell>
        </row>
        <row r="1752">
          <cell r="K1752" t="str">
            <v>福和田1282番地2</v>
          </cell>
          <cell r="L1752" t="str">
            <v>附属家(農家)</v>
          </cell>
          <cell r="M1752" t="str">
            <v>木</v>
          </cell>
          <cell r="N1752" t="str">
            <v>亜鉛鋼平</v>
          </cell>
          <cell r="O1752">
            <v>33.05</v>
          </cell>
          <cell r="P1752" t="str">
            <v>明治30年</v>
          </cell>
        </row>
        <row r="1752">
          <cell r="R1752">
            <v>41430</v>
          </cell>
          <cell r="S1752">
            <v>41460</v>
          </cell>
        </row>
        <row r="1753">
          <cell r="A1753">
            <v>1751</v>
          </cell>
          <cell r="B1753" t="str">
            <v>足助　進</v>
          </cell>
          <cell r="C1753" t="str">
            <v>大字福和田1282番地</v>
          </cell>
          <cell r="D1753">
            <v>41376</v>
          </cell>
          <cell r="E1753" t="str">
            <v>足助　修</v>
          </cell>
          <cell r="F1753" t="str">
            <v>大字福和田1282番地</v>
          </cell>
        </row>
        <row r="1753">
          <cell r="K1753" t="str">
            <v>福和田1282番地2</v>
          </cell>
          <cell r="L1753" t="str">
            <v>工場等</v>
          </cell>
          <cell r="M1753" t="str">
            <v>鉄骨</v>
          </cell>
          <cell r="N1753" t="str">
            <v>亜鉛鋼折板</v>
          </cell>
          <cell r="O1753">
            <v>62.92</v>
          </cell>
          <cell r="P1753" t="str">
            <v>平成8年8月</v>
          </cell>
          <cell r="Q1753" t="str">
            <v>農機具格納庫</v>
          </cell>
          <cell r="R1753">
            <v>41430</v>
          </cell>
          <cell r="S1753">
            <v>41460</v>
          </cell>
        </row>
        <row r="1754">
          <cell r="A1754">
            <v>1752</v>
          </cell>
          <cell r="B1754" t="str">
            <v>足助　進</v>
          </cell>
          <cell r="C1754" t="str">
            <v>大字福和田1282番地</v>
          </cell>
          <cell r="D1754">
            <v>41376</v>
          </cell>
          <cell r="E1754" t="str">
            <v>足助　修</v>
          </cell>
          <cell r="F1754" t="str">
            <v>大字福和田1282番地</v>
          </cell>
        </row>
        <row r="1754">
          <cell r="K1754" t="str">
            <v>福和田1282番地</v>
          </cell>
          <cell r="L1754" t="str">
            <v>専用住宅</v>
          </cell>
          <cell r="M1754" t="str">
            <v>木</v>
          </cell>
          <cell r="N1754" t="str">
            <v>瓦</v>
          </cell>
          <cell r="O1754">
            <v>185.98</v>
          </cell>
          <cell r="P1754" t="str">
            <v>昭和50年</v>
          </cell>
          <cell r="Q1754" t="str">
            <v>居宅</v>
          </cell>
          <cell r="R1754">
            <v>41430</v>
          </cell>
          <cell r="S1754">
            <v>41460</v>
          </cell>
        </row>
        <row r="1755">
          <cell r="A1755">
            <v>1753</v>
          </cell>
          <cell r="B1755" t="str">
            <v>古澤　實</v>
          </cell>
          <cell r="C1755" t="str">
            <v>大字下稲葉1549番地</v>
          </cell>
          <cell r="D1755">
            <v>41381</v>
          </cell>
          <cell r="E1755" t="str">
            <v>古澤　富夫</v>
          </cell>
          <cell r="F1755" t="str">
            <v>大字下稲葉1549番地</v>
          </cell>
        </row>
        <row r="1755">
          <cell r="K1755" t="str">
            <v>下稲葉1549番地</v>
          </cell>
          <cell r="L1755" t="str">
            <v>附属家(農家)</v>
          </cell>
          <cell r="M1755" t="str">
            <v>木</v>
          </cell>
          <cell r="N1755" t="str">
            <v>亜鉛鋼平</v>
          </cell>
          <cell r="O1755">
            <v>17.35</v>
          </cell>
          <cell r="P1755" t="str">
            <v>昭和40年</v>
          </cell>
        </row>
        <row r="1755">
          <cell r="R1755">
            <v>41430</v>
          </cell>
          <cell r="S1755">
            <v>41460</v>
          </cell>
        </row>
        <row r="1756">
          <cell r="A1756">
            <v>1754</v>
          </cell>
          <cell r="B1756" t="str">
            <v>石島　フク</v>
          </cell>
          <cell r="C1756" t="str">
            <v>大字安塚3380番地</v>
          </cell>
          <cell r="D1756">
            <v>41381</v>
          </cell>
          <cell r="E1756" t="str">
            <v>石島　松夫</v>
          </cell>
          <cell r="F1756" t="str">
            <v>大字安塚3380番地</v>
          </cell>
        </row>
        <row r="1756">
          <cell r="R1756">
            <v>41430</v>
          </cell>
          <cell r="S1756">
            <v>41460</v>
          </cell>
        </row>
        <row r="1757">
          <cell r="A1757">
            <v>1755</v>
          </cell>
          <cell r="B1757" t="str">
            <v>髙塚　祐子</v>
          </cell>
          <cell r="C1757" t="str">
            <v>大字国谷1062番地</v>
          </cell>
          <cell r="D1757">
            <v>41382</v>
          </cell>
          <cell r="E1757" t="str">
            <v>高山　明</v>
          </cell>
          <cell r="F1757" t="str">
            <v>大字国谷1062番地</v>
          </cell>
        </row>
        <row r="1757">
          <cell r="R1757">
            <v>41430</v>
          </cell>
          <cell r="S1757">
            <v>41460</v>
          </cell>
        </row>
        <row r="1758">
          <cell r="A1758">
            <v>1756</v>
          </cell>
          <cell r="B1758" t="str">
            <v>石川　弘</v>
          </cell>
          <cell r="C1758" t="str">
            <v>大字下稲葉1281番地</v>
          </cell>
          <cell r="D1758">
            <v>41382</v>
          </cell>
          <cell r="E1758" t="str">
            <v>石川　キミ</v>
          </cell>
          <cell r="F1758" t="str">
            <v>駅東町4番24-323号　町営下台団地</v>
          </cell>
        </row>
        <row r="1758">
          <cell r="R1758">
            <v>41430</v>
          </cell>
          <cell r="S1758">
            <v>41460</v>
          </cell>
        </row>
        <row r="1759">
          <cell r="A1759">
            <v>1757</v>
          </cell>
          <cell r="B1759" t="str">
            <v>田中　武男</v>
          </cell>
          <cell r="C1759" t="str">
            <v>大字国谷591番地2</v>
          </cell>
          <cell r="D1759">
            <v>41383</v>
          </cell>
          <cell r="E1759" t="str">
            <v>田中　修武</v>
          </cell>
          <cell r="F1759" t="str">
            <v>大字国谷591番地2</v>
          </cell>
        </row>
        <row r="1759">
          <cell r="K1759" t="str">
            <v>国谷591番地2</v>
          </cell>
          <cell r="L1759" t="str">
            <v>附属家(農家)</v>
          </cell>
          <cell r="M1759" t="str">
            <v>木</v>
          </cell>
          <cell r="N1759" t="str">
            <v>ｾﾒﾝﾄ瓦</v>
          </cell>
          <cell r="O1759">
            <v>23.14</v>
          </cell>
          <cell r="P1759" t="str">
            <v>昭和29年</v>
          </cell>
        </row>
        <row r="1759">
          <cell r="R1759">
            <v>41430</v>
          </cell>
          <cell r="S1759">
            <v>41460</v>
          </cell>
        </row>
        <row r="1760">
          <cell r="A1760">
            <v>1758</v>
          </cell>
          <cell r="B1760" t="str">
            <v>田中　武男</v>
          </cell>
          <cell r="C1760" t="str">
            <v>大字国谷591番地2</v>
          </cell>
          <cell r="D1760">
            <v>41383</v>
          </cell>
          <cell r="E1760" t="str">
            <v>田中　修武</v>
          </cell>
          <cell r="F1760" t="str">
            <v>大字国谷591番地2</v>
          </cell>
        </row>
        <row r="1760">
          <cell r="K1760" t="str">
            <v>国谷591番地2</v>
          </cell>
          <cell r="L1760" t="str">
            <v>附属家(農家)</v>
          </cell>
          <cell r="M1760" t="str">
            <v>木</v>
          </cell>
          <cell r="N1760" t="str">
            <v>瓦</v>
          </cell>
          <cell r="O1760">
            <v>33.05</v>
          </cell>
          <cell r="P1760" t="str">
            <v>昭和59年3月</v>
          </cell>
          <cell r="Q1760" t="str">
            <v>納屋</v>
          </cell>
          <cell r="R1760">
            <v>41430</v>
          </cell>
          <cell r="S1760">
            <v>41460</v>
          </cell>
        </row>
        <row r="1761">
          <cell r="A1761">
            <v>1759</v>
          </cell>
          <cell r="B1761" t="str">
            <v>篠꺄　モト子</v>
          </cell>
          <cell r="C1761" t="str">
            <v>大字北小林812番地　しもつけ荘</v>
          </cell>
          <cell r="D1761">
            <v>41386</v>
          </cell>
          <cell r="E1761" t="str">
            <v>篠꺄　俊夫</v>
          </cell>
          <cell r="F1761" t="str">
            <v>大字安塚1000番地</v>
          </cell>
        </row>
        <row r="1761">
          <cell r="R1761">
            <v>41430</v>
          </cell>
          <cell r="S1761">
            <v>41460</v>
          </cell>
        </row>
        <row r="1762">
          <cell r="A1762">
            <v>1760</v>
          </cell>
          <cell r="B1762" t="str">
            <v>山川　諭</v>
          </cell>
          <cell r="C1762" t="str">
            <v>本丸二丁目20番17号</v>
          </cell>
          <cell r="D1762">
            <v>41389</v>
          </cell>
          <cell r="E1762" t="str">
            <v>山川　幸子</v>
          </cell>
          <cell r="F1762" t="str">
            <v>本丸二丁目20番17号</v>
          </cell>
        </row>
        <row r="1762">
          <cell r="K1762" t="str">
            <v>本丸二丁目961番地3</v>
          </cell>
          <cell r="L1762" t="str">
            <v>併用住宅</v>
          </cell>
          <cell r="M1762" t="str">
            <v>木</v>
          </cell>
          <cell r="N1762" t="str">
            <v>瓦</v>
          </cell>
          <cell r="O1762">
            <v>19.83</v>
          </cell>
          <cell r="P1762" t="str">
            <v>昭和49年</v>
          </cell>
          <cell r="Q1762" t="str">
            <v>居宅</v>
          </cell>
          <cell r="R1762">
            <v>41430</v>
          </cell>
          <cell r="S1762">
            <v>41460</v>
          </cell>
        </row>
        <row r="1763">
          <cell r="A1763">
            <v>1761</v>
          </cell>
          <cell r="B1763" t="str">
            <v>山川　諭</v>
          </cell>
          <cell r="C1763" t="str">
            <v>本丸二丁目20番17号</v>
          </cell>
          <cell r="D1763">
            <v>41389</v>
          </cell>
          <cell r="E1763" t="str">
            <v>山川　幸子</v>
          </cell>
          <cell r="F1763" t="str">
            <v>本丸二丁目20番17号</v>
          </cell>
        </row>
        <row r="1763">
          <cell r="K1763" t="str">
            <v>本丸二丁目961番地3</v>
          </cell>
          <cell r="L1763" t="str">
            <v>併用住宅</v>
          </cell>
          <cell r="M1763" t="str">
            <v>石</v>
          </cell>
          <cell r="N1763" t="str">
            <v>瓦</v>
          </cell>
          <cell r="O1763">
            <v>19.83</v>
          </cell>
          <cell r="P1763" t="str">
            <v>昭和49年</v>
          </cell>
          <cell r="Q1763" t="str">
            <v>店舗</v>
          </cell>
          <cell r="R1763">
            <v>41430</v>
          </cell>
          <cell r="S1763">
            <v>41460</v>
          </cell>
        </row>
        <row r="1764">
          <cell r="A1764">
            <v>1762</v>
          </cell>
          <cell r="B1764" t="str">
            <v>山川　諭</v>
          </cell>
          <cell r="C1764" t="str">
            <v>本丸二丁目20番17号</v>
          </cell>
          <cell r="D1764">
            <v>41389</v>
          </cell>
          <cell r="E1764" t="str">
            <v>山川　幸子</v>
          </cell>
          <cell r="F1764" t="str">
            <v>本丸二丁目20番17号</v>
          </cell>
        </row>
        <row r="1764">
          <cell r="K1764" t="str">
            <v>本丸二丁目961番地3</v>
          </cell>
          <cell r="L1764" t="str">
            <v>専用住宅</v>
          </cell>
          <cell r="M1764" t="str">
            <v>木</v>
          </cell>
          <cell r="N1764" t="str">
            <v>瓦</v>
          </cell>
          <cell r="O1764">
            <v>39.66</v>
          </cell>
          <cell r="P1764" t="str">
            <v>昭和53年4月</v>
          </cell>
          <cell r="Q1764" t="str">
            <v>居宅</v>
          </cell>
          <cell r="R1764">
            <v>41430</v>
          </cell>
          <cell r="S1764">
            <v>41460</v>
          </cell>
        </row>
        <row r="1765">
          <cell r="A1765">
            <v>1763</v>
          </cell>
          <cell r="B1765" t="str">
            <v>山川　諭</v>
          </cell>
          <cell r="C1765" t="str">
            <v>本丸二丁目20番17号</v>
          </cell>
          <cell r="D1765">
            <v>41389</v>
          </cell>
          <cell r="E1765" t="str">
            <v>山川　幸子</v>
          </cell>
          <cell r="F1765" t="str">
            <v>本丸二丁目20番17号</v>
          </cell>
        </row>
        <row r="1765">
          <cell r="K1765" t="str">
            <v>本丸二丁目961番地3</v>
          </cell>
          <cell r="L1765" t="str">
            <v>併用住宅</v>
          </cell>
          <cell r="M1765" t="str">
            <v>木</v>
          </cell>
          <cell r="N1765" t="str">
            <v>瓦</v>
          </cell>
          <cell r="O1765">
            <v>59.08</v>
          </cell>
          <cell r="P1765" t="str">
            <v>昭和37年</v>
          </cell>
          <cell r="Q1765" t="str">
            <v>居宅</v>
          </cell>
          <cell r="R1765">
            <v>41430</v>
          </cell>
          <cell r="S1765">
            <v>41460</v>
          </cell>
        </row>
        <row r="1766">
          <cell r="A1766">
            <v>1764</v>
          </cell>
          <cell r="B1766" t="str">
            <v>山川　諭</v>
          </cell>
          <cell r="C1766" t="str">
            <v>本丸二丁目20番17号</v>
          </cell>
          <cell r="D1766">
            <v>41389</v>
          </cell>
          <cell r="E1766" t="str">
            <v>山川　幸子</v>
          </cell>
          <cell r="F1766" t="str">
            <v>本丸二丁目20番17号</v>
          </cell>
        </row>
        <row r="1766">
          <cell r="K1766" t="str">
            <v>本丸二丁目961番地3</v>
          </cell>
          <cell r="L1766" t="str">
            <v>併用住宅</v>
          </cell>
          <cell r="M1766" t="str">
            <v>木</v>
          </cell>
          <cell r="N1766" t="str">
            <v>瓦</v>
          </cell>
          <cell r="O1766">
            <v>14.87</v>
          </cell>
          <cell r="P1766" t="str">
            <v>昭和37年</v>
          </cell>
          <cell r="Q1766" t="str">
            <v>店舗</v>
          </cell>
          <cell r="R1766">
            <v>41430</v>
          </cell>
          <cell r="S1766">
            <v>41460</v>
          </cell>
        </row>
        <row r="1767">
          <cell r="A1767">
            <v>1765</v>
          </cell>
          <cell r="B1767" t="str">
            <v>鈴木　理助</v>
          </cell>
          <cell r="C1767" t="str">
            <v>大字安塚2226番地2</v>
          </cell>
          <cell r="D1767">
            <v>41391</v>
          </cell>
          <cell r="E1767" t="str">
            <v>鈴木　庄治</v>
          </cell>
          <cell r="F1767" t="str">
            <v>大字安塚2226番地5</v>
          </cell>
        </row>
        <row r="1767">
          <cell r="K1767" t="str">
            <v>安塚2226番地2</v>
          </cell>
          <cell r="L1767" t="str">
            <v>附属家(農家)</v>
          </cell>
          <cell r="M1767" t="str">
            <v>木</v>
          </cell>
          <cell r="N1767" t="str">
            <v>ｽﾚｰﾄ</v>
          </cell>
          <cell r="O1767">
            <v>17.33</v>
          </cell>
          <cell r="P1767" t="str">
            <v>昭和24年</v>
          </cell>
          <cell r="Q1767" t="str">
            <v>納屋</v>
          </cell>
          <cell r="R1767">
            <v>41430</v>
          </cell>
          <cell r="S1767">
            <v>41460</v>
          </cell>
        </row>
        <row r="1768">
          <cell r="A1768">
            <v>1766</v>
          </cell>
          <cell r="B1768" t="str">
            <v>鈴木　理助</v>
          </cell>
          <cell r="C1768" t="str">
            <v>大字安塚2226番地2</v>
          </cell>
          <cell r="D1768">
            <v>41391</v>
          </cell>
          <cell r="E1768" t="str">
            <v>鈴木　庄治</v>
          </cell>
          <cell r="F1768" t="str">
            <v>大字安塚2226番地5</v>
          </cell>
        </row>
        <row r="1768">
          <cell r="K1768" t="str">
            <v>安塚2281番地1</v>
          </cell>
          <cell r="L1768" t="str">
            <v>附属家(農家)</v>
          </cell>
          <cell r="M1768" t="str">
            <v>木</v>
          </cell>
          <cell r="N1768" t="str">
            <v>亜鉛鋼平</v>
          </cell>
          <cell r="O1768">
            <v>19.83</v>
          </cell>
          <cell r="P1768" t="str">
            <v>昭和30年</v>
          </cell>
          <cell r="Q1768" t="str">
            <v>精米所</v>
          </cell>
          <cell r="R1768">
            <v>41430</v>
          </cell>
          <cell r="S1768">
            <v>41460</v>
          </cell>
        </row>
        <row r="1769">
          <cell r="A1769">
            <v>1767</v>
          </cell>
          <cell r="B1769" t="str">
            <v>小川　弟治</v>
          </cell>
          <cell r="C1769" t="str">
            <v>大字壬生丁113番地62</v>
          </cell>
          <cell r="D1769">
            <v>41393</v>
          </cell>
          <cell r="E1769" t="str">
            <v>小川　善枝</v>
          </cell>
          <cell r="F1769" t="str">
            <v>大字壬生丁113番地62</v>
          </cell>
        </row>
        <row r="1769">
          <cell r="R1769">
            <v>41460</v>
          </cell>
          <cell r="S1769">
            <v>41491</v>
          </cell>
        </row>
        <row r="1770">
          <cell r="A1770">
            <v>1768</v>
          </cell>
          <cell r="B1770" t="str">
            <v>板橋　功</v>
          </cell>
          <cell r="C1770" t="str">
            <v>大字藤井2702番地1</v>
          </cell>
          <cell r="D1770">
            <v>41398</v>
          </cell>
          <cell r="E1770" t="str">
            <v>板橋　壽</v>
          </cell>
          <cell r="F1770" t="str">
            <v>下野市小金井870番地2　セントラルパーク105号</v>
          </cell>
        </row>
        <row r="1770">
          <cell r="K1770" t="str">
            <v>大字藤井2702番地1</v>
          </cell>
          <cell r="L1770" t="str">
            <v>附属家(農家)</v>
          </cell>
          <cell r="M1770" t="str">
            <v>木</v>
          </cell>
          <cell r="N1770" t="str">
            <v>瓦</v>
          </cell>
          <cell r="O1770">
            <v>111.56</v>
          </cell>
          <cell r="P1770" t="str">
            <v>昭和54年12月</v>
          </cell>
          <cell r="Q1770" t="str">
            <v>納屋</v>
          </cell>
          <cell r="R1770">
            <v>41460</v>
          </cell>
          <cell r="S1770">
            <v>41491</v>
          </cell>
        </row>
        <row r="1771">
          <cell r="A1771">
            <v>1769</v>
          </cell>
          <cell r="B1771" t="str">
            <v>大井　平꺬</v>
          </cell>
          <cell r="C1771" t="str">
            <v>下野市箕輪441番地1　まほろばの里</v>
          </cell>
          <cell r="D1771">
            <v>41400</v>
          </cell>
          <cell r="E1771" t="str">
            <v>大井　ハナ</v>
          </cell>
          <cell r="F1771" t="str">
            <v>大字壬生乙2458番地2</v>
          </cell>
        </row>
        <row r="1771">
          <cell r="K1771" t="str">
            <v>大字壬生乙2458番地2</v>
          </cell>
          <cell r="L1771" t="str">
            <v>倉庫(農家用)</v>
          </cell>
          <cell r="M1771" t="str">
            <v>木</v>
          </cell>
          <cell r="N1771" t="str">
            <v>亜鉛鋼平</v>
          </cell>
          <cell r="O1771">
            <v>39.66</v>
          </cell>
          <cell r="P1771" t="str">
            <v>昭和26年</v>
          </cell>
        </row>
        <row r="1771">
          <cell r="R1771">
            <v>41460</v>
          </cell>
          <cell r="S1771">
            <v>41491</v>
          </cell>
        </row>
        <row r="1772">
          <cell r="A1772">
            <v>1770</v>
          </cell>
          <cell r="B1772" t="str">
            <v>大井　平꺬</v>
          </cell>
          <cell r="C1772" t="str">
            <v>下野市箕輪441番地1　まほろばの里</v>
          </cell>
          <cell r="D1772">
            <v>41400</v>
          </cell>
          <cell r="E1772" t="str">
            <v>大井　ハナ</v>
          </cell>
          <cell r="F1772" t="str">
            <v>大字壬生乙2458番地2</v>
          </cell>
        </row>
        <row r="1772">
          <cell r="K1772" t="str">
            <v>大字壬生乙2458番地2</v>
          </cell>
          <cell r="L1772" t="str">
            <v>専用住宅</v>
          </cell>
          <cell r="M1772" t="str">
            <v>木</v>
          </cell>
          <cell r="N1772" t="str">
            <v>亜鉛鋼平</v>
          </cell>
          <cell r="O1772">
            <v>109.91</v>
          </cell>
          <cell r="P1772" t="str">
            <v>昭和40年</v>
          </cell>
          <cell r="Q1772" t="str">
            <v>居宅</v>
          </cell>
          <cell r="R1772">
            <v>41460</v>
          </cell>
          <cell r="S1772">
            <v>41491</v>
          </cell>
        </row>
        <row r="1773">
          <cell r="A1773">
            <v>1771</v>
          </cell>
          <cell r="B1773" t="str">
            <v>大井　平꺬</v>
          </cell>
          <cell r="C1773" t="str">
            <v>下野市箕輪441番地1　まほろばの里</v>
          </cell>
          <cell r="D1773">
            <v>41400</v>
          </cell>
          <cell r="E1773" t="str">
            <v>大井　ハナ</v>
          </cell>
          <cell r="F1773" t="str">
            <v>大字壬生乙2458番地2</v>
          </cell>
        </row>
        <row r="1773">
          <cell r="K1773" t="str">
            <v>大字壬生乙2458番地2</v>
          </cell>
          <cell r="L1773" t="str">
            <v>附属家(一般)</v>
          </cell>
          <cell r="M1773" t="str">
            <v>木</v>
          </cell>
          <cell r="N1773" t="str">
            <v>亜鉛鋼瓦</v>
          </cell>
          <cell r="O1773">
            <v>14.9</v>
          </cell>
          <cell r="P1773" t="str">
            <v>平成6年1月</v>
          </cell>
          <cell r="Q1773" t="str">
            <v>車庫</v>
          </cell>
          <cell r="R1773">
            <v>41460</v>
          </cell>
          <cell r="S1773">
            <v>41491</v>
          </cell>
        </row>
        <row r="1774">
          <cell r="A1774">
            <v>1772</v>
          </cell>
          <cell r="B1774" t="str">
            <v>大井　平꺬</v>
          </cell>
          <cell r="C1774" t="str">
            <v>下野市箕輪441番地1　まほろばの里</v>
          </cell>
          <cell r="D1774">
            <v>41400</v>
          </cell>
          <cell r="E1774" t="str">
            <v>大井　ハナ</v>
          </cell>
          <cell r="F1774" t="str">
            <v>大字壬生乙2458番地2</v>
          </cell>
        </row>
        <row r="1774">
          <cell r="K1774" t="str">
            <v>大字壬生乙2458番地2</v>
          </cell>
          <cell r="L1774" t="str">
            <v>附属家(農家)</v>
          </cell>
          <cell r="M1774" t="str">
            <v>木</v>
          </cell>
          <cell r="N1774" t="str">
            <v>その他</v>
          </cell>
          <cell r="O1774">
            <v>4.95</v>
          </cell>
          <cell r="P1774" t="str">
            <v>昭和22年</v>
          </cell>
        </row>
        <row r="1774">
          <cell r="R1774">
            <v>41460</v>
          </cell>
          <cell r="S1774">
            <v>41491</v>
          </cell>
        </row>
        <row r="1775">
          <cell r="A1775">
            <v>1773</v>
          </cell>
          <cell r="B1775" t="str">
            <v>大井　平꺬</v>
          </cell>
          <cell r="C1775" t="str">
            <v>下野市箕輪441番地1　まほろばの里</v>
          </cell>
          <cell r="D1775">
            <v>41400</v>
          </cell>
          <cell r="E1775" t="str">
            <v>大井　ハナ</v>
          </cell>
          <cell r="F1775" t="str">
            <v>大字壬生乙2458番地2</v>
          </cell>
        </row>
        <row r="1775">
          <cell r="K1775" t="str">
            <v>大字壬生乙2458番地2</v>
          </cell>
          <cell r="L1775" t="str">
            <v>附属家(農家)</v>
          </cell>
          <cell r="M1775" t="str">
            <v>木</v>
          </cell>
          <cell r="N1775" t="str">
            <v>亜鉛鋼平</v>
          </cell>
          <cell r="O1775">
            <v>52.06</v>
          </cell>
          <cell r="P1775" t="str">
            <v>昭和35年</v>
          </cell>
        </row>
        <row r="1775">
          <cell r="R1775">
            <v>41460</v>
          </cell>
          <cell r="S1775">
            <v>41491</v>
          </cell>
        </row>
        <row r="1776">
          <cell r="A1776">
            <v>1774</v>
          </cell>
          <cell r="B1776" t="str">
            <v>早乙女　キイ</v>
          </cell>
          <cell r="C1776" t="str">
            <v>大字壬生甲3114番地</v>
          </cell>
          <cell r="D1776">
            <v>41400</v>
          </cell>
          <cell r="E1776" t="str">
            <v>早乙女　幸男</v>
          </cell>
          <cell r="F1776" t="str">
            <v>大字壬生甲3114番地</v>
          </cell>
        </row>
        <row r="1776">
          <cell r="R1776">
            <v>41460</v>
          </cell>
          <cell r="S1776">
            <v>41491</v>
          </cell>
        </row>
        <row r="1777">
          <cell r="A1777">
            <v>1775</v>
          </cell>
          <cell r="B1777" t="str">
            <v>冨永　キセ</v>
          </cell>
          <cell r="C1777" t="str">
            <v>大師町5番7号</v>
          </cell>
          <cell r="D1777">
            <v>41403</v>
          </cell>
          <cell r="E1777" t="str">
            <v>沼田　哲夫</v>
          </cell>
          <cell r="F1777" t="str">
            <v>大師町16番15号</v>
          </cell>
        </row>
        <row r="1777">
          <cell r="R1777">
            <v>41460</v>
          </cell>
          <cell r="S1777">
            <v>41491</v>
          </cell>
        </row>
        <row r="1778">
          <cell r="A1778">
            <v>1776</v>
          </cell>
          <cell r="B1778" t="str">
            <v>川又　清꺬</v>
          </cell>
          <cell r="C1778" t="str">
            <v>大字中泉1075番地</v>
          </cell>
          <cell r="D1778">
            <v>41403</v>
          </cell>
          <cell r="E1778" t="str">
            <v>川又　明</v>
          </cell>
          <cell r="F1778" t="str">
            <v>大字中泉1075番地</v>
          </cell>
        </row>
        <row r="1778">
          <cell r="K1778" t="str">
            <v>大字中泉1075番地1</v>
          </cell>
          <cell r="L1778" t="str">
            <v>工場等</v>
          </cell>
          <cell r="M1778" t="str">
            <v>石</v>
          </cell>
          <cell r="N1778" t="str">
            <v>瓦</v>
          </cell>
          <cell r="O1778">
            <v>33.04</v>
          </cell>
          <cell r="P1778" t="str">
            <v>昭和31年</v>
          </cell>
        </row>
        <row r="1778">
          <cell r="R1778">
            <v>41460</v>
          </cell>
          <cell r="S1778">
            <v>41491</v>
          </cell>
        </row>
        <row r="1779">
          <cell r="A1779">
            <v>1777</v>
          </cell>
          <cell r="B1779" t="str">
            <v>柏﨑　清一</v>
          </cell>
          <cell r="C1779" t="str">
            <v>大字安塚2873番地2</v>
          </cell>
          <cell r="D1779">
            <v>41404</v>
          </cell>
          <cell r="E1779" t="str">
            <v>柏﨑　好一</v>
          </cell>
          <cell r="F1779" t="str">
            <v>大字安塚2873番地2</v>
          </cell>
        </row>
        <row r="1779">
          <cell r="K1779" t="str">
            <v>大字安塚2873番地2</v>
          </cell>
          <cell r="L1779" t="str">
            <v>附属家(農家)</v>
          </cell>
          <cell r="M1779" t="str">
            <v>木</v>
          </cell>
          <cell r="N1779" t="str">
            <v>瓦</v>
          </cell>
          <cell r="O1779">
            <v>78.66</v>
          </cell>
          <cell r="P1779" t="str">
            <v>平成4年4月</v>
          </cell>
          <cell r="Q1779" t="str">
            <v>物置・納屋</v>
          </cell>
          <cell r="R1779">
            <v>41460</v>
          </cell>
          <cell r="S1779">
            <v>41491</v>
          </cell>
        </row>
        <row r="1780">
          <cell r="A1780">
            <v>1778</v>
          </cell>
          <cell r="B1780" t="str">
            <v>柏﨑　清一</v>
          </cell>
          <cell r="C1780" t="str">
            <v>大字安塚2873番地2</v>
          </cell>
          <cell r="D1780">
            <v>41404</v>
          </cell>
          <cell r="E1780" t="str">
            <v>柏﨑　好一</v>
          </cell>
          <cell r="F1780" t="str">
            <v>大字安塚2873番地2</v>
          </cell>
        </row>
        <row r="1780">
          <cell r="K1780" t="str">
            <v>大字安塚2873番地2</v>
          </cell>
          <cell r="L1780" t="str">
            <v>附属家(農家)</v>
          </cell>
          <cell r="M1780" t="str">
            <v>木</v>
          </cell>
          <cell r="N1780" t="str">
            <v>亜鉛鋼平</v>
          </cell>
          <cell r="O1780">
            <v>9.91</v>
          </cell>
          <cell r="P1780" t="str">
            <v>昭和5年</v>
          </cell>
        </row>
        <row r="1780">
          <cell r="R1780">
            <v>41460</v>
          </cell>
          <cell r="S1780">
            <v>41491</v>
          </cell>
        </row>
        <row r="1781">
          <cell r="A1781">
            <v>1779</v>
          </cell>
          <cell r="B1781" t="str">
            <v>小宮　忠晴</v>
          </cell>
          <cell r="C1781" t="str">
            <v>大字羽生田1394番地10</v>
          </cell>
          <cell r="D1781">
            <v>41408</v>
          </cell>
          <cell r="E1781" t="str">
            <v>小宮　桂子</v>
          </cell>
          <cell r="F1781" t="str">
            <v>大字羽生田1394番地10</v>
          </cell>
        </row>
        <row r="1781">
          <cell r="K1781" t="str">
            <v>大字羽生田1394番地10</v>
          </cell>
          <cell r="L1781" t="str">
            <v>附属家(一般)</v>
          </cell>
          <cell r="M1781" t="str">
            <v>木</v>
          </cell>
          <cell r="N1781" t="str">
            <v>亜鉛鋼瓦</v>
          </cell>
          <cell r="O1781">
            <v>19.8</v>
          </cell>
          <cell r="P1781" t="str">
            <v>昭和52年</v>
          </cell>
          <cell r="Q1781" t="str">
            <v>物置</v>
          </cell>
          <cell r="R1781">
            <v>41460</v>
          </cell>
          <cell r="S1781">
            <v>41491</v>
          </cell>
        </row>
        <row r="1782">
          <cell r="A1782">
            <v>1780</v>
          </cell>
          <cell r="B1782" t="str">
            <v>中里　イシ</v>
          </cell>
          <cell r="C1782" t="str">
            <v>中央町6番48号</v>
          </cell>
          <cell r="D1782">
            <v>41410</v>
          </cell>
          <cell r="E1782" t="str">
            <v>中里　好男</v>
          </cell>
          <cell r="F1782" t="str">
            <v>中央町6番48号</v>
          </cell>
        </row>
        <row r="1782">
          <cell r="K1782" t="str">
            <v>中央町1302番地2</v>
          </cell>
          <cell r="L1782" t="str">
            <v>店舗</v>
          </cell>
          <cell r="M1782" t="str">
            <v>鉄骨</v>
          </cell>
          <cell r="N1782" t="str">
            <v>亜鉛鋼折</v>
          </cell>
          <cell r="O1782">
            <v>159.37</v>
          </cell>
          <cell r="P1782" t="str">
            <v>平成2年10月</v>
          </cell>
          <cell r="Q1782" t="str">
            <v>店舗</v>
          </cell>
          <cell r="R1782">
            <v>41460</v>
          </cell>
          <cell r="S1782">
            <v>41491</v>
          </cell>
        </row>
        <row r="1783">
          <cell r="A1783">
            <v>1781</v>
          </cell>
          <cell r="B1783" t="str">
            <v>大垣　峯夫</v>
          </cell>
          <cell r="C1783" t="str">
            <v>表町7番40号</v>
          </cell>
          <cell r="D1783">
            <v>41411</v>
          </cell>
          <cell r="E1783" t="str">
            <v>大垣　浩己</v>
          </cell>
          <cell r="F1783" t="str">
            <v>表町7番40号</v>
          </cell>
        </row>
        <row r="1783">
          <cell r="K1783" t="str">
            <v>表町522番地1</v>
          </cell>
          <cell r="L1783" t="str">
            <v>工場等</v>
          </cell>
          <cell r="M1783" t="str">
            <v>鉄骨</v>
          </cell>
          <cell r="N1783" t="str">
            <v>亜鉛鋼瓦</v>
          </cell>
          <cell r="O1783">
            <v>29.75</v>
          </cell>
          <cell r="P1783" t="str">
            <v>昭和62年</v>
          </cell>
          <cell r="Q1783" t="str">
            <v>倉庫</v>
          </cell>
          <cell r="R1783">
            <v>41460</v>
          </cell>
          <cell r="S1783">
            <v>41491</v>
          </cell>
        </row>
        <row r="1784">
          <cell r="A1784">
            <v>1782</v>
          </cell>
          <cell r="B1784" t="str">
            <v>大垣　峯夫</v>
          </cell>
          <cell r="C1784" t="str">
            <v>表町7番40号</v>
          </cell>
          <cell r="D1784">
            <v>41411</v>
          </cell>
          <cell r="E1784" t="str">
            <v>大垣　浩己</v>
          </cell>
          <cell r="F1784" t="str">
            <v>表町7番40号</v>
          </cell>
        </row>
        <row r="1784">
          <cell r="K1784" t="str">
            <v>表町522番地1</v>
          </cell>
          <cell r="L1784" t="str">
            <v>専用住宅</v>
          </cell>
          <cell r="M1784" t="str">
            <v>木</v>
          </cell>
          <cell r="N1784" t="str">
            <v>銅板・瓦</v>
          </cell>
          <cell r="O1784">
            <v>159.49</v>
          </cell>
          <cell r="P1784" t="str">
            <v>昭和57年9月</v>
          </cell>
          <cell r="Q1784" t="str">
            <v>居宅</v>
          </cell>
          <cell r="R1784">
            <v>41460</v>
          </cell>
          <cell r="S1784">
            <v>41491</v>
          </cell>
        </row>
        <row r="1785">
          <cell r="A1785">
            <v>1783</v>
          </cell>
          <cell r="B1785" t="str">
            <v>大垣　峯夫</v>
          </cell>
          <cell r="C1785" t="str">
            <v>表町7番40号</v>
          </cell>
          <cell r="D1785">
            <v>41411</v>
          </cell>
          <cell r="E1785" t="str">
            <v>大垣　浩己</v>
          </cell>
          <cell r="F1785" t="str">
            <v>表町7番40号</v>
          </cell>
        </row>
        <row r="1785">
          <cell r="K1785" t="str">
            <v>表町522番地1</v>
          </cell>
          <cell r="L1785" t="str">
            <v>附属家(農家)</v>
          </cell>
          <cell r="M1785" t="str">
            <v>木</v>
          </cell>
          <cell r="N1785" t="str">
            <v>瓦</v>
          </cell>
          <cell r="O1785">
            <v>99.16</v>
          </cell>
          <cell r="P1785" t="str">
            <v>昭和44年</v>
          </cell>
          <cell r="Q1785" t="str">
            <v>納屋</v>
          </cell>
          <cell r="R1785">
            <v>41460</v>
          </cell>
          <cell r="S1785">
            <v>41491</v>
          </cell>
        </row>
        <row r="1786">
          <cell r="A1786">
            <v>1784</v>
          </cell>
          <cell r="B1786" t="str">
            <v>大久保　賢一</v>
          </cell>
          <cell r="C1786" t="str">
            <v>大字安塚2007番地</v>
          </cell>
          <cell r="D1786">
            <v>41411</v>
          </cell>
          <cell r="E1786" t="str">
            <v>野澤　きよ子</v>
          </cell>
          <cell r="F1786" t="str">
            <v>宇都宮市横田新町14番16号</v>
          </cell>
        </row>
        <row r="1786">
          <cell r="K1786" t="str">
            <v>大字安塚2007番地1</v>
          </cell>
          <cell r="L1786" t="str">
            <v>専用住宅</v>
          </cell>
          <cell r="M1786" t="str">
            <v>木</v>
          </cell>
          <cell r="N1786" t="str">
            <v>瓦</v>
          </cell>
          <cell r="O1786">
            <v>173.27</v>
          </cell>
          <cell r="P1786" t="str">
            <v>昭和49年</v>
          </cell>
          <cell r="Q1786" t="str">
            <v>居宅</v>
          </cell>
          <cell r="R1786">
            <v>41460</v>
          </cell>
          <cell r="S1786">
            <v>41491</v>
          </cell>
        </row>
        <row r="1787">
          <cell r="A1787">
            <v>1785</v>
          </cell>
          <cell r="B1787" t="str">
            <v>大久保　賢一</v>
          </cell>
          <cell r="C1787" t="str">
            <v>大字安塚2007番地</v>
          </cell>
          <cell r="D1787">
            <v>41411</v>
          </cell>
          <cell r="E1787" t="str">
            <v>野澤　きよ子</v>
          </cell>
          <cell r="F1787" t="str">
            <v>宇都宮市横田新町14番16号</v>
          </cell>
        </row>
        <row r="1787">
          <cell r="K1787" t="str">
            <v>大字安塚2007番地1</v>
          </cell>
          <cell r="L1787" t="str">
            <v>工場等</v>
          </cell>
          <cell r="M1787" t="str">
            <v>石</v>
          </cell>
          <cell r="N1787" t="str">
            <v>瓦</v>
          </cell>
          <cell r="O1787">
            <v>66.1</v>
          </cell>
          <cell r="P1787" t="str">
            <v>昭和31年</v>
          </cell>
          <cell r="Q1787" t="str">
            <v>石蔵</v>
          </cell>
          <cell r="R1787">
            <v>41460</v>
          </cell>
          <cell r="S1787">
            <v>41491</v>
          </cell>
        </row>
        <row r="1788">
          <cell r="A1788">
            <v>1786</v>
          </cell>
          <cell r="B1788" t="str">
            <v>北島　イクエ</v>
          </cell>
          <cell r="C1788" t="str">
            <v>大字北小林1060番地6</v>
          </cell>
          <cell r="D1788">
            <v>41415</v>
          </cell>
          <cell r="E1788" t="str">
            <v>西谷　謙作</v>
          </cell>
          <cell r="F1788" t="str">
            <v>東京都葛飾区四つ木二丁目30番13-804号　ジェイパーク立石</v>
          </cell>
        </row>
        <row r="1788">
          <cell r="R1788">
            <v>41460</v>
          </cell>
          <cell r="S1788">
            <v>41491</v>
          </cell>
        </row>
        <row r="1789">
          <cell r="A1789">
            <v>1787</v>
          </cell>
          <cell r="B1789" t="str">
            <v>木野内　干城</v>
          </cell>
          <cell r="C1789" t="str">
            <v>大字羽生田559番地5</v>
          </cell>
          <cell r="D1789">
            <v>41415</v>
          </cell>
          <cell r="E1789" t="str">
            <v>木野内　文子</v>
          </cell>
          <cell r="F1789" t="str">
            <v>大字羽生田559番地5</v>
          </cell>
        </row>
        <row r="1789">
          <cell r="K1789" t="str">
            <v>大字藤井1741番地6</v>
          </cell>
          <cell r="L1789" t="str">
            <v>専用住宅</v>
          </cell>
          <cell r="M1789" t="str">
            <v>木</v>
          </cell>
          <cell r="N1789" t="str">
            <v>亜鉛鋼瓦</v>
          </cell>
          <cell r="O1789">
            <v>20.66</v>
          </cell>
          <cell r="P1789" t="str">
            <v>昭和47年</v>
          </cell>
          <cell r="Q1789" t="str">
            <v>居宅</v>
          </cell>
          <cell r="R1789">
            <v>41460</v>
          </cell>
          <cell r="S1789">
            <v>41491</v>
          </cell>
        </row>
        <row r="1790">
          <cell r="A1790">
            <v>1788</v>
          </cell>
          <cell r="B1790" t="str">
            <v>木野内　干城</v>
          </cell>
          <cell r="C1790" t="str">
            <v>大字羽生田559番地5</v>
          </cell>
          <cell r="D1790">
            <v>41415</v>
          </cell>
          <cell r="E1790" t="str">
            <v>木野内　文子</v>
          </cell>
          <cell r="F1790" t="str">
            <v>大字羽生田559番地5</v>
          </cell>
        </row>
        <row r="1790">
          <cell r="K1790" t="str">
            <v>大字藤井1741番地6</v>
          </cell>
          <cell r="L1790" t="str">
            <v>専用住宅</v>
          </cell>
          <cell r="M1790" t="str">
            <v>木</v>
          </cell>
          <cell r="N1790" t="str">
            <v>亜鉛鋼平</v>
          </cell>
          <cell r="O1790">
            <v>29.75</v>
          </cell>
          <cell r="P1790" t="str">
            <v>昭和42年</v>
          </cell>
          <cell r="Q1790" t="str">
            <v>居宅</v>
          </cell>
          <cell r="R1790">
            <v>41460</v>
          </cell>
          <cell r="S1790">
            <v>41491</v>
          </cell>
        </row>
        <row r="1791">
          <cell r="A1791">
            <v>1789</v>
          </cell>
          <cell r="B1791" t="str">
            <v>木野内　干城</v>
          </cell>
          <cell r="C1791" t="str">
            <v>大字羽生田559番地5</v>
          </cell>
          <cell r="D1791">
            <v>41415</v>
          </cell>
          <cell r="E1791" t="str">
            <v>木野内　文子</v>
          </cell>
          <cell r="F1791" t="str">
            <v>大字羽生田559番地5</v>
          </cell>
        </row>
        <row r="1791">
          <cell r="K1791" t="str">
            <v>大字羽生田559番地5</v>
          </cell>
          <cell r="L1791" t="str">
            <v>他住宅</v>
          </cell>
          <cell r="M1791" t="str">
            <v>鉄骨</v>
          </cell>
          <cell r="N1791" t="str">
            <v>スレート</v>
          </cell>
          <cell r="O1791">
            <v>66.11</v>
          </cell>
          <cell r="P1791" t="str">
            <v>昭和54年12月</v>
          </cell>
          <cell r="Q1791" t="str">
            <v>物置・車庫</v>
          </cell>
          <cell r="R1791">
            <v>41460</v>
          </cell>
          <cell r="S1791">
            <v>41491</v>
          </cell>
        </row>
        <row r="1792">
          <cell r="A1792">
            <v>1790</v>
          </cell>
          <cell r="B1792" t="str">
            <v>木野内　干城</v>
          </cell>
          <cell r="C1792" t="str">
            <v>大字羽生田559番地5</v>
          </cell>
          <cell r="D1792">
            <v>41415</v>
          </cell>
          <cell r="E1792" t="str">
            <v>木野内　文子</v>
          </cell>
          <cell r="F1792" t="str">
            <v>大字羽生田559番地5</v>
          </cell>
        </row>
        <row r="1792">
          <cell r="K1792" t="str">
            <v>大字羽生田559番地5</v>
          </cell>
          <cell r="L1792" t="str">
            <v>専用住宅</v>
          </cell>
          <cell r="M1792" t="str">
            <v>木</v>
          </cell>
          <cell r="N1792" t="str">
            <v>瓦</v>
          </cell>
          <cell r="O1792">
            <v>144.2</v>
          </cell>
          <cell r="P1792" t="str">
            <v>昭和54年11月</v>
          </cell>
          <cell r="Q1792" t="str">
            <v>居宅</v>
          </cell>
          <cell r="R1792">
            <v>41460</v>
          </cell>
          <cell r="S1792">
            <v>41491</v>
          </cell>
        </row>
        <row r="1793">
          <cell r="A1793">
            <v>1791</v>
          </cell>
          <cell r="B1793" t="str">
            <v>木野内　福三郎</v>
          </cell>
          <cell r="C1793" t="str">
            <v>大字北小林812番地　しもつけ荘</v>
          </cell>
          <cell r="D1793">
            <v>41419</v>
          </cell>
          <cell r="E1793" t="str">
            <v>木野内　友明</v>
          </cell>
          <cell r="F1793" t="str">
            <v>大字羽生田512番地4</v>
          </cell>
        </row>
        <row r="1793">
          <cell r="K1793" t="str">
            <v>大字羽生田512番地4</v>
          </cell>
          <cell r="L1793" t="str">
            <v>附属家(一般)</v>
          </cell>
          <cell r="M1793" t="str">
            <v>木</v>
          </cell>
          <cell r="N1793" t="str">
            <v>スレート</v>
          </cell>
          <cell r="O1793">
            <v>44.62</v>
          </cell>
          <cell r="P1793" t="str">
            <v>昭和44年</v>
          </cell>
        </row>
        <row r="1793">
          <cell r="R1793">
            <v>41460</v>
          </cell>
          <cell r="S1793">
            <v>41491</v>
          </cell>
        </row>
        <row r="1794">
          <cell r="A1794">
            <v>1792</v>
          </cell>
          <cell r="B1794" t="str">
            <v>髙村　クメ</v>
          </cell>
          <cell r="C1794" t="str">
            <v>大師町19番37号</v>
          </cell>
          <cell r="D1794">
            <v>41422</v>
          </cell>
          <cell r="E1794" t="str">
            <v>髙村　幸夫</v>
          </cell>
          <cell r="F1794" t="str">
            <v>至宝三丁目2番9号</v>
          </cell>
        </row>
        <row r="1794">
          <cell r="K1794" t="str">
            <v>大師町1228番地3</v>
          </cell>
          <cell r="L1794" t="str">
            <v>専用住宅</v>
          </cell>
          <cell r="M1794" t="str">
            <v>木</v>
          </cell>
          <cell r="N1794" t="str">
            <v>スレート</v>
          </cell>
          <cell r="O1794">
            <v>52.89</v>
          </cell>
          <cell r="P1794" t="str">
            <v>昭和47年12月</v>
          </cell>
          <cell r="Q1794" t="str">
            <v>居宅</v>
          </cell>
          <cell r="R1794">
            <v>41460</v>
          </cell>
          <cell r="S1794">
            <v>41491</v>
          </cell>
        </row>
        <row r="1795">
          <cell r="A1795">
            <v>1793</v>
          </cell>
          <cell r="B1795" t="str">
            <v>髙村　クメ</v>
          </cell>
          <cell r="C1795" t="str">
            <v>大師町19番37号</v>
          </cell>
          <cell r="D1795">
            <v>41422</v>
          </cell>
          <cell r="E1795" t="str">
            <v>髙村　幸夫</v>
          </cell>
          <cell r="F1795" t="str">
            <v>至宝三丁目2番9号</v>
          </cell>
        </row>
        <row r="1795">
          <cell r="K1795" t="str">
            <v>大師町1228番地3</v>
          </cell>
          <cell r="L1795" t="str">
            <v>附属家(一般)</v>
          </cell>
          <cell r="M1795" t="str">
            <v>木</v>
          </cell>
          <cell r="N1795" t="str">
            <v>亜鉛鋼平</v>
          </cell>
          <cell r="O1795">
            <v>12.39</v>
          </cell>
          <cell r="P1795" t="str">
            <v>昭和元年</v>
          </cell>
          <cell r="Q1795" t="str">
            <v>物置</v>
          </cell>
          <cell r="R1795">
            <v>41460</v>
          </cell>
          <cell r="S1795">
            <v>41491</v>
          </cell>
        </row>
        <row r="1796">
          <cell r="A1796">
            <v>1794</v>
          </cell>
          <cell r="B1796" t="str">
            <v>神永　チヨ</v>
          </cell>
          <cell r="C1796" t="str">
            <v>大字上稲葉1985番地</v>
          </cell>
          <cell r="D1796">
            <v>41423</v>
          </cell>
          <cell r="E1796" t="str">
            <v>神永　信男</v>
          </cell>
          <cell r="F1796" t="str">
            <v>大字上稲葉1985番地</v>
          </cell>
        </row>
        <row r="1796">
          <cell r="R1796">
            <v>41460</v>
          </cell>
          <cell r="S1796">
            <v>41491</v>
          </cell>
        </row>
        <row r="1797">
          <cell r="A1797">
            <v>1795</v>
          </cell>
          <cell r="B1797" t="str">
            <v>鈴木　뺺子</v>
          </cell>
          <cell r="C1797" t="str">
            <v>宇都宮市川田町1077番地2　特別養護老人ホーム宮の里かわだ</v>
          </cell>
          <cell r="D1797">
            <v>41423</v>
          </cell>
          <cell r="E1797" t="str">
            <v>鈴木　良男</v>
          </cell>
          <cell r="F1797" t="str">
            <v>大字壬生乙2222番地</v>
          </cell>
        </row>
        <row r="1797">
          <cell r="R1797">
            <v>41460</v>
          </cell>
          <cell r="S1797">
            <v>41491</v>
          </cell>
        </row>
        <row r="1798">
          <cell r="A1798">
            <v>1796</v>
          </cell>
          <cell r="B1798" t="str">
            <v>北原　己年生</v>
          </cell>
          <cell r="C1798" t="str">
            <v>大字安塚859番地5</v>
          </cell>
          <cell r="D1798">
            <v>41402</v>
          </cell>
          <cell r="E1798" t="str">
            <v>北原　芙美子</v>
          </cell>
          <cell r="F1798" t="str">
            <v>東京都渋谷区代々木2丁目41-2-215</v>
          </cell>
        </row>
        <row r="1798">
          <cell r="R1798">
            <v>41460</v>
          </cell>
          <cell r="S1798">
            <v>41491</v>
          </cell>
        </row>
        <row r="1799">
          <cell r="A1799">
            <v>1797</v>
          </cell>
          <cell r="B1799" t="str">
            <v>清水　正巳</v>
          </cell>
          <cell r="C1799" t="str">
            <v>大字羽生田788番地10</v>
          </cell>
          <cell r="D1799">
            <v>41364</v>
          </cell>
          <cell r="E1799" t="str">
            <v>清水　和三</v>
          </cell>
          <cell r="F1799" t="str">
            <v>大字羽生田947番地2</v>
          </cell>
        </row>
        <row r="1799">
          <cell r="K1799" t="str">
            <v>羽生田788番地10</v>
          </cell>
          <cell r="L1799" t="str">
            <v>専用住宅</v>
          </cell>
          <cell r="M1799" t="str">
            <v>木</v>
          </cell>
          <cell r="N1799" t="str">
            <v>瓦</v>
          </cell>
          <cell r="O1799">
            <v>72.04</v>
          </cell>
          <cell r="P1799" t="str">
            <v>平成4年12月</v>
          </cell>
          <cell r="Q1799" t="str">
            <v>居宅</v>
          </cell>
          <cell r="R1799">
            <v>41460</v>
          </cell>
          <cell r="S1799">
            <v>41491</v>
          </cell>
        </row>
        <row r="1800">
          <cell r="A1800">
            <v>1798</v>
          </cell>
          <cell r="B1800" t="str">
            <v>鯉沼　松治</v>
          </cell>
          <cell r="C1800" t="str">
            <v>大字下稲葉1293番地</v>
          </cell>
          <cell r="D1800">
            <v>41425</v>
          </cell>
          <cell r="E1800" t="str">
            <v>鯉沼　好一</v>
          </cell>
          <cell r="F1800" t="str">
            <v>大字下稲葉1293番地</v>
          </cell>
        </row>
        <row r="1800">
          <cell r="K1800" t="str">
            <v>大字下稲葉1293番地</v>
          </cell>
          <cell r="L1800" t="str">
            <v>附属家(農家)</v>
          </cell>
          <cell r="M1800" t="str">
            <v>木</v>
          </cell>
          <cell r="N1800" t="str">
            <v>ｾﾒﾝﾄ瓦</v>
          </cell>
          <cell r="O1800">
            <v>5.09</v>
          </cell>
          <cell r="P1800" t="str">
            <v>昭和35年</v>
          </cell>
        </row>
        <row r="1800">
          <cell r="R1800">
            <v>41488</v>
          </cell>
          <cell r="S1800">
            <v>41519</v>
          </cell>
        </row>
        <row r="1801">
          <cell r="A1801">
            <v>1799</v>
          </cell>
          <cell r="B1801" t="str">
            <v>齋藤　英治</v>
          </cell>
          <cell r="C1801" t="str">
            <v>表町6番41号</v>
          </cell>
          <cell r="D1801">
            <v>41427</v>
          </cell>
          <cell r="E1801" t="str">
            <v>齋藤　まり子</v>
          </cell>
          <cell r="F1801" t="str">
            <v>表町6番41号</v>
          </cell>
        </row>
        <row r="1801">
          <cell r="R1801">
            <v>41488</v>
          </cell>
          <cell r="S1801">
            <v>41519</v>
          </cell>
        </row>
        <row r="1802">
          <cell r="A1802">
            <v>1800</v>
          </cell>
          <cell r="B1802" t="str">
            <v>渡邉　剛</v>
          </cell>
          <cell r="C1802" t="str">
            <v>埼玉県川口市安行出羽四丁目14番23号</v>
          </cell>
          <cell r="D1802">
            <v>41427</v>
          </cell>
          <cell r="E1802" t="str">
            <v>園屋　和美</v>
          </cell>
          <cell r="F1802" t="str">
            <v>埼玉県川口市安行出羽四丁目14番23号</v>
          </cell>
        </row>
        <row r="1802">
          <cell r="K1802" t="str">
            <v>大字安塚1090番地13</v>
          </cell>
          <cell r="L1802" t="str">
            <v>附属家(一般)</v>
          </cell>
          <cell r="M1802" t="str">
            <v>ﾌﾟﾚﾊﾌﾞ</v>
          </cell>
          <cell r="N1802" t="str">
            <v>亜鉛鋼瓦</v>
          </cell>
          <cell r="O1802">
            <v>9.91</v>
          </cell>
          <cell r="P1802" t="str">
            <v>平成6年11月</v>
          </cell>
          <cell r="Q1802" t="str">
            <v>物置</v>
          </cell>
          <cell r="R1802">
            <v>41488</v>
          </cell>
          <cell r="S1802">
            <v>41519</v>
          </cell>
        </row>
        <row r="1803">
          <cell r="A1803">
            <v>1801</v>
          </cell>
          <cell r="B1803" t="str">
            <v>石村　延行</v>
          </cell>
          <cell r="C1803" t="str">
            <v>大字国谷1089番地1</v>
          </cell>
          <cell r="D1803">
            <v>41428</v>
          </cell>
          <cell r="E1803" t="str">
            <v>石村　政幸</v>
          </cell>
          <cell r="F1803" t="str">
            <v>大字国谷1089番地1</v>
          </cell>
        </row>
        <row r="1803">
          <cell r="K1803" t="str">
            <v>大字国谷1070番地3</v>
          </cell>
          <cell r="L1803" t="str">
            <v>附属家(農家)</v>
          </cell>
          <cell r="M1803" t="str">
            <v>木</v>
          </cell>
          <cell r="N1803" t="str">
            <v>スレート瓦</v>
          </cell>
          <cell r="O1803">
            <v>39.66</v>
          </cell>
          <cell r="P1803" t="str">
            <v>昭和43年</v>
          </cell>
          <cell r="Q1803" t="str">
            <v>納屋</v>
          </cell>
          <cell r="R1803">
            <v>41488</v>
          </cell>
          <cell r="S1803">
            <v>41519</v>
          </cell>
        </row>
        <row r="1804">
          <cell r="A1804">
            <v>1802</v>
          </cell>
          <cell r="B1804" t="str">
            <v>石村　延行</v>
          </cell>
          <cell r="C1804" t="str">
            <v>大字国谷1089番地1</v>
          </cell>
          <cell r="D1804">
            <v>41428</v>
          </cell>
          <cell r="E1804" t="str">
            <v>石村　政幸</v>
          </cell>
          <cell r="F1804" t="str">
            <v>大字国谷1089番地1</v>
          </cell>
        </row>
        <row r="1804">
          <cell r="K1804" t="str">
            <v>大字国谷1088番地3</v>
          </cell>
          <cell r="L1804" t="str">
            <v>他住宅</v>
          </cell>
          <cell r="M1804" t="str">
            <v>軽量鉄骨</v>
          </cell>
          <cell r="N1804" t="str">
            <v>亜鉛鋼折</v>
          </cell>
          <cell r="O1804">
            <v>33.94</v>
          </cell>
          <cell r="P1804" t="str">
            <v>平成8年10月</v>
          </cell>
          <cell r="Q1804" t="str">
            <v>車庫</v>
          </cell>
          <cell r="R1804">
            <v>41488</v>
          </cell>
          <cell r="S1804">
            <v>41519</v>
          </cell>
        </row>
        <row r="1805">
          <cell r="A1805">
            <v>1803</v>
          </cell>
          <cell r="B1805" t="str">
            <v>上野　サト</v>
          </cell>
          <cell r="C1805" t="str">
            <v>至宝二丁目11番3号</v>
          </cell>
          <cell r="D1805">
            <v>41429</v>
          </cell>
          <cell r="E1805" t="str">
            <v>上野　正夫</v>
          </cell>
          <cell r="F1805" t="str">
            <v>埼玉県さいたま市見沼区大字風渡野479番地7</v>
          </cell>
        </row>
        <row r="1805">
          <cell r="R1805">
            <v>41488</v>
          </cell>
          <cell r="S1805">
            <v>41519</v>
          </cell>
        </row>
        <row r="1806">
          <cell r="A1806">
            <v>1804</v>
          </cell>
          <cell r="B1806" t="str">
            <v>小林　豊</v>
          </cell>
          <cell r="C1806" t="str">
            <v>幸町三丁目28番5号</v>
          </cell>
          <cell r="D1806">
            <v>41432</v>
          </cell>
          <cell r="E1806" t="str">
            <v>小林　敏子</v>
          </cell>
          <cell r="F1806" t="str">
            <v>幸町三丁目28番5号</v>
          </cell>
        </row>
        <row r="1806">
          <cell r="R1806">
            <v>41488</v>
          </cell>
          <cell r="S1806">
            <v>41519</v>
          </cell>
        </row>
        <row r="1807">
          <cell r="A1807">
            <v>1805</v>
          </cell>
          <cell r="B1807" t="str">
            <v>清水　初枝</v>
          </cell>
          <cell r="C1807" t="str">
            <v>下野市下古山1174番地 特別養護老人ホームいしばし</v>
          </cell>
          <cell r="D1807">
            <v>41435</v>
          </cell>
          <cell r="E1807" t="str">
            <v>清水　敏男</v>
          </cell>
          <cell r="F1807" t="str">
            <v>大字壬生乙2934番地1</v>
          </cell>
        </row>
        <row r="1807">
          <cell r="R1807">
            <v>41488</v>
          </cell>
          <cell r="S1807">
            <v>41519</v>
          </cell>
        </row>
        <row r="1808">
          <cell r="A1808">
            <v>1806</v>
          </cell>
          <cell r="B1808" t="str">
            <v>篠原　正光</v>
          </cell>
          <cell r="C1808" t="str">
            <v>大字藤井1283番地6</v>
          </cell>
          <cell r="D1808">
            <v>41437</v>
          </cell>
          <cell r="E1808" t="str">
            <v>篠原　隆</v>
          </cell>
          <cell r="F1808" t="str">
            <v>駅東町13番7号 コーポ松本103号室</v>
          </cell>
        </row>
        <row r="1808">
          <cell r="R1808">
            <v>41488</v>
          </cell>
          <cell r="S1808">
            <v>41519</v>
          </cell>
        </row>
        <row r="1809">
          <cell r="A1809">
            <v>1807</v>
          </cell>
          <cell r="B1809" t="str">
            <v>三浦　亢申</v>
          </cell>
          <cell r="C1809" t="str">
            <v>大字壬生丁230番地30</v>
          </cell>
          <cell r="D1809">
            <v>41437</v>
          </cell>
          <cell r="E1809" t="str">
            <v>三浦　光子</v>
          </cell>
          <cell r="F1809" t="str">
            <v>大字壬生丁230番地30</v>
          </cell>
        </row>
        <row r="1809">
          <cell r="R1809">
            <v>41488</v>
          </cell>
          <cell r="S1809">
            <v>41519</v>
          </cell>
        </row>
        <row r="1810">
          <cell r="A1810">
            <v>1808</v>
          </cell>
          <cell r="B1810" t="str">
            <v>大出　武治</v>
          </cell>
          <cell r="C1810" t="str">
            <v>大字七ツ石543番地2</v>
          </cell>
          <cell r="D1810">
            <v>41438</v>
          </cell>
          <cell r="E1810" t="str">
            <v>大出　章</v>
          </cell>
          <cell r="F1810" t="str">
            <v>大字七ツ石543番地2</v>
          </cell>
        </row>
        <row r="1810">
          <cell r="K1810" t="str">
            <v>大字七ツ石543番地2</v>
          </cell>
          <cell r="L1810" t="str">
            <v>附属家(農家)</v>
          </cell>
          <cell r="M1810" t="str">
            <v>木</v>
          </cell>
          <cell r="N1810" t="str">
            <v>瓦</v>
          </cell>
          <cell r="O1810">
            <v>33.1</v>
          </cell>
          <cell r="P1810" t="str">
            <v>昭和38年</v>
          </cell>
          <cell r="Q1810" t="str">
            <v>納屋</v>
          </cell>
          <cell r="R1810">
            <v>41488</v>
          </cell>
          <cell r="S1810">
            <v>41519</v>
          </cell>
        </row>
        <row r="1811">
          <cell r="A1811">
            <v>1809</v>
          </cell>
          <cell r="B1811" t="str">
            <v>石塚　梅男</v>
          </cell>
          <cell r="C1811" t="str">
            <v>本丸一丁目1番21号</v>
          </cell>
          <cell r="D1811">
            <v>41439</v>
          </cell>
          <cell r="E1811" t="str">
            <v>石塚　準一</v>
          </cell>
          <cell r="F1811" t="str">
            <v>佐野市大橋町3235番地8</v>
          </cell>
        </row>
        <row r="1811">
          <cell r="K1811" t="str">
            <v>本丸一丁目1539番地31</v>
          </cell>
          <cell r="L1811" t="str">
            <v>附属家(一般)</v>
          </cell>
          <cell r="M1811" t="str">
            <v>木</v>
          </cell>
          <cell r="N1811" t="str">
            <v>亜鉛鋼平</v>
          </cell>
          <cell r="O1811">
            <v>4.52</v>
          </cell>
          <cell r="P1811" t="str">
            <v>昭和39年</v>
          </cell>
          <cell r="Q1811" t="str">
            <v>物置</v>
          </cell>
          <cell r="R1811">
            <v>41488</v>
          </cell>
          <cell r="S1811">
            <v>41519</v>
          </cell>
        </row>
        <row r="1812">
          <cell r="A1812">
            <v>1810</v>
          </cell>
          <cell r="B1812" t="str">
            <v>岡田　勝</v>
          </cell>
          <cell r="C1812" t="str">
            <v>表町9番27号</v>
          </cell>
          <cell r="D1812">
            <v>41441</v>
          </cell>
          <cell r="E1812" t="str">
            <v>岡田　正博</v>
          </cell>
          <cell r="F1812" t="str">
            <v>神奈川県横浜市磯子区滝頭一丁目9番50号 プレースワンビラ202号</v>
          </cell>
        </row>
        <row r="1812">
          <cell r="R1812">
            <v>41488</v>
          </cell>
          <cell r="S1812">
            <v>41519</v>
          </cell>
        </row>
        <row r="1813">
          <cell r="A1813">
            <v>1811</v>
          </cell>
          <cell r="B1813" t="str">
            <v>森　輝男</v>
          </cell>
          <cell r="C1813" t="str">
            <v>幸町一丁目14番5号</v>
          </cell>
          <cell r="D1813">
            <v>41442</v>
          </cell>
          <cell r="E1813" t="str">
            <v>森　浩司</v>
          </cell>
          <cell r="F1813" t="str">
            <v>幸町一丁目6番3号</v>
          </cell>
        </row>
        <row r="1813">
          <cell r="R1813">
            <v>41488</v>
          </cell>
          <cell r="S1813">
            <v>41519</v>
          </cell>
        </row>
        <row r="1814">
          <cell r="A1814">
            <v>1812</v>
          </cell>
          <cell r="B1814" t="str">
            <v>大森　カツエ</v>
          </cell>
          <cell r="C1814" t="str">
            <v>中央町5番15号</v>
          </cell>
          <cell r="D1814">
            <v>41444</v>
          </cell>
          <cell r="E1814" t="str">
            <v>大森　茂</v>
          </cell>
          <cell r="F1814" t="str">
            <v>栃木市今泉町一丁目13番5号</v>
          </cell>
        </row>
        <row r="1814">
          <cell r="R1814">
            <v>41488</v>
          </cell>
          <cell r="S1814">
            <v>41519</v>
          </cell>
        </row>
        <row r="1815">
          <cell r="A1815">
            <v>1813</v>
          </cell>
          <cell r="B1815" t="str">
            <v>大垣　とよ</v>
          </cell>
          <cell r="C1815" t="str">
            <v>大字上田1075番地1</v>
          </cell>
          <cell r="D1815">
            <v>41446</v>
          </cell>
          <cell r="E1815" t="str">
            <v>大垣　善広</v>
          </cell>
          <cell r="F1815" t="str">
            <v>大字上田1075番地1</v>
          </cell>
        </row>
        <row r="1815">
          <cell r="R1815">
            <v>41488</v>
          </cell>
          <cell r="S1815">
            <v>41519</v>
          </cell>
        </row>
        <row r="1816">
          <cell r="A1816">
            <v>1814</v>
          </cell>
          <cell r="B1816" t="str">
            <v>藤田　シン</v>
          </cell>
          <cell r="C1816" t="str">
            <v>本丸二丁目21番42号</v>
          </cell>
          <cell r="D1816">
            <v>41446</v>
          </cell>
          <cell r="E1816" t="str">
            <v>藤田　正幸</v>
          </cell>
          <cell r="F1816" t="str">
            <v>本丸二丁目21番42号</v>
          </cell>
        </row>
        <row r="1816">
          <cell r="R1816">
            <v>41488</v>
          </cell>
          <cell r="S1816">
            <v>41519</v>
          </cell>
        </row>
        <row r="1817">
          <cell r="A1817">
            <v>1815</v>
          </cell>
          <cell r="B1817" t="str">
            <v>倉井　富美子</v>
          </cell>
          <cell r="C1817" t="str">
            <v>大字安塚1090番地19</v>
          </cell>
          <cell r="D1817">
            <v>41448</v>
          </cell>
          <cell r="E1817" t="str">
            <v>倉井　正儀</v>
          </cell>
          <cell r="F1817" t="str">
            <v>大字安塚1090番地19</v>
          </cell>
        </row>
        <row r="1817">
          <cell r="R1817">
            <v>41488</v>
          </cell>
          <cell r="S1817">
            <v>41519</v>
          </cell>
        </row>
        <row r="1818">
          <cell r="A1818">
            <v>1816</v>
          </cell>
          <cell r="B1818" t="str">
            <v>鈴木　桂子</v>
          </cell>
          <cell r="C1818" t="str">
            <v>通町9番14号</v>
          </cell>
          <cell r="D1818">
            <v>41449</v>
          </cell>
          <cell r="E1818" t="str">
            <v>鈴木　浩</v>
          </cell>
          <cell r="F1818" t="str">
            <v>落合一丁目21番7号</v>
          </cell>
        </row>
        <row r="1818">
          <cell r="K1818" t="str">
            <v>通町1256番地2</v>
          </cell>
          <cell r="L1818" t="str">
            <v>専用住宅</v>
          </cell>
          <cell r="M1818" t="str">
            <v>木</v>
          </cell>
          <cell r="N1818" t="str">
            <v>瓦</v>
          </cell>
          <cell r="O1818">
            <v>78.04</v>
          </cell>
          <cell r="P1818" t="str">
            <v>平成14年10月</v>
          </cell>
          <cell r="Q1818" t="str">
            <v>居宅</v>
          </cell>
          <cell r="R1818">
            <v>41488</v>
          </cell>
          <cell r="S1818">
            <v>41519</v>
          </cell>
        </row>
        <row r="1819">
          <cell r="A1819">
            <v>1817</v>
          </cell>
          <cell r="B1819" t="str">
            <v>小野﨑　兼市</v>
          </cell>
          <cell r="C1819" t="str">
            <v>大字安塚1076番地1</v>
          </cell>
          <cell r="D1819">
            <v>41450</v>
          </cell>
          <cell r="E1819" t="str">
            <v>小野﨑　末吉</v>
          </cell>
          <cell r="F1819" t="str">
            <v>大字安塚1076番地1</v>
          </cell>
        </row>
        <row r="1819">
          <cell r="K1819" t="str">
            <v>大字安塚1076番地1</v>
          </cell>
          <cell r="L1819" t="str">
            <v>附属家(農家)</v>
          </cell>
          <cell r="M1819" t="str">
            <v>木</v>
          </cell>
          <cell r="N1819" t="str">
            <v>瓦</v>
          </cell>
          <cell r="O1819">
            <v>47.19</v>
          </cell>
          <cell r="P1819" t="str">
            <v>平成6年7月</v>
          </cell>
          <cell r="Q1819" t="str">
            <v>納屋</v>
          </cell>
          <cell r="R1819">
            <v>41488</v>
          </cell>
          <cell r="S1819">
            <v>41519</v>
          </cell>
        </row>
        <row r="1820">
          <cell r="A1820">
            <v>1818</v>
          </cell>
          <cell r="B1820" t="str">
            <v>小野﨑　兼市</v>
          </cell>
          <cell r="C1820" t="str">
            <v>大字安塚1076番地1</v>
          </cell>
          <cell r="D1820">
            <v>41450</v>
          </cell>
          <cell r="E1820" t="str">
            <v>小野﨑　末吉</v>
          </cell>
          <cell r="F1820" t="str">
            <v>大字安塚1076番地1</v>
          </cell>
        </row>
        <row r="1820">
          <cell r="K1820" t="str">
            <v>大字安塚1076番地1</v>
          </cell>
          <cell r="L1820" t="str">
            <v>附属家(農家)</v>
          </cell>
          <cell r="M1820" t="str">
            <v>木</v>
          </cell>
          <cell r="N1820" t="str">
            <v>亜鉛鋼瓦</v>
          </cell>
          <cell r="O1820">
            <v>16.56</v>
          </cell>
          <cell r="P1820" t="str">
            <v>平成6年7月</v>
          </cell>
          <cell r="Q1820" t="str">
            <v>物置</v>
          </cell>
          <cell r="R1820">
            <v>41488</v>
          </cell>
          <cell r="S1820">
            <v>41519</v>
          </cell>
        </row>
        <row r="1821">
          <cell r="A1821">
            <v>1819</v>
          </cell>
          <cell r="B1821" t="str">
            <v>小野﨑　兼市</v>
          </cell>
          <cell r="C1821" t="str">
            <v>大字安塚1076番地1</v>
          </cell>
          <cell r="D1821">
            <v>41450</v>
          </cell>
          <cell r="E1821" t="str">
            <v>小野﨑　末吉</v>
          </cell>
          <cell r="F1821" t="str">
            <v>大字安塚1076番地1</v>
          </cell>
        </row>
        <row r="1821">
          <cell r="K1821" t="str">
            <v>大字安塚1076番地1</v>
          </cell>
          <cell r="L1821" t="str">
            <v>専用住宅</v>
          </cell>
          <cell r="M1821" t="str">
            <v>木</v>
          </cell>
          <cell r="N1821" t="str">
            <v>瓦</v>
          </cell>
          <cell r="O1821">
            <v>190.04</v>
          </cell>
          <cell r="P1821" t="str">
            <v>平成5年12月</v>
          </cell>
          <cell r="Q1821" t="str">
            <v>居宅</v>
          </cell>
          <cell r="R1821">
            <v>41488</v>
          </cell>
          <cell r="S1821">
            <v>41519</v>
          </cell>
        </row>
        <row r="1822">
          <cell r="A1822">
            <v>1820</v>
          </cell>
          <cell r="B1822" t="str">
            <v>小野﨑　兼市</v>
          </cell>
          <cell r="C1822" t="str">
            <v>大字安塚1076番地1</v>
          </cell>
          <cell r="D1822">
            <v>41450</v>
          </cell>
          <cell r="E1822" t="str">
            <v>小野﨑　末吉</v>
          </cell>
          <cell r="F1822" t="str">
            <v>大字安塚1076番地1</v>
          </cell>
        </row>
        <row r="1822">
          <cell r="K1822" t="str">
            <v>大字安塚1076番地1</v>
          </cell>
          <cell r="L1822" t="str">
            <v>他農家</v>
          </cell>
          <cell r="M1822" t="str">
            <v>軽量鉄骨</v>
          </cell>
          <cell r="N1822" t="str">
            <v>トタン</v>
          </cell>
          <cell r="O1822">
            <v>103.51</v>
          </cell>
          <cell r="P1822" t="str">
            <v>平成3年5月</v>
          </cell>
          <cell r="Q1822" t="str">
            <v>納屋</v>
          </cell>
          <cell r="R1822">
            <v>41488</v>
          </cell>
          <cell r="S1822">
            <v>41519</v>
          </cell>
        </row>
        <row r="1823">
          <cell r="A1823">
            <v>1821</v>
          </cell>
          <cell r="B1823" t="str">
            <v>小野﨑　兼市</v>
          </cell>
          <cell r="C1823" t="str">
            <v>大字安塚1076番地1</v>
          </cell>
          <cell r="D1823">
            <v>41450</v>
          </cell>
          <cell r="E1823" t="str">
            <v>小野﨑　末吉</v>
          </cell>
          <cell r="F1823" t="str">
            <v>大字安塚1076番地1</v>
          </cell>
        </row>
        <row r="1823">
          <cell r="K1823" t="str">
            <v>大字安塚1076番地1</v>
          </cell>
          <cell r="L1823" t="str">
            <v>附属家(農家)</v>
          </cell>
          <cell r="M1823" t="str">
            <v>木</v>
          </cell>
          <cell r="N1823" t="str">
            <v>亜鉛鋼瓦</v>
          </cell>
          <cell r="O1823">
            <v>9.93</v>
          </cell>
          <cell r="P1823" t="str">
            <v>平成3年5月</v>
          </cell>
          <cell r="Q1823" t="str">
            <v>納屋</v>
          </cell>
          <cell r="R1823">
            <v>41488</v>
          </cell>
          <cell r="S1823">
            <v>41519</v>
          </cell>
        </row>
        <row r="1824">
          <cell r="A1824">
            <v>1822</v>
          </cell>
          <cell r="B1824" t="str">
            <v>黒須　九二次</v>
          </cell>
          <cell r="C1824" t="str">
            <v>表町6番46号</v>
          </cell>
          <cell r="D1824">
            <v>41450</v>
          </cell>
          <cell r="E1824" t="str">
            <v>黒須　惠子</v>
          </cell>
          <cell r="F1824" t="str">
            <v>表町6番46号</v>
          </cell>
        </row>
        <row r="1824">
          <cell r="R1824">
            <v>41488</v>
          </cell>
          <cell r="S1824">
            <v>41519</v>
          </cell>
        </row>
        <row r="1825">
          <cell r="A1825">
            <v>1823</v>
          </cell>
          <cell r="B1825" t="str">
            <v>髙橋　貴一</v>
          </cell>
          <cell r="C1825" t="str">
            <v>大字安塚903番地13</v>
          </cell>
          <cell r="D1825">
            <v>41452</v>
          </cell>
          <cell r="E1825" t="str">
            <v>髙橋　典子</v>
          </cell>
          <cell r="F1825" t="str">
            <v>大字安塚903番地13</v>
          </cell>
        </row>
        <row r="1825">
          <cell r="R1825">
            <v>41488</v>
          </cell>
          <cell r="S1825">
            <v>41519</v>
          </cell>
        </row>
        <row r="1826">
          <cell r="A1826">
            <v>1824</v>
          </cell>
          <cell r="B1826" t="str">
            <v>渡辺　チヨ</v>
          </cell>
          <cell r="C1826" t="str">
            <v>本丸一丁目2番13号</v>
          </cell>
          <cell r="D1826">
            <v>41454</v>
          </cell>
          <cell r="E1826" t="str">
            <v>渡辺　一正</v>
          </cell>
          <cell r="F1826" t="str">
            <v>本丸一丁目2番13号</v>
          </cell>
        </row>
        <row r="1826">
          <cell r="R1826">
            <v>41488</v>
          </cell>
          <cell r="S1826">
            <v>41519</v>
          </cell>
        </row>
        <row r="1827">
          <cell r="A1827">
            <v>1825</v>
          </cell>
          <cell r="B1827" t="str">
            <v>合　松次郎</v>
          </cell>
          <cell r="C1827" t="str">
            <v>大字羽生田1534番地39</v>
          </cell>
          <cell r="D1827">
            <v>41457</v>
          </cell>
          <cell r="E1827" t="str">
            <v>落合　義治</v>
          </cell>
          <cell r="F1827" t="str">
            <v>大字羽生田1534番地39</v>
          </cell>
        </row>
        <row r="1827">
          <cell r="K1827" t="str">
            <v>大字羽生田1534番地39</v>
          </cell>
          <cell r="L1827" t="str">
            <v>附属家(農家)</v>
          </cell>
          <cell r="M1827" t="str">
            <v>木</v>
          </cell>
          <cell r="N1827" t="str">
            <v>亜鉛鋼平</v>
          </cell>
          <cell r="O1827">
            <v>7.43</v>
          </cell>
          <cell r="P1827" t="str">
            <v>明治元年</v>
          </cell>
        </row>
        <row r="1827">
          <cell r="R1827">
            <v>41519</v>
          </cell>
          <cell r="S1827">
            <v>41548</v>
          </cell>
        </row>
        <row r="1828">
          <cell r="A1828">
            <v>1826</v>
          </cell>
          <cell r="B1828" t="str">
            <v>合　松次郎</v>
          </cell>
          <cell r="C1828" t="str">
            <v>大字羽生田1534番地39</v>
          </cell>
          <cell r="D1828">
            <v>41457</v>
          </cell>
          <cell r="E1828" t="str">
            <v>落合　義治</v>
          </cell>
          <cell r="F1828" t="str">
            <v>大字羽生田1534番地39</v>
          </cell>
        </row>
        <row r="1828">
          <cell r="K1828" t="str">
            <v>大字羽生田1534番地39</v>
          </cell>
          <cell r="L1828" t="str">
            <v>専用住宅</v>
          </cell>
          <cell r="M1828" t="str">
            <v>木</v>
          </cell>
          <cell r="N1828" t="str">
            <v>瓦</v>
          </cell>
          <cell r="O1828">
            <v>137.37</v>
          </cell>
          <cell r="P1828" t="str">
            <v>昭和49年</v>
          </cell>
        </row>
        <row r="1828">
          <cell r="R1828">
            <v>41519</v>
          </cell>
          <cell r="S1828">
            <v>41548</v>
          </cell>
        </row>
        <row r="1829">
          <cell r="A1829">
            <v>1827</v>
          </cell>
          <cell r="B1829" t="str">
            <v>合　松次郎</v>
          </cell>
          <cell r="C1829" t="str">
            <v>大字羽生田1534番地39</v>
          </cell>
          <cell r="D1829">
            <v>41457</v>
          </cell>
          <cell r="E1829" t="str">
            <v>落合　義治</v>
          </cell>
          <cell r="F1829" t="str">
            <v>大字羽生田1534番地39</v>
          </cell>
        </row>
        <row r="1829">
          <cell r="K1829" t="str">
            <v>大字羽生田1534番地39</v>
          </cell>
          <cell r="L1829" t="str">
            <v>附属家(農家)</v>
          </cell>
          <cell r="M1829" t="str">
            <v>木</v>
          </cell>
          <cell r="N1829" t="str">
            <v>ｾﾒﾝﾄ瓦</v>
          </cell>
          <cell r="O1829">
            <v>49.58</v>
          </cell>
          <cell r="P1829" t="str">
            <v>明治元年</v>
          </cell>
        </row>
        <row r="1829">
          <cell r="R1829">
            <v>41519</v>
          </cell>
          <cell r="S1829">
            <v>41548</v>
          </cell>
        </row>
        <row r="1830">
          <cell r="A1830">
            <v>1828</v>
          </cell>
          <cell r="B1830" t="str">
            <v>合　松次郎</v>
          </cell>
          <cell r="C1830" t="str">
            <v>大字羽生田1534番地39</v>
          </cell>
          <cell r="D1830">
            <v>41457</v>
          </cell>
          <cell r="E1830" t="str">
            <v>落合　義治</v>
          </cell>
          <cell r="F1830" t="str">
            <v>大字羽生田1534番地39</v>
          </cell>
        </row>
        <row r="1830">
          <cell r="K1830" t="str">
            <v>大字羽生田1534番地39</v>
          </cell>
          <cell r="L1830" t="str">
            <v>土蔵(農家)</v>
          </cell>
          <cell r="M1830" t="str">
            <v>土蔵</v>
          </cell>
          <cell r="N1830" t="str">
            <v>瓦</v>
          </cell>
          <cell r="O1830">
            <v>24.78</v>
          </cell>
          <cell r="P1830" t="str">
            <v>明治元年</v>
          </cell>
        </row>
        <row r="1830">
          <cell r="R1830">
            <v>41519</v>
          </cell>
          <cell r="S1830">
            <v>41548</v>
          </cell>
        </row>
        <row r="1831">
          <cell r="A1831">
            <v>1829</v>
          </cell>
          <cell r="B1831" t="str">
            <v>黒川　正男</v>
          </cell>
          <cell r="C1831" t="str">
            <v>大字藤井177番地1</v>
          </cell>
          <cell r="D1831">
            <v>41458</v>
          </cell>
          <cell r="E1831" t="str">
            <v>黒川　正明</v>
          </cell>
          <cell r="F1831" t="str">
            <v>大字藤井177番地1</v>
          </cell>
        </row>
        <row r="1831">
          <cell r="K1831" t="str">
            <v>大字藤井177番地1</v>
          </cell>
          <cell r="L1831" t="str">
            <v>附属家</v>
          </cell>
          <cell r="M1831" t="str">
            <v>木</v>
          </cell>
          <cell r="N1831" t="str">
            <v>亜鉛鋼瓦</v>
          </cell>
          <cell r="O1831">
            <v>39.66</v>
          </cell>
          <cell r="P1831" t="str">
            <v>昭和56年5月</v>
          </cell>
          <cell r="Q1831" t="str">
            <v>物置・居宅</v>
          </cell>
          <cell r="R1831">
            <v>41519</v>
          </cell>
          <cell r="S1831">
            <v>41548</v>
          </cell>
        </row>
        <row r="1832">
          <cell r="A1832">
            <v>1830</v>
          </cell>
          <cell r="B1832" t="str">
            <v>黒川　正男</v>
          </cell>
          <cell r="C1832" t="str">
            <v>大字藤井177番地1</v>
          </cell>
          <cell r="D1832">
            <v>41458</v>
          </cell>
          <cell r="E1832" t="str">
            <v>黒川　正明</v>
          </cell>
          <cell r="F1832" t="str">
            <v>大字藤井177番地1</v>
          </cell>
        </row>
        <row r="1832">
          <cell r="K1832" t="str">
            <v>大字藤井177番地1</v>
          </cell>
          <cell r="L1832" t="str">
            <v>附属家(農家)</v>
          </cell>
          <cell r="M1832" t="str">
            <v>木</v>
          </cell>
          <cell r="N1832" t="str">
            <v>ｾﾒﾝﾄ瓦</v>
          </cell>
          <cell r="O1832">
            <v>66.1</v>
          </cell>
          <cell r="P1832" t="str">
            <v>昭和45年</v>
          </cell>
        </row>
        <row r="1832">
          <cell r="R1832">
            <v>41519</v>
          </cell>
          <cell r="S1832">
            <v>41548</v>
          </cell>
        </row>
        <row r="1833">
          <cell r="A1833">
            <v>1831</v>
          </cell>
          <cell r="B1833" t="str">
            <v>黒川　正男</v>
          </cell>
          <cell r="C1833" t="str">
            <v>大字藤井177番地1</v>
          </cell>
          <cell r="D1833">
            <v>41458</v>
          </cell>
          <cell r="E1833" t="str">
            <v>黒川　正明</v>
          </cell>
          <cell r="F1833" t="str">
            <v>大字藤井177番地1</v>
          </cell>
        </row>
        <row r="1833">
          <cell r="K1833" t="str">
            <v>大字藤井177番地1</v>
          </cell>
          <cell r="L1833" t="str">
            <v>工場等</v>
          </cell>
          <cell r="M1833" t="str">
            <v>ｺﾝﾌﾞﾛ</v>
          </cell>
          <cell r="N1833" t="str">
            <v>ｾﾒﾝﾄ瓦</v>
          </cell>
          <cell r="O1833">
            <v>12.39</v>
          </cell>
          <cell r="P1833" t="str">
            <v>昭和45年</v>
          </cell>
        </row>
        <row r="1833">
          <cell r="R1833">
            <v>41519</v>
          </cell>
          <cell r="S1833">
            <v>41548</v>
          </cell>
        </row>
        <row r="1834">
          <cell r="A1834">
            <v>1832</v>
          </cell>
          <cell r="B1834" t="str">
            <v>出井　義男</v>
          </cell>
          <cell r="C1834" t="str">
            <v>大字壬生乙2538番地</v>
          </cell>
          <cell r="D1834">
            <v>41460</v>
          </cell>
          <cell r="E1834" t="str">
            <v>出井　正行</v>
          </cell>
          <cell r="F1834" t="str">
            <v>大字壬生乙2538番地</v>
          </cell>
        </row>
        <row r="1834">
          <cell r="K1834" t="str">
            <v>大字壬生乙2538番地1</v>
          </cell>
          <cell r="L1834" t="str">
            <v>工場等</v>
          </cell>
          <cell r="M1834" t="str">
            <v>鉄骨</v>
          </cell>
          <cell r="N1834" t="str">
            <v>瓦</v>
          </cell>
          <cell r="O1834">
            <v>116.18</v>
          </cell>
          <cell r="P1834" t="str">
            <v>昭和60年5月</v>
          </cell>
          <cell r="Q1834" t="str">
            <v>倉庫</v>
          </cell>
          <cell r="R1834">
            <v>41519</v>
          </cell>
          <cell r="S1834">
            <v>41548</v>
          </cell>
        </row>
        <row r="1835">
          <cell r="A1835">
            <v>1833</v>
          </cell>
          <cell r="B1835" t="str">
            <v>出井　義男</v>
          </cell>
          <cell r="C1835" t="str">
            <v>大字壬生乙2538番地</v>
          </cell>
          <cell r="D1835">
            <v>41460</v>
          </cell>
          <cell r="E1835" t="str">
            <v>出井　正行</v>
          </cell>
          <cell r="F1835" t="str">
            <v>大字壬生乙2538番地</v>
          </cell>
        </row>
        <row r="1835">
          <cell r="K1835" t="str">
            <v>大字壬生乙2538番地1</v>
          </cell>
          <cell r="L1835" t="str">
            <v>他住宅</v>
          </cell>
          <cell r="M1835" t="str">
            <v>鉄骨</v>
          </cell>
          <cell r="N1835" t="str">
            <v>瓦</v>
          </cell>
          <cell r="O1835">
            <v>73.96</v>
          </cell>
          <cell r="P1835" t="str">
            <v>昭和61年5月</v>
          </cell>
          <cell r="Q1835" t="str">
            <v>物置・車庫</v>
          </cell>
          <cell r="R1835">
            <v>41519</v>
          </cell>
          <cell r="S1835">
            <v>41548</v>
          </cell>
        </row>
        <row r="1836">
          <cell r="A1836">
            <v>1834</v>
          </cell>
          <cell r="B1836" t="str">
            <v>出井　義男</v>
          </cell>
          <cell r="C1836" t="str">
            <v>大字壬生乙2538番地</v>
          </cell>
          <cell r="D1836">
            <v>41460</v>
          </cell>
          <cell r="E1836" t="str">
            <v>出井　正行</v>
          </cell>
          <cell r="F1836" t="str">
            <v>大字壬生乙2538番地</v>
          </cell>
        </row>
        <row r="1836">
          <cell r="K1836" t="str">
            <v>大字壬生乙2538番地1</v>
          </cell>
          <cell r="L1836" t="str">
            <v>専用住宅</v>
          </cell>
          <cell r="M1836" t="str">
            <v>木</v>
          </cell>
          <cell r="N1836" t="str">
            <v>銅板・瓦</v>
          </cell>
          <cell r="O1836">
            <v>226.89</v>
          </cell>
          <cell r="P1836" t="str">
            <v>平成10年9月</v>
          </cell>
          <cell r="Q1836" t="str">
            <v>居宅</v>
          </cell>
          <cell r="R1836">
            <v>41519</v>
          </cell>
          <cell r="S1836">
            <v>41548</v>
          </cell>
        </row>
        <row r="1837">
          <cell r="A1837">
            <v>1835</v>
          </cell>
          <cell r="B1837" t="str">
            <v>出井　義男</v>
          </cell>
          <cell r="C1837" t="str">
            <v>大字壬生乙2538番地</v>
          </cell>
          <cell r="D1837">
            <v>41460</v>
          </cell>
          <cell r="E1837" t="str">
            <v>出井　正行</v>
          </cell>
          <cell r="F1837" t="str">
            <v>大字壬生乙2538番地</v>
          </cell>
        </row>
        <row r="1837">
          <cell r="K1837" t="str">
            <v>大字壬生乙2438番地2</v>
          </cell>
          <cell r="L1837" t="str">
            <v>附属家</v>
          </cell>
          <cell r="M1837" t="str">
            <v>木</v>
          </cell>
          <cell r="N1837" t="str">
            <v>スレート</v>
          </cell>
          <cell r="O1837">
            <v>119</v>
          </cell>
          <cell r="P1837" t="str">
            <v>昭和52年1月</v>
          </cell>
          <cell r="Q1837" t="str">
            <v>物置</v>
          </cell>
          <cell r="R1837">
            <v>41519</v>
          </cell>
          <cell r="S1837">
            <v>41548</v>
          </cell>
        </row>
        <row r="1838">
          <cell r="A1838">
            <v>1836</v>
          </cell>
          <cell r="B1838" t="str">
            <v>出井　義男</v>
          </cell>
          <cell r="C1838" t="str">
            <v>大字壬生乙2538番地</v>
          </cell>
          <cell r="D1838">
            <v>41460</v>
          </cell>
          <cell r="E1838" t="str">
            <v>出井　正行</v>
          </cell>
          <cell r="F1838" t="str">
            <v>大字壬生乙2538番地</v>
          </cell>
        </row>
        <row r="1838">
          <cell r="K1838" t="str">
            <v>大字壬生乙2437番地3</v>
          </cell>
          <cell r="L1838" t="str">
            <v>その他</v>
          </cell>
          <cell r="M1838" t="str">
            <v>軽量鉄骨</v>
          </cell>
          <cell r="N1838" t="str">
            <v>スレート</v>
          </cell>
          <cell r="O1838">
            <v>140.49</v>
          </cell>
          <cell r="P1838" t="str">
            <v>昭和46年</v>
          </cell>
        </row>
        <row r="1838">
          <cell r="R1838">
            <v>41519</v>
          </cell>
          <cell r="S1838">
            <v>41548</v>
          </cell>
        </row>
        <row r="1839">
          <cell r="A1839">
            <v>1837</v>
          </cell>
          <cell r="B1839" t="str">
            <v>出井　義男</v>
          </cell>
          <cell r="C1839" t="str">
            <v>大字壬生乙2538番地</v>
          </cell>
          <cell r="D1839">
            <v>41460</v>
          </cell>
          <cell r="E1839" t="str">
            <v>出井　正行</v>
          </cell>
          <cell r="F1839" t="str">
            <v>大字壬生乙2538番地</v>
          </cell>
        </row>
        <row r="1839">
          <cell r="K1839" t="str">
            <v>大字壬生乙2437番地3</v>
          </cell>
          <cell r="L1839" t="str">
            <v>土蔵(一般)</v>
          </cell>
          <cell r="M1839" t="str">
            <v>土蔵</v>
          </cell>
          <cell r="N1839" t="str">
            <v>ｾﾒﾝﾄ瓦</v>
          </cell>
          <cell r="O1839">
            <v>19.83</v>
          </cell>
          <cell r="P1839" t="str">
            <v>昭和46年</v>
          </cell>
        </row>
        <row r="1839">
          <cell r="R1839">
            <v>41519</v>
          </cell>
          <cell r="S1839">
            <v>41548</v>
          </cell>
        </row>
        <row r="1840">
          <cell r="A1840">
            <v>1838</v>
          </cell>
          <cell r="B1840" t="str">
            <v>出井　義男</v>
          </cell>
          <cell r="C1840" t="str">
            <v>大字壬生乙2538番地</v>
          </cell>
          <cell r="D1840">
            <v>41460</v>
          </cell>
          <cell r="E1840" t="str">
            <v>出井　正行</v>
          </cell>
          <cell r="F1840" t="str">
            <v>大字壬生乙2538番地</v>
          </cell>
        </row>
        <row r="1840">
          <cell r="K1840" t="str">
            <v>大字壬生乙2538番地1</v>
          </cell>
          <cell r="L1840" t="str">
            <v>附属家(農家)</v>
          </cell>
          <cell r="M1840" t="str">
            <v>木</v>
          </cell>
          <cell r="N1840" t="str">
            <v>瓦</v>
          </cell>
          <cell r="O1840">
            <v>12.09</v>
          </cell>
          <cell r="P1840" t="str">
            <v>昭和21年</v>
          </cell>
          <cell r="Q1840" t="str">
            <v>物置</v>
          </cell>
          <cell r="R1840">
            <v>41519</v>
          </cell>
          <cell r="S1840">
            <v>41548</v>
          </cell>
        </row>
        <row r="1841">
          <cell r="A1841">
            <v>1839</v>
          </cell>
          <cell r="B1841" t="str">
            <v>꬈本　あさ</v>
          </cell>
          <cell r="C1841" t="str">
            <v>大字壬生甲2215番地3</v>
          </cell>
          <cell r="D1841">
            <v>41463</v>
          </cell>
          <cell r="E1841" t="str">
            <v>꬈本　丈一</v>
          </cell>
          <cell r="F1841" t="str">
            <v>大字壬生甲2215番地3</v>
          </cell>
        </row>
        <row r="1841">
          <cell r="K1841" t="str">
            <v>大字壬生甲2215番地3</v>
          </cell>
          <cell r="L1841" t="str">
            <v>専用住宅</v>
          </cell>
          <cell r="M1841" t="str">
            <v>木</v>
          </cell>
          <cell r="N1841" t="str">
            <v>スレート瓦</v>
          </cell>
          <cell r="O1841">
            <v>72.72</v>
          </cell>
          <cell r="P1841" t="str">
            <v>昭和50年</v>
          </cell>
          <cell r="Q1841" t="str">
            <v>居宅</v>
          </cell>
          <cell r="R1841">
            <v>41519</v>
          </cell>
          <cell r="S1841">
            <v>41548</v>
          </cell>
        </row>
        <row r="1842">
          <cell r="A1842">
            <v>1840</v>
          </cell>
          <cell r="B1842" t="str">
            <v>꬈本　あさ</v>
          </cell>
          <cell r="C1842" t="str">
            <v>大字壬生甲2215番地3</v>
          </cell>
          <cell r="D1842">
            <v>41463</v>
          </cell>
          <cell r="E1842" t="str">
            <v>꬈本　丈一</v>
          </cell>
          <cell r="F1842" t="str">
            <v>大字壬生甲2215番地3</v>
          </cell>
        </row>
        <row r="1842">
          <cell r="K1842" t="str">
            <v>大師町772番地3</v>
          </cell>
          <cell r="L1842" t="str">
            <v>専用住宅</v>
          </cell>
          <cell r="M1842" t="str">
            <v>木</v>
          </cell>
          <cell r="N1842" t="str">
            <v>亜鉛鋼瓦</v>
          </cell>
          <cell r="O1842">
            <v>41.32</v>
          </cell>
          <cell r="P1842" t="str">
            <v>昭和42年</v>
          </cell>
          <cell r="Q1842" t="str">
            <v>居宅</v>
          </cell>
          <cell r="R1842">
            <v>41519</v>
          </cell>
          <cell r="S1842">
            <v>41548</v>
          </cell>
        </row>
        <row r="1843">
          <cell r="A1843">
            <v>1841</v>
          </cell>
          <cell r="B1843" t="str">
            <v>腰坂　一郎</v>
          </cell>
          <cell r="C1843" t="str">
            <v>大字壬生丁258番地35</v>
          </cell>
          <cell r="D1843">
            <v>41470</v>
          </cell>
          <cell r="E1843" t="str">
            <v>腰坂　雅弘</v>
          </cell>
          <cell r="F1843" t="str">
            <v>宇都宮市徳次郎町444番地 山王市営住宅16号棟303号室</v>
          </cell>
        </row>
        <row r="1843">
          <cell r="R1843">
            <v>41519</v>
          </cell>
          <cell r="S1843">
            <v>41548</v>
          </cell>
        </row>
        <row r="1844">
          <cell r="A1844">
            <v>1842</v>
          </cell>
          <cell r="B1844" t="str">
            <v>江田　ギン</v>
          </cell>
          <cell r="C1844" t="str">
            <v>大字北小林812番地 しもつけ荘</v>
          </cell>
          <cell r="D1844">
            <v>41471</v>
          </cell>
          <cell r="E1844" t="str">
            <v>大橋　米男</v>
          </cell>
          <cell r="F1844" t="str">
            <v>大字壬生甲3840番地13</v>
          </cell>
        </row>
        <row r="1844">
          <cell r="R1844">
            <v>41519</v>
          </cell>
          <cell r="S1844">
            <v>41548</v>
          </cell>
        </row>
        <row r="1845">
          <cell r="A1845">
            <v>1843</v>
          </cell>
          <cell r="B1845" t="str">
            <v>山越　好</v>
          </cell>
          <cell r="C1845" t="str">
            <v>大字安塚2067番地7</v>
          </cell>
          <cell r="D1845">
            <v>41473</v>
          </cell>
          <cell r="E1845" t="str">
            <v>山越　孝幸</v>
          </cell>
          <cell r="F1845" t="str">
            <v>大字安塚2067番地7</v>
          </cell>
        </row>
        <row r="1845">
          <cell r="K1845" t="str">
            <v>大字安塚2067番地7</v>
          </cell>
          <cell r="L1845" t="str">
            <v>附属家(一般)</v>
          </cell>
          <cell r="M1845" t="str">
            <v>木</v>
          </cell>
          <cell r="N1845" t="str">
            <v>瓦</v>
          </cell>
          <cell r="O1845">
            <v>6.21</v>
          </cell>
          <cell r="P1845" t="str">
            <v>平成4年4月</v>
          </cell>
          <cell r="Q1845" t="str">
            <v>物置</v>
          </cell>
          <cell r="R1845">
            <v>41519</v>
          </cell>
          <cell r="S1845">
            <v>41548</v>
          </cell>
        </row>
        <row r="1846">
          <cell r="A1846">
            <v>1844</v>
          </cell>
          <cell r="B1846" t="str">
            <v>山森　三男</v>
          </cell>
          <cell r="C1846" t="str">
            <v>おもちゃのまち二丁目10番18号</v>
          </cell>
          <cell r="D1846">
            <v>41474</v>
          </cell>
          <cell r="E1846" t="str">
            <v>山森　スミ子</v>
          </cell>
          <cell r="F1846" t="str">
            <v>おもちゃのまち二丁目10番18号</v>
          </cell>
        </row>
        <row r="1846">
          <cell r="K1846" t="str">
            <v>おもちゃのまち二丁目3278番地231</v>
          </cell>
          <cell r="L1846" t="str">
            <v>専用住宅</v>
          </cell>
          <cell r="M1846" t="str">
            <v>木</v>
          </cell>
          <cell r="N1846" t="str">
            <v>スレート瓦</v>
          </cell>
          <cell r="O1846">
            <v>54.53</v>
          </cell>
          <cell r="P1846" t="str">
            <v>昭和52年2月</v>
          </cell>
          <cell r="Q1846" t="str">
            <v>居宅</v>
          </cell>
          <cell r="R1846">
            <v>41519</v>
          </cell>
          <cell r="S1846">
            <v>41548</v>
          </cell>
        </row>
        <row r="1847">
          <cell r="A1847">
            <v>1845</v>
          </cell>
          <cell r="B1847" t="str">
            <v>稲葉　章</v>
          </cell>
          <cell r="C1847" t="str">
            <v>宇都宮市南大通り二丁目6番20号 サーパス南大通り704号</v>
          </cell>
          <cell r="D1847">
            <v>41475</v>
          </cell>
          <cell r="E1847" t="str">
            <v>稲葉　美佐子</v>
          </cell>
          <cell r="F1847" t="str">
            <v>宇都宮市南大通り二丁目6番20号 サーパス南大通り704号</v>
          </cell>
        </row>
        <row r="1847">
          <cell r="K1847" t="str">
            <v>駅東町93番地2</v>
          </cell>
          <cell r="L1847" t="str">
            <v>専用住宅</v>
          </cell>
          <cell r="M1847" t="str">
            <v>木</v>
          </cell>
          <cell r="N1847" t="str">
            <v>亜鉛鋼瓦</v>
          </cell>
          <cell r="O1847">
            <v>18.42</v>
          </cell>
          <cell r="P1847" t="str">
            <v>昭和59年12月</v>
          </cell>
          <cell r="Q1847" t="str">
            <v>居宅</v>
          </cell>
          <cell r="R1847">
            <v>41519</v>
          </cell>
          <cell r="S1847">
            <v>41548</v>
          </cell>
        </row>
        <row r="1848">
          <cell r="A1848">
            <v>1846</v>
          </cell>
          <cell r="B1848" t="str">
            <v>友川　浩二</v>
          </cell>
          <cell r="C1848" t="str">
            <v>大字安塚1992番地21</v>
          </cell>
          <cell r="D1848">
            <v>41476</v>
          </cell>
          <cell r="E1848" t="str">
            <v>友川　絵梨奈</v>
          </cell>
          <cell r="F1848" t="str">
            <v>大字安塚1992番地21</v>
          </cell>
        </row>
        <row r="1848">
          <cell r="R1848">
            <v>41519</v>
          </cell>
          <cell r="S1848">
            <v>41548</v>
          </cell>
        </row>
        <row r="1849">
          <cell r="A1849">
            <v>1847</v>
          </cell>
          <cell r="B1849" t="str">
            <v>前島　靖典</v>
          </cell>
          <cell r="C1849" t="str">
            <v>中央町16番28号</v>
          </cell>
          <cell r="D1849">
            <v>41479</v>
          </cell>
          <cell r="E1849" t="str">
            <v>前島　一浩</v>
          </cell>
          <cell r="F1849" t="str">
            <v>栃木市川原田町1618番地</v>
          </cell>
        </row>
        <row r="1849">
          <cell r="R1849">
            <v>41519</v>
          </cell>
          <cell r="S1849">
            <v>41548</v>
          </cell>
        </row>
        <row r="1850">
          <cell r="A1850">
            <v>1848</v>
          </cell>
          <cell r="B1850" t="str">
            <v>清水　륝</v>
          </cell>
          <cell r="C1850" t="str">
            <v>大師町14番25号</v>
          </cell>
          <cell r="D1850">
            <v>41480</v>
          </cell>
          <cell r="E1850" t="str">
            <v>清水　勉</v>
          </cell>
          <cell r="F1850" t="str">
            <v>大師町14番19号</v>
          </cell>
        </row>
        <row r="1850">
          <cell r="K1850" t="str">
            <v>大師町1197番地1</v>
          </cell>
          <cell r="L1850" t="str">
            <v>他住宅</v>
          </cell>
          <cell r="M1850" t="str">
            <v>ｺﾝﾌﾞﾛ</v>
          </cell>
          <cell r="N1850" t="str">
            <v>陸屋根</v>
          </cell>
          <cell r="O1850">
            <v>12.39</v>
          </cell>
          <cell r="P1850" t="str">
            <v>昭和47年</v>
          </cell>
          <cell r="Q1850" t="str">
            <v>物置</v>
          </cell>
          <cell r="R1850">
            <v>41519</v>
          </cell>
          <cell r="S1850">
            <v>41548</v>
          </cell>
        </row>
        <row r="1851">
          <cell r="A1851">
            <v>1849</v>
          </cell>
          <cell r="B1851" t="str">
            <v>뉔度　孝夫</v>
          </cell>
          <cell r="C1851" t="str">
            <v>大字壬生丁230番地85</v>
          </cell>
          <cell r="D1851">
            <v>41484</v>
          </cell>
          <cell r="E1851" t="str">
            <v>뉔度　明美</v>
          </cell>
          <cell r="F1851" t="str">
            <v>大字壬生丁230番地85</v>
          </cell>
        </row>
        <row r="1851">
          <cell r="R1851">
            <v>41519</v>
          </cell>
          <cell r="S1851">
            <v>41548</v>
          </cell>
        </row>
        <row r="1852">
          <cell r="A1852">
            <v>1850</v>
          </cell>
          <cell r="B1852" t="str">
            <v>江口　實</v>
          </cell>
          <cell r="C1852" t="str">
            <v>大字安塚457番地11</v>
          </cell>
          <cell r="D1852">
            <v>41484</v>
          </cell>
          <cell r="E1852" t="str">
            <v>江口　냡子</v>
          </cell>
          <cell r="F1852" t="str">
            <v>大字安塚457番地11</v>
          </cell>
        </row>
        <row r="1852">
          <cell r="R1852">
            <v>41519</v>
          </cell>
          <cell r="S1852">
            <v>41548</v>
          </cell>
        </row>
        <row r="1853">
          <cell r="A1853">
            <v>1851</v>
          </cell>
          <cell r="B1853" t="str">
            <v>大꬈　義雄</v>
          </cell>
          <cell r="C1853" t="str">
            <v>大字福和田864番地2</v>
          </cell>
          <cell r="D1853">
            <v>41486</v>
          </cell>
          <cell r="E1853" t="str">
            <v>大橋　茂雄</v>
          </cell>
          <cell r="F1853" t="str">
            <v>大字福和田864番地2</v>
          </cell>
        </row>
        <row r="1853">
          <cell r="K1853" t="str">
            <v>大字福和田864番地1</v>
          </cell>
          <cell r="L1853" t="str">
            <v>専用住宅</v>
          </cell>
          <cell r="M1853" t="str">
            <v>木</v>
          </cell>
          <cell r="N1853" t="str">
            <v>瓦</v>
          </cell>
          <cell r="O1853">
            <v>33.05</v>
          </cell>
          <cell r="P1853" t="str">
            <v>昭和57年1月</v>
          </cell>
          <cell r="Q1853" t="str">
            <v>居宅</v>
          </cell>
          <cell r="R1853">
            <v>41519</v>
          </cell>
          <cell r="S1853">
            <v>41548</v>
          </cell>
        </row>
        <row r="1854">
          <cell r="A1854">
            <v>1852</v>
          </cell>
          <cell r="B1854" t="str">
            <v>織田　光一</v>
          </cell>
          <cell r="C1854" t="str">
            <v>大字上田692番地</v>
          </cell>
          <cell r="D1854">
            <v>41486</v>
          </cell>
          <cell r="E1854" t="str">
            <v>大久保　玲子</v>
          </cell>
          <cell r="F1854" t="str">
            <v>大字上田692番地</v>
          </cell>
        </row>
        <row r="1854">
          <cell r="K1854" t="str">
            <v>大字上田692番地1</v>
          </cell>
          <cell r="L1854" t="str">
            <v>附属家(農家)</v>
          </cell>
          <cell r="M1854" t="str">
            <v>木</v>
          </cell>
          <cell r="N1854" t="str">
            <v>ｾﾒﾝﾄ瓦</v>
          </cell>
          <cell r="O1854">
            <v>66.1</v>
          </cell>
          <cell r="P1854" t="str">
            <v>昭和42年</v>
          </cell>
        </row>
        <row r="1854">
          <cell r="R1854">
            <v>41548</v>
          </cell>
          <cell r="S1854">
            <v>41578</v>
          </cell>
        </row>
        <row r="1855">
          <cell r="A1855">
            <v>1853</v>
          </cell>
          <cell r="B1855" t="str">
            <v>織田　光一</v>
          </cell>
          <cell r="C1855" t="str">
            <v>大字上田692番地</v>
          </cell>
          <cell r="D1855">
            <v>41486</v>
          </cell>
          <cell r="E1855" t="str">
            <v>大久保　玲子</v>
          </cell>
          <cell r="F1855" t="str">
            <v>大字上田692番地</v>
          </cell>
        </row>
        <row r="1855">
          <cell r="K1855" t="str">
            <v>大字上田692番地1</v>
          </cell>
          <cell r="L1855" t="str">
            <v>住宅一般</v>
          </cell>
          <cell r="M1855" t="str">
            <v>軽量鉄骨</v>
          </cell>
          <cell r="N1855" t="str">
            <v>陸屋根</v>
          </cell>
          <cell r="O1855">
            <v>39.38</v>
          </cell>
          <cell r="P1855" t="str">
            <v>昭和47年</v>
          </cell>
          <cell r="Q1855" t="str">
            <v>居宅</v>
          </cell>
          <cell r="R1855">
            <v>41548</v>
          </cell>
          <cell r="S1855">
            <v>41578</v>
          </cell>
        </row>
        <row r="1856">
          <cell r="A1856">
            <v>1854</v>
          </cell>
          <cell r="B1856" t="str">
            <v>山田　美榮子</v>
          </cell>
          <cell r="C1856" t="str">
            <v>緑町一丁目5番13号</v>
          </cell>
          <cell r="D1856">
            <v>41486</v>
          </cell>
          <cell r="E1856" t="str">
            <v>佐藤　奉美</v>
          </cell>
          <cell r="F1856" t="str">
            <v>緑町二丁目11番4号</v>
          </cell>
        </row>
        <row r="1856">
          <cell r="K1856" t="str">
            <v>緑町一丁目1022番地15</v>
          </cell>
          <cell r="L1856" t="str">
            <v>専用住宅</v>
          </cell>
          <cell r="M1856" t="str">
            <v>木</v>
          </cell>
          <cell r="N1856" t="str">
            <v>ｾﾒﾝﾄ瓦</v>
          </cell>
          <cell r="O1856">
            <v>68.38</v>
          </cell>
          <cell r="P1856" t="str">
            <v>昭和44年</v>
          </cell>
          <cell r="Q1856" t="str">
            <v>居宅</v>
          </cell>
          <cell r="R1856">
            <v>41548</v>
          </cell>
          <cell r="S1856">
            <v>41578</v>
          </cell>
        </row>
        <row r="1857">
          <cell r="A1857">
            <v>1855</v>
          </cell>
          <cell r="B1857" t="str">
            <v>篠原　年夫</v>
          </cell>
          <cell r="C1857" t="str">
            <v>大字安塚2145番地3</v>
          </cell>
          <cell r="D1857">
            <v>41490</v>
          </cell>
          <cell r="E1857" t="str">
            <v>篠原　トモ子</v>
          </cell>
          <cell r="F1857" t="str">
            <v>大字安塚2145番地3</v>
          </cell>
        </row>
        <row r="1857">
          <cell r="K1857" t="str">
            <v>大字安塚2145番地3</v>
          </cell>
          <cell r="L1857" t="str">
            <v>その他</v>
          </cell>
          <cell r="M1857" t="str">
            <v>ｺﾝﾌﾞﾛ</v>
          </cell>
          <cell r="N1857" t="str">
            <v>ｾﾒﾝﾄ瓦</v>
          </cell>
          <cell r="O1857">
            <v>24.79</v>
          </cell>
          <cell r="P1857" t="str">
            <v>昭和53年7月</v>
          </cell>
          <cell r="Q1857" t="str">
            <v>車庫</v>
          </cell>
          <cell r="R1857">
            <v>41548</v>
          </cell>
          <cell r="S1857">
            <v>41578</v>
          </cell>
        </row>
        <row r="1858">
          <cell r="A1858">
            <v>1856</v>
          </cell>
          <cell r="B1858" t="str">
            <v>中山　壽二</v>
          </cell>
          <cell r="C1858" t="str">
            <v>大字北小林812番地 しもつけ荘</v>
          </cell>
          <cell r="D1858">
            <v>41491</v>
          </cell>
          <cell r="E1858" t="str">
            <v>中山　清</v>
          </cell>
          <cell r="F1858" t="str">
            <v>大字壬生甲3057番地1</v>
          </cell>
        </row>
        <row r="1858">
          <cell r="K1858" t="str">
            <v>大字壬生甲3185番地</v>
          </cell>
          <cell r="L1858" t="str">
            <v>専用住宅</v>
          </cell>
          <cell r="M1858" t="str">
            <v>木</v>
          </cell>
          <cell r="N1858" t="str">
            <v>瓦</v>
          </cell>
          <cell r="O1858">
            <v>80.16</v>
          </cell>
          <cell r="P1858" t="str">
            <v>昭和53年8月</v>
          </cell>
          <cell r="Q1858" t="str">
            <v>居宅</v>
          </cell>
          <cell r="R1858">
            <v>41548</v>
          </cell>
          <cell r="S1858">
            <v>41578</v>
          </cell>
        </row>
        <row r="1859">
          <cell r="A1859">
            <v>1857</v>
          </cell>
          <cell r="B1859" t="str">
            <v>中山　壽二</v>
          </cell>
          <cell r="C1859" t="str">
            <v>大字北小林812番地 しもつけ荘</v>
          </cell>
          <cell r="D1859">
            <v>41491</v>
          </cell>
          <cell r="E1859" t="str">
            <v>中山　清</v>
          </cell>
          <cell r="F1859" t="str">
            <v>大字壬生甲3057番地1</v>
          </cell>
        </row>
        <row r="1859">
          <cell r="K1859" t="str">
            <v>大字壬生甲3185番地</v>
          </cell>
          <cell r="L1859" t="str">
            <v>専用住宅</v>
          </cell>
          <cell r="M1859" t="str">
            <v>木</v>
          </cell>
          <cell r="N1859" t="str">
            <v>亜鉛鋼瓦</v>
          </cell>
          <cell r="O1859">
            <v>29.75</v>
          </cell>
          <cell r="P1859" t="str">
            <v>昭和49年</v>
          </cell>
          <cell r="Q1859" t="str">
            <v>居宅</v>
          </cell>
          <cell r="R1859">
            <v>41548</v>
          </cell>
          <cell r="S1859">
            <v>41578</v>
          </cell>
        </row>
        <row r="1860">
          <cell r="A1860">
            <v>1858</v>
          </cell>
          <cell r="B1860" t="str">
            <v>中山　壽二</v>
          </cell>
          <cell r="C1860" t="str">
            <v>大字北小林812番地 しもつけ荘</v>
          </cell>
          <cell r="D1860">
            <v>41491</v>
          </cell>
          <cell r="E1860" t="str">
            <v>中山　清</v>
          </cell>
          <cell r="F1860" t="str">
            <v>大字壬生甲3057番地1</v>
          </cell>
        </row>
        <row r="1860">
          <cell r="K1860" t="str">
            <v>大字壬生甲3185番地</v>
          </cell>
          <cell r="L1860" t="str">
            <v>他住宅</v>
          </cell>
          <cell r="M1860" t="str">
            <v>軽量鉄骨</v>
          </cell>
          <cell r="N1860" t="str">
            <v>亜鉛鋼平</v>
          </cell>
          <cell r="O1860">
            <v>13.22</v>
          </cell>
          <cell r="P1860" t="str">
            <v>昭和43年</v>
          </cell>
          <cell r="Q1860" t="str">
            <v>物置</v>
          </cell>
          <cell r="R1860">
            <v>41548</v>
          </cell>
          <cell r="S1860">
            <v>41578</v>
          </cell>
        </row>
        <row r="1861">
          <cell r="A1861">
            <v>1859</v>
          </cell>
          <cell r="B1861" t="str">
            <v>川村　一三</v>
          </cell>
          <cell r="C1861" t="str">
            <v>緑町二丁目12番12号</v>
          </cell>
          <cell r="D1861">
            <v>41492</v>
          </cell>
          <cell r="E1861" t="str">
            <v>川村　ルツ</v>
          </cell>
          <cell r="F1861" t="str">
            <v>緑町二丁目12番12号</v>
          </cell>
        </row>
        <row r="1861">
          <cell r="R1861">
            <v>41548</v>
          </cell>
          <cell r="S1861">
            <v>41578</v>
          </cell>
        </row>
        <row r="1862">
          <cell r="A1862">
            <v>1860</v>
          </cell>
          <cell r="B1862" t="str">
            <v>山名　一延</v>
          </cell>
          <cell r="C1862" t="str">
            <v>大字羽生田2327番地</v>
          </cell>
          <cell r="D1862">
            <v>41493</v>
          </cell>
          <cell r="E1862" t="str">
            <v>山名　久雄</v>
          </cell>
          <cell r="F1862" t="str">
            <v>埼玉県さいたま市西区三橋六丁目1181番地4 3-103</v>
          </cell>
        </row>
        <row r="1862">
          <cell r="R1862">
            <v>41548</v>
          </cell>
          <cell r="S1862">
            <v>41578</v>
          </cell>
        </row>
        <row r="1863">
          <cell r="A1863">
            <v>1861</v>
          </cell>
          <cell r="B1863" t="str">
            <v>飯塚　晃三</v>
          </cell>
          <cell r="C1863" t="str">
            <v>大字壬生丁217番地86</v>
          </cell>
          <cell r="D1863">
            <v>41495</v>
          </cell>
          <cell r="E1863" t="str">
            <v>飯塚　寿美子</v>
          </cell>
          <cell r="F1863" t="str">
            <v>大字壬生丁217番地86</v>
          </cell>
        </row>
        <row r="1863">
          <cell r="R1863">
            <v>41548</v>
          </cell>
          <cell r="S1863">
            <v>41578</v>
          </cell>
        </row>
        <row r="1864">
          <cell r="A1864">
            <v>1862</v>
          </cell>
          <cell r="B1864" t="str">
            <v>大石　政子</v>
          </cell>
          <cell r="C1864" t="str">
            <v>本丸一丁目3番24号</v>
          </cell>
          <cell r="D1864">
            <v>41496</v>
          </cell>
          <cell r="E1864" t="str">
            <v>駒場　美佐江</v>
          </cell>
          <cell r="F1864" t="str">
            <v>本丸一丁目3番24号</v>
          </cell>
        </row>
        <row r="1864">
          <cell r="R1864">
            <v>41548</v>
          </cell>
          <cell r="S1864">
            <v>41578</v>
          </cell>
        </row>
        <row r="1865">
          <cell r="A1865">
            <v>1863</v>
          </cell>
          <cell r="B1865" t="str">
            <v>大塲　喜代一</v>
          </cell>
          <cell r="C1865" t="str">
            <v>大字上稲葉1462番地</v>
          </cell>
          <cell r="D1865">
            <v>41500</v>
          </cell>
          <cell r="E1865" t="str">
            <v>大塲　トク</v>
          </cell>
          <cell r="F1865" t="str">
            <v>大字上稲葉1462番地</v>
          </cell>
        </row>
        <row r="1865">
          <cell r="K1865" t="str">
            <v>大字上稲葉1462番地</v>
          </cell>
          <cell r="L1865" t="str">
            <v>専用住宅</v>
          </cell>
          <cell r="M1865" t="str">
            <v>木</v>
          </cell>
          <cell r="N1865" t="str">
            <v>瓦</v>
          </cell>
          <cell r="O1865">
            <v>125.87</v>
          </cell>
          <cell r="P1865" t="str">
            <v>平成13年11月</v>
          </cell>
          <cell r="Q1865" t="str">
            <v>居宅</v>
          </cell>
          <cell r="R1865">
            <v>41548</v>
          </cell>
          <cell r="S1865">
            <v>41578</v>
          </cell>
        </row>
        <row r="1866">
          <cell r="A1866">
            <v>1864</v>
          </cell>
          <cell r="B1866" t="str">
            <v>大塲　喜代一</v>
          </cell>
          <cell r="C1866" t="str">
            <v>大字上稲葉1462番地</v>
          </cell>
          <cell r="D1866">
            <v>41500</v>
          </cell>
          <cell r="E1866" t="str">
            <v>大塲　トク</v>
          </cell>
          <cell r="F1866" t="str">
            <v>大字上稲葉1462番地</v>
          </cell>
        </row>
        <row r="1866">
          <cell r="K1866" t="str">
            <v>大字上稲葉1463番地</v>
          </cell>
          <cell r="L1866" t="str">
            <v>工場等</v>
          </cell>
          <cell r="M1866" t="str">
            <v>鉄骨</v>
          </cell>
          <cell r="N1866" t="str">
            <v>亜鉛鋼折</v>
          </cell>
          <cell r="O1866">
            <v>123.36</v>
          </cell>
          <cell r="P1866" t="str">
            <v>平成9年10月</v>
          </cell>
          <cell r="Q1866" t="str">
            <v>農業用倉庫</v>
          </cell>
          <cell r="R1866">
            <v>41548</v>
          </cell>
          <cell r="S1866">
            <v>41578</v>
          </cell>
        </row>
        <row r="1867">
          <cell r="A1867">
            <v>1865</v>
          </cell>
          <cell r="B1867" t="str">
            <v>大塲　喜代一</v>
          </cell>
          <cell r="C1867" t="str">
            <v>大字上稲葉1462番地</v>
          </cell>
          <cell r="D1867">
            <v>41500</v>
          </cell>
          <cell r="E1867" t="str">
            <v>大塲　トク</v>
          </cell>
          <cell r="F1867" t="str">
            <v>大字上稲葉1462番地</v>
          </cell>
        </row>
        <row r="1867">
          <cell r="K1867" t="str">
            <v>大字上稲葉1463番地</v>
          </cell>
          <cell r="L1867" t="str">
            <v>附属家(農家)</v>
          </cell>
          <cell r="M1867" t="str">
            <v>木</v>
          </cell>
          <cell r="N1867" t="str">
            <v>ｽﾚｰﾄ瓦</v>
          </cell>
          <cell r="O1867">
            <v>39.66</v>
          </cell>
          <cell r="P1867" t="str">
            <v>昭和39年</v>
          </cell>
        </row>
        <row r="1867">
          <cell r="R1867">
            <v>41548</v>
          </cell>
          <cell r="S1867">
            <v>41578</v>
          </cell>
        </row>
        <row r="1868">
          <cell r="A1868">
            <v>1866</v>
          </cell>
          <cell r="B1868" t="str">
            <v>大塲　喜代一</v>
          </cell>
          <cell r="C1868" t="str">
            <v>大字上稲葉1462番地</v>
          </cell>
          <cell r="D1868">
            <v>41500</v>
          </cell>
          <cell r="E1868" t="str">
            <v>大塲　トク</v>
          </cell>
          <cell r="F1868" t="str">
            <v>大字上稲葉1462番地</v>
          </cell>
        </row>
        <row r="1868">
          <cell r="K1868" t="str">
            <v>大字上稲葉1463番地</v>
          </cell>
          <cell r="L1868" t="str">
            <v>専用住宅</v>
          </cell>
          <cell r="M1868" t="str">
            <v>木</v>
          </cell>
          <cell r="N1868" t="str">
            <v>瓦</v>
          </cell>
          <cell r="O1868">
            <v>93.65</v>
          </cell>
          <cell r="P1868" t="str">
            <v>昭和42年</v>
          </cell>
          <cell r="Q1868" t="str">
            <v>居宅</v>
          </cell>
          <cell r="R1868">
            <v>41548</v>
          </cell>
          <cell r="S1868">
            <v>41578</v>
          </cell>
        </row>
        <row r="1869">
          <cell r="A1869">
            <v>1867</v>
          </cell>
          <cell r="B1869" t="str">
            <v>大塲　喜代一</v>
          </cell>
          <cell r="C1869" t="str">
            <v>大字上稲葉1462番地</v>
          </cell>
          <cell r="D1869">
            <v>41500</v>
          </cell>
          <cell r="E1869" t="str">
            <v>大塲　トク</v>
          </cell>
          <cell r="F1869" t="str">
            <v>大字上稲葉1462番地</v>
          </cell>
        </row>
        <row r="1869">
          <cell r="K1869" t="str">
            <v>大字上稲葉1463番地</v>
          </cell>
          <cell r="L1869" t="str">
            <v>専用住宅</v>
          </cell>
          <cell r="M1869" t="str">
            <v>木</v>
          </cell>
          <cell r="N1869" t="str">
            <v>銅板</v>
          </cell>
          <cell r="O1869">
            <v>21.45</v>
          </cell>
          <cell r="P1869" t="str">
            <v>昭和60年8月</v>
          </cell>
          <cell r="Q1869" t="str">
            <v>居宅</v>
          </cell>
          <cell r="R1869">
            <v>41548</v>
          </cell>
          <cell r="S1869">
            <v>41578</v>
          </cell>
        </row>
        <row r="1870">
          <cell r="A1870">
            <v>1868</v>
          </cell>
          <cell r="B1870" t="str">
            <v>倉井　祝子</v>
          </cell>
          <cell r="C1870" t="str">
            <v>大字北小林895番地3</v>
          </cell>
          <cell r="D1870">
            <v>41502</v>
          </cell>
          <cell r="E1870" t="str">
            <v>倉井　秀雄</v>
          </cell>
          <cell r="F1870" t="str">
            <v>大字北小林895番地3</v>
          </cell>
        </row>
        <row r="1870">
          <cell r="R1870">
            <v>41548</v>
          </cell>
          <cell r="S1870">
            <v>41578</v>
          </cell>
        </row>
        <row r="1871">
          <cell r="A1871">
            <v>1869</v>
          </cell>
          <cell r="B1871" t="str">
            <v>小森　勉</v>
          </cell>
          <cell r="C1871" t="str">
            <v>本丸二丁目15番40号</v>
          </cell>
          <cell r="D1871">
            <v>41502</v>
          </cell>
          <cell r="E1871" t="str">
            <v>小森　美喜子</v>
          </cell>
          <cell r="F1871" t="str">
            <v>本丸二丁目15番40号</v>
          </cell>
        </row>
        <row r="1871">
          <cell r="K1871" t="str">
            <v>本丸二丁目1635番地4</v>
          </cell>
          <cell r="L1871" t="str">
            <v>附属家(一般)</v>
          </cell>
          <cell r="M1871" t="str">
            <v>木</v>
          </cell>
          <cell r="N1871" t="str">
            <v>瓦</v>
          </cell>
          <cell r="O1871">
            <v>49.58</v>
          </cell>
          <cell r="P1871" t="str">
            <v>昭和57年5月</v>
          </cell>
          <cell r="Q1871" t="str">
            <v>物置・車庫</v>
          </cell>
          <cell r="R1871">
            <v>41548</v>
          </cell>
          <cell r="S1871">
            <v>41578</v>
          </cell>
        </row>
        <row r="1872">
          <cell r="A1872">
            <v>1870</v>
          </cell>
          <cell r="B1872" t="str">
            <v>小森　勉</v>
          </cell>
          <cell r="C1872" t="str">
            <v>本丸二丁目15番40号</v>
          </cell>
          <cell r="D1872">
            <v>41502</v>
          </cell>
          <cell r="E1872" t="str">
            <v>小森　美喜子</v>
          </cell>
          <cell r="F1872" t="str">
            <v>本丸二丁目15番40号</v>
          </cell>
        </row>
        <row r="1872">
          <cell r="K1872" t="str">
            <v>本丸二丁目1635番地4</v>
          </cell>
          <cell r="L1872" t="str">
            <v>他住宅</v>
          </cell>
          <cell r="M1872" t="str">
            <v>軽量鉄骨</v>
          </cell>
          <cell r="N1872" t="str">
            <v>瓦</v>
          </cell>
          <cell r="O1872">
            <v>178.51</v>
          </cell>
          <cell r="P1872" t="str">
            <v>昭和51年7月</v>
          </cell>
        </row>
        <row r="1872">
          <cell r="R1872">
            <v>41548</v>
          </cell>
          <cell r="S1872">
            <v>41578</v>
          </cell>
        </row>
        <row r="1873">
          <cell r="A1873">
            <v>1871</v>
          </cell>
          <cell r="B1873" t="str">
            <v>宇賀神　政男</v>
          </cell>
          <cell r="C1873" t="str">
            <v>大字北小林812番地 しもつけ荘</v>
          </cell>
          <cell r="D1873">
            <v>41503</v>
          </cell>
          <cell r="E1873" t="str">
            <v>宇賀神　広史</v>
          </cell>
          <cell r="F1873" t="str">
            <v>小山市本郷町三丁目5番132号</v>
          </cell>
        </row>
        <row r="1873">
          <cell r="K1873" t="str">
            <v>若草町624番地45</v>
          </cell>
          <cell r="L1873" t="str">
            <v>附属家(一般)</v>
          </cell>
          <cell r="M1873" t="str">
            <v>木</v>
          </cell>
          <cell r="N1873" t="str">
            <v>ｽﾚｰﾄ瓦</v>
          </cell>
          <cell r="O1873">
            <v>14.87</v>
          </cell>
          <cell r="P1873" t="str">
            <v>昭和60年1月</v>
          </cell>
          <cell r="Q1873" t="str">
            <v>物置</v>
          </cell>
          <cell r="R1873">
            <v>41548</v>
          </cell>
          <cell r="S1873">
            <v>41578</v>
          </cell>
        </row>
        <row r="1874">
          <cell r="A1874">
            <v>1872</v>
          </cell>
          <cell r="B1874" t="str">
            <v>渡辺　勇</v>
          </cell>
          <cell r="C1874" t="str">
            <v>大字下稲葉1541番地</v>
          </cell>
          <cell r="D1874">
            <v>41504</v>
          </cell>
          <cell r="E1874" t="str">
            <v>渡辺　信治</v>
          </cell>
          <cell r="F1874" t="str">
            <v>大字下稲葉1541番地</v>
          </cell>
        </row>
        <row r="1874">
          <cell r="K1874" t="str">
            <v>大字下稲葉1541番地</v>
          </cell>
          <cell r="L1874" t="str">
            <v>附属家(一般)</v>
          </cell>
          <cell r="M1874" t="str">
            <v>木</v>
          </cell>
          <cell r="N1874" t="str">
            <v>瓦</v>
          </cell>
          <cell r="O1874">
            <v>109.3</v>
          </cell>
          <cell r="P1874" t="str">
            <v>平成14年10月</v>
          </cell>
          <cell r="Q1874" t="str">
            <v>車庫・納屋</v>
          </cell>
          <cell r="R1874">
            <v>41548</v>
          </cell>
          <cell r="S1874">
            <v>41578</v>
          </cell>
        </row>
        <row r="1875">
          <cell r="A1875">
            <v>1873</v>
          </cell>
          <cell r="B1875" t="str">
            <v>大山　秀子</v>
          </cell>
          <cell r="C1875" t="str">
            <v>通町8番12号</v>
          </cell>
          <cell r="D1875">
            <v>41508</v>
          </cell>
          <cell r="E1875" t="str">
            <v>大山　元章</v>
          </cell>
          <cell r="F1875" t="str">
            <v>通町8番12号</v>
          </cell>
        </row>
        <row r="1875">
          <cell r="R1875">
            <v>41548</v>
          </cell>
          <cell r="S1875">
            <v>41578</v>
          </cell>
        </row>
        <row r="1876">
          <cell r="A1876">
            <v>1874</v>
          </cell>
          <cell r="B1876" t="str">
            <v>石川　榮子</v>
          </cell>
          <cell r="C1876" t="str">
            <v>幸町一丁目15番4号</v>
          </cell>
          <cell r="D1876">
            <v>41508</v>
          </cell>
          <cell r="E1876" t="str">
            <v>武田　充子</v>
          </cell>
          <cell r="F1876" t="str">
            <v>緑町一丁目12番10号</v>
          </cell>
        </row>
        <row r="1876">
          <cell r="R1876">
            <v>41548</v>
          </cell>
          <cell r="S1876">
            <v>41578</v>
          </cell>
        </row>
        <row r="1877">
          <cell r="A1877">
            <v>1875</v>
          </cell>
          <cell r="B1877" t="str">
            <v>鈴木　孝</v>
          </cell>
          <cell r="C1877" t="str">
            <v>大字福和田1593番地93</v>
          </cell>
          <cell r="D1877">
            <v>41510</v>
          </cell>
          <cell r="E1877" t="str">
            <v>鈴木　芳幸</v>
          </cell>
          <cell r="F1877" t="str">
            <v>大字福和田1593番地93</v>
          </cell>
        </row>
        <row r="1877">
          <cell r="K1877" t="str">
            <v>大字福和田1593番地93</v>
          </cell>
          <cell r="L1877" t="str">
            <v>附属家(一般)</v>
          </cell>
          <cell r="M1877" t="str">
            <v>木</v>
          </cell>
          <cell r="N1877" t="str">
            <v>亜鉛鋼瓦</v>
          </cell>
          <cell r="O1877">
            <v>42.97</v>
          </cell>
          <cell r="P1877" t="str">
            <v>昭和60年10月</v>
          </cell>
          <cell r="Q1877" t="str">
            <v>居宅</v>
          </cell>
          <cell r="R1877">
            <v>41548</v>
          </cell>
          <cell r="S1877">
            <v>41578</v>
          </cell>
        </row>
        <row r="1878">
          <cell r="A1878">
            <v>1876</v>
          </cell>
          <cell r="B1878" t="str">
            <v>鈴木　孝</v>
          </cell>
          <cell r="C1878" t="str">
            <v>大字福和田1593番地93</v>
          </cell>
          <cell r="D1878">
            <v>41510</v>
          </cell>
          <cell r="E1878" t="str">
            <v>鈴木　芳幸</v>
          </cell>
          <cell r="F1878" t="str">
            <v>大字福和田1593番地93</v>
          </cell>
        </row>
        <row r="1878">
          <cell r="K1878" t="str">
            <v>大字福和田1593番地93</v>
          </cell>
          <cell r="L1878" t="str">
            <v>附属家(農家)</v>
          </cell>
          <cell r="M1878" t="str">
            <v>木</v>
          </cell>
          <cell r="N1878" t="str">
            <v>亜鉛波板</v>
          </cell>
          <cell r="O1878">
            <v>23.19</v>
          </cell>
          <cell r="P1878" t="str">
            <v>平成3年2月</v>
          </cell>
          <cell r="Q1878" t="str">
            <v>納屋</v>
          </cell>
          <cell r="R1878">
            <v>41548</v>
          </cell>
          <cell r="S1878">
            <v>41578</v>
          </cell>
        </row>
        <row r="1879">
          <cell r="A1879">
            <v>1877</v>
          </cell>
          <cell r="B1879" t="str">
            <v>鈴木　孝</v>
          </cell>
          <cell r="C1879" t="str">
            <v>大字福和田1593番地93</v>
          </cell>
          <cell r="D1879">
            <v>41510</v>
          </cell>
          <cell r="E1879" t="str">
            <v>鈴木　芳幸</v>
          </cell>
          <cell r="F1879" t="str">
            <v>大字福和田1593番地93</v>
          </cell>
        </row>
        <row r="1879">
          <cell r="K1879" t="str">
            <v>大字福和田1593番地93</v>
          </cell>
          <cell r="L1879" t="str">
            <v>工場等</v>
          </cell>
          <cell r="M1879" t="str">
            <v>石</v>
          </cell>
          <cell r="N1879" t="str">
            <v>瓦</v>
          </cell>
          <cell r="O1879">
            <v>46.28</v>
          </cell>
          <cell r="P1879" t="str">
            <v>昭和48年4月</v>
          </cell>
          <cell r="Q1879" t="str">
            <v>石蔵</v>
          </cell>
          <cell r="R1879">
            <v>41548</v>
          </cell>
          <cell r="S1879">
            <v>41578</v>
          </cell>
        </row>
        <row r="1880">
          <cell r="A1880">
            <v>1878</v>
          </cell>
          <cell r="B1880" t="str">
            <v>鈴木　孝</v>
          </cell>
          <cell r="C1880" t="str">
            <v>大字福和田1593番地93</v>
          </cell>
          <cell r="D1880">
            <v>41510</v>
          </cell>
          <cell r="E1880" t="str">
            <v>鈴木　芳幸</v>
          </cell>
          <cell r="F1880" t="str">
            <v>大字福和田1593番地93</v>
          </cell>
        </row>
        <row r="1880">
          <cell r="K1880" t="str">
            <v>大字福和田1593番地93</v>
          </cell>
          <cell r="L1880" t="str">
            <v>専用住宅</v>
          </cell>
          <cell r="M1880" t="str">
            <v>木</v>
          </cell>
          <cell r="N1880" t="str">
            <v>ｾﾒﾝﾄ瓦</v>
          </cell>
          <cell r="O1880">
            <v>90.9</v>
          </cell>
          <cell r="P1880" t="str">
            <v>昭和39年</v>
          </cell>
          <cell r="Q1880" t="str">
            <v>居宅・納屋</v>
          </cell>
          <cell r="R1880">
            <v>41548</v>
          </cell>
          <cell r="S1880">
            <v>41578</v>
          </cell>
        </row>
        <row r="1881">
          <cell r="A1881">
            <v>1879</v>
          </cell>
          <cell r="B1881" t="str">
            <v>鈴木　孝</v>
          </cell>
          <cell r="C1881" t="str">
            <v>大字福和田1593番地93</v>
          </cell>
          <cell r="D1881">
            <v>41510</v>
          </cell>
          <cell r="E1881" t="str">
            <v>鈴木　芳幸</v>
          </cell>
          <cell r="F1881" t="str">
            <v>大字福和田1593番地93</v>
          </cell>
        </row>
        <row r="1881">
          <cell r="K1881" t="str">
            <v>大字福和田1593番地93</v>
          </cell>
          <cell r="L1881" t="str">
            <v>附属家(農家)</v>
          </cell>
          <cell r="M1881" t="str">
            <v>木</v>
          </cell>
          <cell r="N1881" t="str">
            <v>亜鉛鋼平</v>
          </cell>
          <cell r="O1881">
            <v>19.04</v>
          </cell>
          <cell r="P1881" t="str">
            <v>昭和41年</v>
          </cell>
          <cell r="Q1881" t="str">
            <v>納屋</v>
          </cell>
          <cell r="R1881">
            <v>41548</v>
          </cell>
          <cell r="S1881">
            <v>41578</v>
          </cell>
        </row>
        <row r="1882">
          <cell r="A1882">
            <v>1880</v>
          </cell>
          <cell r="B1882" t="str">
            <v>中川　勇</v>
          </cell>
          <cell r="C1882" t="str">
            <v>大字安塚760番地23</v>
          </cell>
          <cell r="D1882">
            <v>41511</v>
          </cell>
          <cell r="E1882" t="str">
            <v>小野　旬子</v>
          </cell>
          <cell r="F1882" t="str">
            <v>大字安塚760番地23</v>
          </cell>
        </row>
        <row r="1882">
          <cell r="R1882">
            <v>41548</v>
          </cell>
          <cell r="S1882">
            <v>41578</v>
          </cell>
        </row>
        <row r="1883">
          <cell r="A1883">
            <v>1881</v>
          </cell>
          <cell r="B1883" t="str">
            <v>鈴木　正</v>
          </cell>
          <cell r="C1883" t="str">
            <v>大字下稲葉934番地</v>
          </cell>
          <cell r="D1883">
            <v>41514</v>
          </cell>
          <cell r="E1883" t="str">
            <v>鈴木　礼子</v>
          </cell>
          <cell r="F1883" t="str">
            <v>大字下稲葉934番地</v>
          </cell>
        </row>
        <row r="1883">
          <cell r="K1883" t="str">
            <v>大字下稲葉934番地2</v>
          </cell>
          <cell r="L1883" t="str">
            <v>専用住宅</v>
          </cell>
          <cell r="M1883" t="str">
            <v>木</v>
          </cell>
          <cell r="N1883" t="str">
            <v>瓦</v>
          </cell>
          <cell r="O1883">
            <v>77.42</v>
          </cell>
          <cell r="P1883" t="str">
            <v>平成8年1月</v>
          </cell>
          <cell r="Q1883" t="str">
            <v>居宅</v>
          </cell>
          <cell r="R1883">
            <v>41548</v>
          </cell>
          <cell r="S1883">
            <v>41578</v>
          </cell>
        </row>
        <row r="1884">
          <cell r="A1884">
            <v>1882</v>
          </cell>
          <cell r="B1884" t="str">
            <v>秋澤　孝</v>
          </cell>
          <cell r="C1884" t="str">
            <v>大字国谷322番地225</v>
          </cell>
          <cell r="D1884">
            <v>41517</v>
          </cell>
          <cell r="E1884" t="str">
            <v>秋澤　典男</v>
          </cell>
          <cell r="F1884" t="str">
            <v>大字国谷322番地225</v>
          </cell>
        </row>
        <row r="1884">
          <cell r="K1884" t="str">
            <v>大字国谷322番地225</v>
          </cell>
          <cell r="L1884" t="str">
            <v>附属家(一般)</v>
          </cell>
          <cell r="M1884" t="str">
            <v>木</v>
          </cell>
          <cell r="N1884" t="str">
            <v>亜鉛鋼瓦</v>
          </cell>
          <cell r="O1884">
            <v>39.74</v>
          </cell>
          <cell r="P1884" t="str">
            <v>平成9年2月</v>
          </cell>
          <cell r="Q1884" t="str">
            <v>車庫</v>
          </cell>
          <cell r="R1884">
            <v>41579</v>
          </cell>
          <cell r="S1884">
            <v>41607</v>
          </cell>
        </row>
        <row r="1885">
          <cell r="A1885">
            <v>1883</v>
          </cell>
          <cell r="B1885" t="str">
            <v>秋澤　孝</v>
          </cell>
          <cell r="C1885" t="str">
            <v>大字国谷322番地225</v>
          </cell>
          <cell r="D1885">
            <v>41517</v>
          </cell>
          <cell r="E1885" t="str">
            <v>秋澤　典男</v>
          </cell>
          <cell r="F1885" t="str">
            <v>大字国谷322番地225</v>
          </cell>
        </row>
        <row r="1885">
          <cell r="K1885" t="str">
            <v>大字国谷322番地225</v>
          </cell>
          <cell r="L1885" t="str">
            <v>附属家(農家)</v>
          </cell>
          <cell r="M1885" t="str">
            <v>木</v>
          </cell>
          <cell r="N1885" t="str">
            <v>亜鉛鋼瓦</v>
          </cell>
          <cell r="O1885">
            <v>19.87</v>
          </cell>
          <cell r="P1885" t="str">
            <v>平成8年10月</v>
          </cell>
          <cell r="Q1885" t="str">
            <v>納屋</v>
          </cell>
          <cell r="R1885">
            <v>41579</v>
          </cell>
          <cell r="S1885">
            <v>41607</v>
          </cell>
        </row>
        <row r="1886">
          <cell r="A1886">
            <v>1884</v>
          </cell>
          <cell r="B1886" t="str">
            <v>山﨑　勉</v>
          </cell>
          <cell r="C1886" t="str">
            <v>落合二丁目10番13号</v>
          </cell>
          <cell r="D1886">
            <v>41517</v>
          </cell>
          <cell r="E1886" t="str">
            <v>江口　政道</v>
          </cell>
          <cell r="F1886" t="str">
            <v>落合二丁目10番3号</v>
          </cell>
        </row>
        <row r="1886">
          <cell r="R1886">
            <v>41579</v>
          </cell>
          <cell r="S1886">
            <v>41607</v>
          </cell>
        </row>
        <row r="1887">
          <cell r="A1887">
            <v>1885</v>
          </cell>
          <cell r="B1887" t="str">
            <v>早乙女　義光</v>
          </cell>
          <cell r="C1887" t="str">
            <v>大字安塚1009番地</v>
          </cell>
          <cell r="D1887">
            <v>41518</v>
          </cell>
          <cell r="E1887" t="str">
            <v>早乙女　光雄</v>
          </cell>
          <cell r="F1887" t="str">
            <v>大字安塚1163番地</v>
          </cell>
        </row>
        <row r="1887">
          <cell r="K1887" t="str">
            <v>大字安塚1009番地1</v>
          </cell>
          <cell r="L1887" t="str">
            <v>附属家(一般)</v>
          </cell>
          <cell r="M1887" t="str">
            <v>木</v>
          </cell>
          <cell r="N1887" t="str">
            <v>亜鉛鋼平</v>
          </cell>
          <cell r="O1887">
            <v>12.39</v>
          </cell>
          <cell r="P1887" t="str">
            <v>昭和11年</v>
          </cell>
          <cell r="Q1887" t="str">
            <v>物置</v>
          </cell>
          <cell r="R1887">
            <v>41579</v>
          </cell>
          <cell r="S1887">
            <v>41607</v>
          </cell>
        </row>
        <row r="1888">
          <cell r="A1888">
            <v>1886</v>
          </cell>
          <cell r="B1888" t="str">
            <v>早乙女　義光</v>
          </cell>
          <cell r="C1888" t="str">
            <v>大字安塚1009番地</v>
          </cell>
          <cell r="D1888">
            <v>41518</v>
          </cell>
          <cell r="E1888" t="str">
            <v>早乙女　光雄</v>
          </cell>
          <cell r="F1888" t="str">
            <v>大字安塚1163番地</v>
          </cell>
        </row>
        <row r="1888">
          <cell r="K1888" t="str">
            <v>大字安塚1009番地1</v>
          </cell>
          <cell r="L1888" t="str">
            <v>専用住宅</v>
          </cell>
          <cell r="M1888" t="str">
            <v>木</v>
          </cell>
          <cell r="N1888" t="str">
            <v>亜鉛鋼瓦</v>
          </cell>
          <cell r="O1888">
            <v>56.19</v>
          </cell>
          <cell r="P1888" t="str">
            <v>昭和43年</v>
          </cell>
          <cell r="Q1888" t="str">
            <v>物置</v>
          </cell>
          <cell r="R1888">
            <v>41579</v>
          </cell>
          <cell r="S1888">
            <v>41607</v>
          </cell>
        </row>
        <row r="1889">
          <cell r="A1889">
            <v>1887</v>
          </cell>
          <cell r="B1889" t="str">
            <v>早乙女　義光</v>
          </cell>
          <cell r="C1889" t="str">
            <v>大字安塚1009番地</v>
          </cell>
          <cell r="D1889">
            <v>41518</v>
          </cell>
          <cell r="E1889" t="str">
            <v>早乙女　光雄</v>
          </cell>
          <cell r="F1889" t="str">
            <v>大字安塚1163番地</v>
          </cell>
        </row>
        <row r="1889">
          <cell r="K1889" t="str">
            <v>大字安塚1009番地6</v>
          </cell>
          <cell r="L1889" t="str">
            <v>附属家(一般)</v>
          </cell>
          <cell r="M1889" t="str">
            <v>木</v>
          </cell>
          <cell r="N1889" t="str">
            <v>亜鉛鋼平</v>
          </cell>
          <cell r="O1889">
            <v>24.79</v>
          </cell>
          <cell r="P1889" t="str">
            <v>大正11年</v>
          </cell>
          <cell r="Q1889" t="str">
            <v>物置</v>
          </cell>
          <cell r="R1889">
            <v>41579</v>
          </cell>
          <cell r="S1889">
            <v>41607</v>
          </cell>
        </row>
        <row r="1890">
          <cell r="A1890">
            <v>1888</v>
          </cell>
          <cell r="B1890" t="str">
            <v>早乙女　義光</v>
          </cell>
          <cell r="C1890" t="str">
            <v>大字安塚1009番地</v>
          </cell>
          <cell r="D1890">
            <v>41518</v>
          </cell>
          <cell r="E1890" t="str">
            <v>早乙女　光雄</v>
          </cell>
          <cell r="F1890" t="str">
            <v>大字安塚1163番地</v>
          </cell>
        </row>
        <row r="1890">
          <cell r="K1890" t="str">
            <v>大字安塚1009番地8</v>
          </cell>
          <cell r="L1890" t="str">
            <v>専用住宅</v>
          </cell>
          <cell r="M1890" t="str">
            <v>木</v>
          </cell>
          <cell r="N1890" t="str">
            <v>瓦</v>
          </cell>
          <cell r="O1890">
            <v>82.64</v>
          </cell>
          <cell r="P1890" t="str">
            <v>昭和62年10月</v>
          </cell>
          <cell r="Q1890" t="str">
            <v>居宅</v>
          </cell>
          <cell r="R1890">
            <v>41579</v>
          </cell>
          <cell r="S1890">
            <v>41607</v>
          </cell>
        </row>
        <row r="1891">
          <cell r="A1891">
            <v>1889</v>
          </cell>
          <cell r="B1891" t="str">
            <v>小森　ホシ</v>
          </cell>
          <cell r="C1891" t="str">
            <v>大字北小林812番地 しもつけ荘</v>
          </cell>
          <cell r="D1891">
            <v>41519</v>
          </cell>
          <cell r="E1891" t="str">
            <v>小森　信</v>
          </cell>
          <cell r="F1891" t="str">
            <v>本丸二丁目20番6号</v>
          </cell>
        </row>
        <row r="1891">
          <cell r="R1891">
            <v>41579</v>
          </cell>
          <cell r="S1891">
            <v>41607</v>
          </cell>
        </row>
        <row r="1892">
          <cell r="A1892">
            <v>1890</v>
          </cell>
          <cell r="B1892" t="str">
            <v>福田　重昭</v>
          </cell>
          <cell r="C1892" t="str">
            <v>大字壬生乙1644番地2</v>
          </cell>
          <cell r="D1892">
            <v>41519</v>
          </cell>
          <cell r="E1892" t="str">
            <v>福田　豊</v>
          </cell>
          <cell r="F1892" t="str">
            <v>大字壬生乙1644番地2</v>
          </cell>
        </row>
        <row r="1892">
          <cell r="R1892">
            <v>41579</v>
          </cell>
          <cell r="S1892">
            <v>41607</v>
          </cell>
        </row>
        <row r="1893">
          <cell r="A1893">
            <v>1891</v>
          </cell>
          <cell r="B1893" t="str">
            <v>鈴木　忠芳</v>
          </cell>
          <cell r="C1893" t="str">
            <v>大字壬生丁258番地17</v>
          </cell>
          <cell r="D1893">
            <v>41523</v>
          </cell>
          <cell r="E1893" t="str">
            <v>鈴木　美和</v>
          </cell>
          <cell r="F1893" t="str">
            <v>大字壬生丁258番地17</v>
          </cell>
        </row>
        <row r="1893">
          <cell r="R1893">
            <v>41579</v>
          </cell>
          <cell r="S1893">
            <v>41607</v>
          </cell>
        </row>
        <row r="1894">
          <cell r="A1894">
            <v>1892</v>
          </cell>
          <cell r="B1894" t="str">
            <v>齋藤　晃</v>
          </cell>
          <cell r="C1894" t="str">
            <v>落合二丁目2番9号</v>
          </cell>
          <cell r="D1894">
            <v>41525</v>
          </cell>
          <cell r="E1894" t="str">
            <v>齋藤　マサヨ</v>
          </cell>
          <cell r="F1894" t="str">
            <v>落合二丁目2番9号</v>
          </cell>
        </row>
        <row r="1894">
          <cell r="R1894">
            <v>41579</v>
          </cell>
          <cell r="S1894">
            <v>41607</v>
          </cell>
        </row>
        <row r="1895">
          <cell r="A1895">
            <v>1893</v>
          </cell>
          <cell r="B1895" t="str">
            <v>清水　幸</v>
          </cell>
          <cell r="C1895" t="str">
            <v>大字壬生丁228番地56</v>
          </cell>
          <cell r="D1895">
            <v>41529</v>
          </cell>
          <cell r="E1895" t="str">
            <v>清水　靜江</v>
          </cell>
          <cell r="F1895" t="str">
            <v>大字壬生丁228番地56</v>
          </cell>
        </row>
        <row r="1895">
          <cell r="K1895" t="str">
            <v>大字壬生丁228番地56</v>
          </cell>
          <cell r="L1895" t="str">
            <v>専用住宅</v>
          </cell>
          <cell r="M1895" t="str">
            <v>木</v>
          </cell>
          <cell r="N1895" t="str">
            <v>瓦</v>
          </cell>
          <cell r="O1895">
            <v>111.78</v>
          </cell>
          <cell r="P1895" t="str">
            <v>平成2年4月</v>
          </cell>
          <cell r="Q1895" t="str">
            <v>居宅</v>
          </cell>
          <cell r="R1895">
            <v>41579</v>
          </cell>
          <cell r="S1895">
            <v>41607</v>
          </cell>
        </row>
        <row r="1896">
          <cell r="A1896">
            <v>1894</v>
          </cell>
          <cell r="B1896" t="str">
            <v>菊地　アヤ</v>
          </cell>
          <cell r="C1896" t="str">
            <v>大字壬生丁230番地63</v>
          </cell>
          <cell r="D1896">
            <v>41530</v>
          </cell>
          <cell r="E1896" t="str">
            <v>大澤　郁子</v>
          </cell>
          <cell r="F1896" t="str">
            <v>大字壬生丁230番地63</v>
          </cell>
        </row>
        <row r="1896">
          <cell r="R1896">
            <v>41579</v>
          </cell>
          <cell r="S1896">
            <v>41607</v>
          </cell>
        </row>
        <row r="1897">
          <cell r="A1897">
            <v>1895</v>
          </cell>
          <cell r="B1897" t="str">
            <v>竹内　しのぶ</v>
          </cell>
          <cell r="C1897" t="str">
            <v>大字上田531番地2</v>
          </cell>
          <cell r="D1897">
            <v>41531</v>
          </cell>
          <cell r="E1897" t="str">
            <v>柴田　篤始</v>
          </cell>
          <cell r="F1897" t="str">
            <v>東京都江東区三好4-7-27-702</v>
          </cell>
        </row>
        <row r="1897">
          <cell r="K1897" t="str">
            <v>大字上田531番地2</v>
          </cell>
          <cell r="L1897" t="str">
            <v>その他(一般用)</v>
          </cell>
          <cell r="M1897" t="str">
            <v>ｺﾝｸﾘｰﾄﾌﾞﾛｯｸ</v>
          </cell>
          <cell r="N1897" t="str">
            <v>亜鉛鋼瓦</v>
          </cell>
          <cell r="O1897">
            <v>29.75</v>
          </cell>
          <cell r="P1897" t="str">
            <v>昭和46年</v>
          </cell>
        </row>
        <row r="1897">
          <cell r="R1897">
            <v>41579</v>
          </cell>
          <cell r="S1897">
            <v>41607</v>
          </cell>
        </row>
        <row r="1898">
          <cell r="A1898">
            <v>1896</v>
          </cell>
          <cell r="B1898" t="str">
            <v>竹内　しのぶ</v>
          </cell>
          <cell r="C1898" t="str">
            <v>大字上田531番地2</v>
          </cell>
          <cell r="D1898">
            <v>41531</v>
          </cell>
          <cell r="E1898" t="str">
            <v>柴田　篤始</v>
          </cell>
          <cell r="F1898" t="str">
            <v>東京都江東区三好4-7-27-702</v>
          </cell>
        </row>
        <row r="1898">
          <cell r="K1898" t="str">
            <v>大字上田531番地2</v>
          </cell>
          <cell r="L1898" t="str">
            <v>専用住宅</v>
          </cell>
          <cell r="M1898" t="str">
            <v>木</v>
          </cell>
          <cell r="N1898" t="str">
            <v>亜鉛鋼瓦</v>
          </cell>
          <cell r="O1898">
            <v>24.01</v>
          </cell>
          <cell r="P1898" t="str">
            <v>平成8年4月</v>
          </cell>
          <cell r="Q1898" t="str">
            <v>居宅</v>
          </cell>
          <cell r="R1898">
            <v>41579</v>
          </cell>
          <cell r="S1898">
            <v>41607</v>
          </cell>
        </row>
        <row r="1899">
          <cell r="A1899">
            <v>1897</v>
          </cell>
          <cell r="B1899" t="str">
            <v>髙山　寳</v>
          </cell>
          <cell r="C1899" t="str">
            <v>大字羽生田375番地2</v>
          </cell>
          <cell r="D1899">
            <v>41532</v>
          </cell>
          <cell r="E1899" t="str">
            <v>髙山　嗣男</v>
          </cell>
          <cell r="F1899" t="str">
            <v>大字羽生田375番地2</v>
          </cell>
        </row>
        <row r="1899">
          <cell r="K1899" t="str">
            <v>大字羽生田375番地2</v>
          </cell>
          <cell r="L1899" t="str">
            <v>専用住宅</v>
          </cell>
          <cell r="M1899" t="str">
            <v>木</v>
          </cell>
          <cell r="N1899" t="str">
            <v>陸屋根</v>
          </cell>
          <cell r="O1899">
            <v>63.33</v>
          </cell>
          <cell r="P1899" t="str">
            <v>平成5年7月</v>
          </cell>
          <cell r="Q1899" t="str">
            <v>居宅</v>
          </cell>
          <cell r="R1899">
            <v>41579</v>
          </cell>
          <cell r="S1899">
            <v>41607</v>
          </cell>
        </row>
        <row r="1900">
          <cell r="A1900">
            <v>1898</v>
          </cell>
          <cell r="B1900" t="str">
            <v>髙山　寳</v>
          </cell>
          <cell r="C1900" t="str">
            <v>大字羽生田375番地2</v>
          </cell>
          <cell r="D1900">
            <v>41532</v>
          </cell>
          <cell r="E1900" t="str">
            <v>髙山　嗣男</v>
          </cell>
          <cell r="F1900" t="str">
            <v>大字羽生田375番地2</v>
          </cell>
        </row>
        <row r="1900">
          <cell r="K1900" t="str">
            <v>大字羽生田375番地2</v>
          </cell>
          <cell r="L1900" t="str">
            <v>附属家(農家)</v>
          </cell>
          <cell r="M1900" t="str">
            <v>木</v>
          </cell>
          <cell r="N1900" t="str">
            <v>ｾﾒﾝﾄ瓦</v>
          </cell>
          <cell r="O1900">
            <v>22.11</v>
          </cell>
          <cell r="P1900" t="str">
            <v>昭和25年</v>
          </cell>
          <cell r="Q1900" t="str">
            <v>納屋</v>
          </cell>
          <cell r="R1900">
            <v>41579</v>
          </cell>
          <cell r="S1900">
            <v>41607</v>
          </cell>
        </row>
        <row r="1901">
          <cell r="A1901">
            <v>1899</v>
          </cell>
          <cell r="B1901" t="str">
            <v>髙山　寳</v>
          </cell>
          <cell r="C1901" t="str">
            <v>大字羽生田375番地2</v>
          </cell>
          <cell r="D1901">
            <v>41532</v>
          </cell>
          <cell r="E1901" t="str">
            <v>髙山　嗣男</v>
          </cell>
          <cell r="F1901" t="str">
            <v>大字羽生田375番地2</v>
          </cell>
        </row>
        <row r="1901">
          <cell r="K1901" t="str">
            <v>大字羽生田375番地2</v>
          </cell>
          <cell r="L1901" t="str">
            <v>専用住宅</v>
          </cell>
          <cell r="M1901" t="str">
            <v>鉄筋ｺﾝｸﾘｰﾄ</v>
          </cell>
          <cell r="N1901" t="str">
            <v>陸屋根</v>
          </cell>
          <cell r="O1901">
            <v>187.19</v>
          </cell>
          <cell r="P1901" t="str">
            <v>昭和49年</v>
          </cell>
          <cell r="Q1901" t="str">
            <v>居宅</v>
          </cell>
          <cell r="R1901">
            <v>41579</v>
          </cell>
          <cell r="S1901">
            <v>41607</v>
          </cell>
        </row>
        <row r="1902">
          <cell r="A1902">
            <v>1900</v>
          </cell>
          <cell r="B1902" t="str">
            <v>髙山　寳</v>
          </cell>
          <cell r="C1902" t="str">
            <v>大字羽生田375番地2</v>
          </cell>
          <cell r="D1902">
            <v>41532</v>
          </cell>
          <cell r="E1902" t="str">
            <v>髙山　嗣男</v>
          </cell>
          <cell r="F1902" t="str">
            <v>大字羽生田375番地2</v>
          </cell>
        </row>
        <row r="1902">
          <cell r="K1902" t="str">
            <v>大字羽生田375番地2</v>
          </cell>
          <cell r="L1902" t="str">
            <v>工場等</v>
          </cell>
          <cell r="M1902" t="str">
            <v>石</v>
          </cell>
          <cell r="N1902" t="str">
            <v>瓦</v>
          </cell>
          <cell r="O1902">
            <v>66.1</v>
          </cell>
          <cell r="P1902" t="str">
            <v>昭和41年</v>
          </cell>
          <cell r="Q1902" t="str">
            <v>納屋</v>
          </cell>
          <cell r="R1902">
            <v>41579</v>
          </cell>
          <cell r="S1902">
            <v>41607</v>
          </cell>
        </row>
        <row r="1903">
          <cell r="A1903">
            <v>1901</v>
          </cell>
          <cell r="B1903" t="str">
            <v>大関　文雄</v>
          </cell>
          <cell r="C1903" t="str">
            <v>大字上田967番地1</v>
          </cell>
          <cell r="D1903">
            <v>41532</v>
          </cell>
          <cell r="E1903" t="str">
            <v>大関　チヨ</v>
          </cell>
          <cell r="F1903" t="str">
            <v>大字上田967番地1</v>
          </cell>
        </row>
        <row r="1903">
          <cell r="K1903" t="str">
            <v>大字上田967番地1</v>
          </cell>
          <cell r="L1903" t="str">
            <v>専用住宅</v>
          </cell>
          <cell r="M1903" t="str">
            <v>木</v>
          </cell>
          <cell r="N1903" t="str">
            <v>瓦</v>
          </cell>
          <cell r="O1903">
            <v>170.97</v>
          </cell>
          <cell r="P1903" t="str">
            <v>昭和44年</v>
          </cell>
          <cell r="Q1903" t="str">
            <v>居宅</v>
          </cell>
          <cell r="R1903">
            <v>41579</v>
          </cell>
          <cell r="S1903">
            <v>41607</v>
          </cell>
        </row>
        <row r="1904">
          <cell r="A1904">
            <v>1902</v>
          </cell>
          <cell r="B1904" t="str">
            <v>大関　文雄</v>
          </cell>
          <cell r="C1904" t="str">
            <v>大字上田967番地1</v>
          </cell>
          <cell r="D1904">
            <v>41532</v>
          </cell>
          <cell r="E1904" t="str">
            <v>大関　チヨ</v>
          </cell>
          <cell r="F1904" t="str">
            <v>大字上田967番地1</v>
          </cell>
        </row>
        <row r="1904">
          <cell r="K1904" t="str">
            <v>大字上田967番地1</v>
          </cell>
          <cell r="L1904" t="str">
            <v>附属家(農家)</v>
          </cell>
          <cell r="M1904" t="str">
            <v>木</v>
          </cell>
          <cell r="N1904" t="str">
            <v>亜鉛鋼平</v>
          </cell>
          <cell r="O1904">
            <v>12.39</v>
          </cell>
          <cell r="P1904" t="str">
            <v>昭和38年</v>
          </cell>
        </row>
        <row r="1904">
          <cell r="R1904">
            <v>41579</v>
          </cell>
          <cell r="S1904">
            <v>41607</v>
          </cell>
        </row>
        <row r="1905">
          <cell r="A1905">
            <v>1903</v>
          </cell>
          <cell r="B1905" t="str">
            <v>大関　文雄</v>
          </cell>
          <cell r="C1905" t="str">
            <v>大字上田967番地1</v>
          </cell>
          <cell r="D1905">
            <v>41532</v>
          </cell>
          <cell r="E1905" t="str">
            <v>大関　チヨ</v>
          </cell>
          <cell r="F1905" t="str">
            <v>大字上田967番地1</v>
          </cell>
        </row>
        <row r="1905">
          <cell r="K1905" t="str">
            <v>大字上田967番地1</v>
          </cell>
          <cell r="L1905" t="str">
            <v>附属家(一般)</v>
          </cell>
          <cell r="M1905" t="str">
            <v>木</v>
          </cell>
          <cell r="N1905" t="str">
            <v>瓦</v>
          </cell>
          <cell r="O1905">
            <v>14.9</v>
          </cell>
          <cell r="P1905" t="str">
            <v>平成7年12月</v>
          </cell>
          <cell r="Q1905" t="str">
            <v>物置</v>
          </cell>
          <cell r="R1905">
            <v>41579</v>
          </cell>
          <cell r="S1905">
            <v>41607</v>
          </cell>
        </row>
        <row r="1906">
          <cell r="A1906">
            <v>1904</v>
          </cell>
          <cell r="B1906" t="str">
            <v>大関　文雄</v>
          </cell>
          <cell r="C1906" t="str">
            <v>大字上田967番地1</v>
          </cell>
          <cell r="D1906">
            <v>41532</v>
          </cell>
          <cell r="E1906" t="str">
            <v>大関　チヨ</v>
          </cell>
          <cell r="F1906" t="str">
            <v>大字上田967番地1</v>
          </cell>
        </row>
        <row r="1906">
          <cell r="K1906" t="str">
            <v>大字上田967番地1</v>
          </cell>
          <cell r="L1906" t="str">
            <v>附属家(農家)</v>
          </cell>
          <cell r="M1906" t="str">
            <v>木</v>
          </cell>
          <cell r="N1906" t="str">
            <v>亜鉛鋼平</v>
          </cell>
          <cell r="O1906">
            <v>42.97</v>
          </cell>
          <cell r="P1906" t="str">
            <v>昭和元年</v>
          </cell>
        </row>
        <row r="1906">
          <cell r="R1906">
            <v>41579</v>
          </cell>
          <cell r="S1906">
            <v>41607</v>
          </cell>
        </row>
        <row r="1907">
          <cell r="A1907">
            <v>1905</v>
          </cell>
          <cell r="B1907" t="str">
            <v>毛塚　金三郎</v>
          </cell>
          <cell r="C1907" t="str">
            <v>大字安塚896番地9</v>
          </cell>
          <cell r="D1907">
            <v>41536</v>
          </cell>
          <cell r="E1907" t="str">
            <v>毛塚　千代子</v>
          </cell>
          <cell r="F1907" t="str">
            <v>大字安塚896番地9</v>
          </cell>
        </row>
        <row r="1907">
          <cell r="K1907" t="str">
            <v>大字安塚896番地9</v>
          </cell>
          <cell r="L1907" t="str">
            <v>附属家(一般)</v>
          </cell>
          <cell r="M1907" t="str">
            <v>ﾌﾟﾚﾊﾌﾞ</v>
          </cell>
          <cell r="N1907" t="str">
            <v>亜鉛鋼折</v>
          </cell>
          <cell r="O1907">
            <v>9.91</v>
          </cell>
          <cell r="P1907" t="str">
            <v>平成元年3月</v>
          </cell>
          <cell r="Q1907" t="str">
            <v>居宅</v>
          </cell>
          <cell r="R1907">
            <v>41579</v>
          </cell>
          <cell r="S1907">
            <v>41607</v>
          </cell>
        </row>
        <row r="1908">
          <cell r="A1908">
            <v>1906</v>
          </cell>
          <cell r="B1908" t="str">
            <v>毛塚　金三郎</v>
          </cell>
          <cell r="C1908" t="str">
            <v>大字安塚896番地9</v>
          </cell>
          <cell r="D1908">
            <v>41536</v>
          </cell>
          <cell r="E1908" t="str">
            <v>毛塚　千代子</v>
          </cell>
          <cell r="F1908" t="str">
            <v>大字安塚896番地9</v>
          </cell>
        </row>
        <row r="1908">
          <cell r="K1908" t="str">
            <v>大字安塚896番地9</v>
          </cell>
          <cell r="L1908" t="str">
            <v>専用住宅</v>
          </cell>
          <cell r="M1908" t="str">
            <v>木</v>
          </cell>
          <cell r="N1908" t="str">
            <v>瓦</v>
          </cell>
          <cell r="O1908">
            <v>79.33</v>
          </cell>
          <cell r="P1908" t="str">
            <v>昭和55年11月</v>
          </cell>
          <cell r="Q1908" t="str">
            <v>居宅</v>
          </cell>
          <cell r="R1908">
            <v>41579</v>
          </cell>
          <cell r="S1908">
            <v>41607</v>
          </cell>
        </row>
        <row r="1909">
          <cell r="A1909">
            <v>1907</v>
          </cell>
          <cell r="B1909" t="str">
            <v>小野口　宏</v>
          </cell>
          <cell r="C1909" t="str">
            <v>大字七ツ石263番地1</v>
          </cell>
          <cell r="D1909">
            <v>41537</v>
          </cell>
          <cell r="E1909" t="str">
            <v>小野口　ヱワ</v>
          </cell>
          <cell r="F1909" t="str">
            <v>大字七ツ石263番地1</v>
          </cell>
        </row>
        <row r="1909">
          <cell r="K1909" t="str">
            <v>大字七ツ石263番地1</v>
          </cell>
          <cell r="L1909" t="str">
            <v>併用住宅</v>
          </cell>
          <cell r="M1909" t="str">
            <v>ｺﾝｸﾘｰﾄﾌﾞﾛｯｸ</v>
          </cell>
          <cell r="N1909" t="str">
            <v>瓦</v>
          </cell>
          <cell r="O1909">
            <v>33.05</v>
          </cell>
          <cell r="P1909" t="str">
            <v>昭和60年7月</v>
          </cell>
          <cell r="Q1909" t="str">
            <v>納屋</v>
          </cell>
          <cell r="R1909">
            <v>41579</v>
          </cell>
          <cell r="S1909">
            <v>41607</v>
          </cell>
        </row>
        <row r="1910">
          <cell r="A1910">
            <v>1908</v>
          </cell>
          <cell r="B1910" t="str">
            <v>小野口　宏</v>
          </cell>
          <cell r="C1910" t="str">
            <v>大字七ツ石263番地1</v>
          </cell>
          <cell r="D1910">
            <v>41537</v>
          </cell>
          <cell r="E1910" t="str">
            <v>小野口　ヱワ</v>
          </cell>
          <cell r="F1910" t="str">
            <v>大字七ツ石263番地1</v>
          </cell>
        </row>
        <row r="1910">
          <cell r="K1910" t="str">
            <v>大字七ツ石263番地1</v>
          </cell>
          <cell r="L1910" t="str">
            <v>工場等</v>
          </cell>
          <cell r="M1910" t="str">
            <v>軽量鉄骨</v>
          </cell>
          <cell r="N1910" t="str">
            <v>亜鉛鋼折</v>
          </cell>
          <cell r="O1910">
            <v>44.71</v>
          </cell>
          <cell r="P1910" t="str">
            <v>平成7年8月</v>
          </cell>
          <cell r="Q1910" t="str">
            <v>農機具格納庫</v>
          </cell>
          <cell r="R1910">
            <v>41579</v>
          </cell>
          <cell r="S1910">
            <v>41607</v>
          </cell>
        </row>
        <row r="1911">
          <cell r="A1911">
            <v>1909</v>
          </cell>
          <cell r="B1911" t="str">
            <v>小野口　宏</v>
          </cell>
          <cell r="C1911" t="str">
            <v>大字七ツ石263番地1</v>
          </cell>
          <cell r="D1911">
            <v>41537</v>
          </cell>
          <cell r="E1911" t="str">
            <v>小野口　ヱワ</v>
          </cell>
          <cell r="F1911" t="str">
            <v>大字七ツ石263番地1</v>
          </cell>
        </row>
        <row r="1911">
          <cell r="K1911" t="str">
            <v>大字七ツ石263番地1</v>
          </cell>
          <cell r="L1911" t="str">
            <v>併用住宅</v>
          </cell>
          <cell r="M1911" t="str">
            <v>木</v>
          </cell>
          <cell r="N1911" t="str">
            <v>瓦</v>
          </cell>
          <cell r="O1911">
            <v>33.05</v>
          </cell>
          <cell r="P1911" t="str">
            <v>昭和60年7月</v>
          </cell>
          <cell r="Q1911" t="str">
            <v>居宅</v>
          </cell>
          <cell r="R1911">
            <v>41579</v>
          </cell>
          <cell r="S1911">
            <v>41607</v>
          </cell>
        </row>
        <row r="1912">
          <cell r="A1912">
            <v>1910</v>
          </cell>
          <cell r="B1912" t="str">
            <v>小野口　宏</v>
          </cell>
          <cell r="C1912" t="str">
            <v>大字七ツ石263番地1</v>
          </cell>
          <cell r="D1912">
            <v>41537</v>
          </cell>
          <cell r="E1912" t="str">
            <v>小野口　ヱワ</v>
          </cell>
          <cell r="F1912" t="str">
            <v>大字七ツ石263番地1</v>
          </cell>
        </row>
        <row r="1912">
          <cell r="K1912" t="str">
            <v>大字七ツ石263番地1</v>
          </cell>
          <cell r="L1912" t="str">
            <v>その他(農家用)</v>
          </cell>
          <cell r="M1912" t="str">
            <v>軽量鉄骨</v>
          </cell>
          <cell r="N1912" t="str">
            <v>亜鉛鋼平</v>
          </cell>
          <cell r="O1912">
            <v>29.75</v>
          </cell>
          <cell r="P1912" t="str">
            <v>昭和39年</v>
          </cell>
        </row>
        <row r="1912">
          <cell r="R1912">
            <v>41579</v>
          </cell>
          <cell r="S1912">
            <v>41607</v>
          </cell>
        </row>
        <row r="1913">
          <cell r="A1913">
            <v>1911</v>
          </cell>
          <cell r="B1913" t="str">
            <v>菅野　トシ</v>
          </cell>
          <cell r="C1913" t="str">
            <v>通町5番31号</v>
          </cell>
          <cell r="D1913">
            <v>41537</v>
          </cell>
          <cell r="E1913" t="str">
            <v>菅野　弘</v>
          </cell>
          <cell r="F1913" t="str">
            <v>大字壬生甲3141番地1</v>
          </cell>
        </row>
        <row r="1913">
          <cell r="R1913">
            <v>41579</v>
          </cell>
          <cell r="S1913">
            <v>41607</v>
          </cell>
        </row>
        <row r="1914">
          <cell r="A1914">
            <v>1912</v>
          </cell>
          <cell r="B1914" t="str">
            <v>梁島　勝一</v>
          </cell>
          <cell r="C1914" t="str">
            <v>大字下稲葉990番地3</v>
          </cell>
          <cell r="D1914">
            <v>41537</v>
          </cell>
          <cell r="E1914" t="str">
            <v>梁島　初恵</v>
          </cell>
          <cell r="F1914" t="str">
            <v>大字下稲葉990番地3</v>
          </cell>
        </row>
        <row r="1914">
          <cell r="K1914" t="str">
            <v>大字下稲葉990番地3</v>
          </cell>
          <cell r="L1914" t="str">
            <v>その他</v>
          </cell>
          <cell r="M1914" t="str">
            <v>ﾌﾟﾚﾊﾌﾞ</v>
          </cell>
          <cell r="N1914" t="str">
            <v>亜鉛鋼瓦</v>
          </cell>
          <cell r="O1914">
            <v>49.58</v>
          </cell>
          <cell r="P1914" t="str">
            <v>昭和63年8月</v>
          </cell>
          <cell r="Q1914" t="str">
            <v>倉庫</v>
          </cell>
          <cell r="R1914">
            <v>41579</v>
          </cell>
          <cell r="S1914">
            <v>41607</v>
          </cell>
        </row>
        <row r="1915">
          <cell r="A1915">
            <v>1913</v>
          </cell>
          <cell r="B1915" t="str">
            <v>梁島　勝一</v>
          </cell>
          <cell r="C1915" t="str">
            <v>大字下稲葉990番地3</v>
          </cell>
          <cell r="D1915">
            <v>41537</v>
          </cell>
          <cell r="E1915" t="str">
            <v>梁島　初恵</v>
          </cell>
          <cell r="F1915" t="str">
            <v>大字下稲葉990番地3</v>
          </cell>
        </row>
        <row r="1915">
          <cell r="K1915" t="str">
            <v>大字下稲葉2193番地4</v>
          </cell>
          <cell r="L1915" t="str">
            <v>附属家(農家)</v>
          </cell>
          <cell r="M1915" t="str">
            <v>木</v>
          </cell>
          <cell r="N1915" t="str">
            <v>瓦</v>
          </cell>
          <cell r="O1915">
            <v>39.74</v>
          </cell>
          <cell r="P1915" t="str">
            <v>昭和47年</v>
          </cell>
          <cell r="Q1915" t="str">
            <v>納屋</v>
          </cell>
          <cell r="R1915">
            <v>41579</v>
          </cell>
          <cell r="S1915">
            <v>41607</v>
          </cell>
        </row>
        <row r="1916">
          <cell r="A1916">
            <v>1914</v>
          </cell>
          <cell r="B1916" t="str">
            <v>篠原　光栄</v>
          </cell>
          <cell r="C1916" t="str">
            <v>大字羽生田2192番地8</v>
          </cell>
          <cell r="D1916">
            <v>41537</v>
          </cell>
          <cell r="E1916" t="str">
            <v>小川　澄江</v>
          </cell>
          <cell r="F1916" t="str">
            <v>大字羽生田2192番地8</v>
          </cell>
        </row>
        <row r="1916">
          <cell r="K1916" t="str">
            <v>大字羽生田2192番地8</v>
          </cell>
          <cell r="L1916" t="str">
            <v>附属家(農家)</v>
          </cell>
          <cell r="M1916" t="str">
            <v>木</v>
          </cell>
          <cell r="N1916" t="str">
            <v>亜鉛鋼平</v>
          </cell>
          <cell r="O1916">
            <v>24.79</v>
          </cell>
          <cell r="P1916" t="str">
            <v>昭和47年</v>
          </cell>
          <cell r="Q1916" t="str">
            <v>物置</v>
          </cell>
          <cell r="R1916">
            <v>41579</v>
          </cell>
          <cell r="S1916">
            <v>41607</v>
          </cell>
        </row>
        <row r="1917">
          <cell r="A1917">
            <v>1915</v>
          </cell>
          <cell r="B1917" t="str">
            <v>髙木　信治</v>
          </cell>
          <cell r="C1917" t="str">
            <v>大字七ツ石120番地2</v>
          </cell>
          <cell r="D1917">
            <v>41540</v>
          </cell>
          <cell r="E1917" t="str">
            <v>髙木　豊</v>
          </cell>
          <cell r="F1917" t="str">
            <v>大字七ツ石120番地2</v>
          </cell>
        </row>
        <row r="1917">
          <cell r="K1917" t="str">
            <v>大字七ツ石120番地2</v>
          </cell>
          <cell r="L1917" t="str">
            <v>専用住宅</v>
          </cell>
          <cell r="M1917" t="str">
            <v>木</v>
          </cell>
          <cell r="N1917" t="str">
            <v>瓦</v>
          </cell>
          <cell r="O1917">
            <v>132.48</v>
          </cell>
          <cell r="P1917" t="str">
            <v>平成15年5月</v>
          </cell>
          <cell r="Q1917" t="str">
            <v>居宅</v>
          </cell>
          <cell r="R1917">
            <v>41579</v>
          </cell>
          <cell r="S1917">
            <v>41607</v>
          </cell>
        </row>
        <row r="1918">
          <cell r="A1918">
            <v>1916</v>
          </cell>
          <cell r="B1918" t="str">
            <v>髙木　信治</v>
          </cell>
          <cell r="C1918" t="str">
            <v>大字七ツ石120番地2</v>
          </cell>
          <cell r="D1918">
            <v>41540</v>
          </cell>
          <cell r="E1918" t="str">
            <v>髙木　豊</v>
          </cell>
          <cell r="F1918" t="str">
            <v>大字七ツ石120番地2</v>
          </cell>
        </row>
        <row r="1918">
          <cell r="K1918" t="str">
            <v>大字七ツ石120番地2</v>
          </cell>
          <cell r="L1918" t="str">
            <v>附属家(一般)</v>
          </cell>
          <cell r="M1918" t="str">
            <v>木</v>
          </cell>
          <cell r="N1918" t="str">
            <v>瓦</v>
          </cell>
          <cell r="O1918">
            <v>33.12</v>
          </cell>
          <cell r="P1918" t="str">
            <v>平成15年10月</v>
          </cell>
          <cell r="Q1918" t="str">
            <v>倉庫</v>
          </cell>
          <cell r="R1918">
            <v>41579</v>
          </cell>
          <cell r="S1918">
            <v>41607</v>
          </cell>
        </row>
        <row r="1919">
          <cell r="A1919">
            <v>1917</v>
          </cell>
          <cell r="B1919" t="str">
            <v>髙木　信治</v>
          </cell>
          <cell r="C1919" t="str">
            <v>大字七ツ石120番地2</v>
          </cell>
          <cell r="D1919">
            <v>41540</v>
          </cell>
          <cell r="E1919" t="str">
            <v>髙木　豊</v>
          </cell>
          <cell r="F1919" t="str">
            <v>大字七ツ石120番地2</v>
          </cell>
        </row>
        <row r="1919">
          <cell r="K1919" t="str">
            <v>大字七ツ石120番地2</v>
          </cell>
          <cell r="L1919" t="str">
            <v>附属家(農家)</v>
          </cell>
          <cell r="M1919" t="str">
            <v>木</v>
          </cell>
          <cell r="N1919" t="str">
            <v>亜鉛鋼平</v>
          </cell>
          <cell r="O1919">
            <v>39.66</v>
          </cell>
          <cell r="P1919" t="str">
            <v>昭和49年</v>
          </cell>
          <cell r="Q1919" t="str">
            <v>車庫</v>
          </cell>
          <cell r="R1919">
            <v>41579</v>
          </cell>
          <cell r="S1919">
            <v>41607</v>
          </cell>
        </row>
        <row r="1920">
          <cell r="A1920">
            <v>1918</v>
          </cell>
          <cell r="B1920" t="str">
            <v>髙木　信治</v>
          </cell>
          <cell r="C1920" t="str">
            <v>大字七ツ石120番地2</v>
          </cell>
          <cell r="D1920">
            <v>41540</v>
          </cell>
          <cell r="E1920" t="str">
            <v>髙木　豊</v>
          </cell>
          <cell r="F1920" t="str">
            <v>大字七ツ石120番地2</v>
          </cell>
        </row>
        <row r="1920">
          <cell r="K1920" t="str">
            <v>大字七ツ石120番地2</v>
          </cell>
          <cell r="L1920" t="str">
            <v>簡易附属家(農家)</v>
          </cell>
          <cell r="M1920" t="str">
            <v>木</v>
          </cell>
          <cell r="N1920" t="str">
            <v>亜鉛鋼瓦</v>
          </cell>
          <cell r="O1920">
            <v>10.46</v>
          </cell>
          <cell r="P1920" t="str">
            <v>昭和61年8月</v>
          </cell>
          <cell r="Q1920" t="str">
            <v>炊事場</v>
          </cell>
          <cell r="R1920">
            <v>41579</v>
          </cell>
          <cell r="S1920">
            <v>41607</v>
          </cell>
        </row>
        <row r="1921">
          <cell r="A1921">
            <v>1919</v>
          </cell>
          <cell r="B1921" t="str">
            <v>福田　直</v>
          </cell>
          <cell r="C1921" t="str">
            <v>緑町一丁目1番10号</v>
          </cell>
          <cell r="D1921">
            <v>41541</v>
          </cell>
          <cell r="E1921" t="str">
            <v>福田　朋宏</v>
          </cell>
          <cell r="F1921" t="str">
            <v>千葉県鎌ケ谷市道野辺中央二丁目10番45号</v>
          </cell>
        </row>
        <row r="1921">
          <cell r="K1921" t="str">
            <v>緑町一丁目1022番地277</v>
          </cell>
          <cell r="L1921" t="str">
            <v>附属家(一般)</v>
          </cell>
          <cell r="M1921" t="str">
            <v>木</v>
          </cell>
          <cell r="N1921" t="str">
            <v>亜鉛鋼折</v>
          </cell>
          <cell r="O1921">
            <v>22.72</v>
          </cell>
          <cell r="P1921" t="str">
            <v>昭和61年8月</v>
          </cell>
          <cell r="Q1921" t="str">
            <v>物置</v>
          </cell>
          <cell r="R1921">
            <v>41579</v>
          </cell>
          <cell r="S1921">
            <v>41607</v>
          </cell>
        </row>
        <row r="1922">
          <cell r="A1922">
            <v>1920</v>
          </cell>
          <cell r="B1922" t="str">
            <v>大橋　正男</v>
          </cell>
          <cell r="C1922" t="str">
            <v>大字壬生甲3840番地2</v>
          </cell>
          <cell r="D1922">
            <v>41543</v>
          </cell>
          <cell r="E1922" t="str">
            <v>大橋　安男</v>
          </cell>
          <cell r="F1922" t="str">
            <v>大字壬生甲3840番地2</v>
          </cell>
        </row>
        <row r="1922">
          <cell r="K1922" t="str">
            <v>大字壬生甲3840番地</v>
          </cell>
          <cell r="L1922" t="str">
            <v>工場等</v>
          </cell>
          <cell r="M1922" t="str">
            <v>鉄骨</v>
          </cell>
          <cell r="N1922" t="str">
            <v>ｽﾚｰﾄ</v>
          </cell>
          <cell r="O1922">
            <v>89.25</v>
          </cell>
          <cell r="P1922" t="str">
            <v>昭和61年7月</v>
          </cell>
          <cell r="Q1922" t="str">
            <v>作業所</v>
          </cell>
          <cell r="R1922">
            <v>41579</v>
          </cell>
          <cell r="S1922">
            <v>41607</v>
          </cell>
        </row>
        <row r="1923">
          <cell r="A1923">
            <v>1921</v>
          </cell>
          <cell r="B1923" t="str">
            <v>大橋　正男</v>
          </cell>
          <cell r="C1923" t="str">
            <v>大字壬生甲3840番地2</v>
          </cell>
          <cell r="D1923">
            <v>41543</v>
          </cell>
          <cell r="E1923" t="str">
            <v>大橋　安男</v>
          </cell>
          <cell r="F1923" t="str">
            <v>大字壬生甲3840番地2</v>
          </cell>
        </row>
        <row r="1923">
          <cell r="K1923" t="str">
            <v>大字壬生甲3840番地2</v>
          </cell>
          <cell r="L1923" t="str">
            <v>その他(農家用)</v>
          </cell>
          <cell r="M1923" t="str">
            <v>石</v>
          </cell>
          <cell r="N1923" t="str">
            <v>ｽﾚｰﾄ</v>
          </cell>
          <cell r="O1923">
            <v>33.05</v>
          </cell>
          <cell r="P1923" t="str">
            <v>昭和44年</v>
          </cell>
        </row>
        <row r="1923">
          <cell r="R1923">
            <v>41579</v>
          </cell>
          <cell r="S1923">
            <v>41607</v>
          </cell>
        </row>
        <row r="1924">
          <cell r="A1924">
            <v>1922</v>
          </cell>
          <cell r="B1924" t="str">
            <v>足助　康一郎</v>
          </cell>
          <cell r="C1924" t="str">
            <v>大字福和田1285番地3</v>
          </cell>
          <cell r="D1924">
            <v>41543</v>
          </cell>
          <cell r="E1924" t="str">
            <v>足助　浩</v>
          </cell>
          <cell r="F1924" t="str">
            <v>日光市所野2835番地4　所野広久保住宅337号</v>
          </cell>
        </row>
        <row r="1924">
          <cell r="K1924" t="str">
            <v>大字福和田1285番地1</v>
          </cell>
          <cell r="L1924" t="str">
            <v>専用住宅</v>
          </cell>
          <cell r="M1924" t="str">
            <v>木</v>
          </cell>
          <cell r="N1924" t="str">
            <v>瓦</v>
          </cell>
          <cell r="O1924">
            <v>133.88</v>
          </cell>
          <cell r="P1924" t="str">
            <v>平成元年9月</v>
          </cell>
          <cell r="Q1924" t="str">
            <v>居宅</v>
          </cell>
          <cell r="R1924">
            <v>41579</v>
          </cell>
          <cell r="S1924">
            <v>41607</v>
          </cell>
        </row>
        <row r="1925">
          <cell r="A1925">
            <v>1923</v>
          </cell>
          <cell r="B1925" t="str">
            <v>足助　康一郎</v>
          </cell>
          <cell r="C1925" t="str">
            <v>大字福和田1285番地3</v>
          </cell>
          <cell r="D1925">
            <v>41543</v>
          </cell>
          <cell r="E1925" t="str">
            <v>足助　浩</v>
          </cell>
          <cell r="F1925" t="str">
            <v>日光市所野2835番地4　所野広久保住宅337号</v>
          </cell>
        </row>
        <row r="1925">
          <cell r="K1925" t="str">
            <v>大字福和田1285番地1</v>
          </cell>
          <cell r="L1925" t="str">
            <v>附属家(農家)</v>
          </cell>
          <cell r="M1925" t="str">
            <v>木</v>
          </cell>
          <cell r="N1925" t="str">
            <v>亜鉛鋼平</v>
          </cell>
          <cell r="O1925">
            <v>16.52</v>
          </cell>
          <cell r="P1925" t="str">
            <v>明治元年</v>
          </cell>
          <cell r="Q1925" t="str">
            <v>納屋</v>
          </cell>
          <cell r="R1925">
            <v>41579</v>
          </cell>
          <cell r="S1925">
            <v>41607</v>
          </cell>
        </row>
        <row r="1926">
          <cell r="A1926">
            <v>1924</v>
          </cell>
          <cell r="B1926" t="str">
            <v>足助　康一郎</v>
          </cell>
          <cell r="C1926" t="str">
            <v>大字福和田1285番地3</v>
          </cell>
          <cell r="D1926">
            <v>41543</v>
          </cell>
          <cell r="E1926" t="str">
            <v>足助　浩</v>
          </cell>
          <cell r="F1926" t="str">
            <v>日光市所野2835番地4　所野広久保住宅337号</v>
          </cell>
        </row>
        <row r="1926">
          <cell r="K1926" t="str">
            <v>大字福和田1285番地1</v>
          </cell>
          <cell r="L1926" t="str">
            <v>附属家(農家)</v>
          </cell>
          <cell r="M1926" t="str">
            <v>木</v>
          </cell>
          <cell r="N1926" t="str">
            <v>亜鉛鋼平</v>
          </cell>
          <cell r="O1926">
            <v>14.87</v>
          </cell>
          <cell r="P1926" t="str">
            <v>昭和30年</v>
          </cell>
          <cell r="Q1926" t="str">
            <v>納屋</v>
          </cell>
          <cell r="R1926">
            <v>41579</v>
          </cell>
          <cell r="S1926">
            <v>41607</v>
          </cell>
        </row>
        <row r="1927">
          <cell r="A1927">
            <v>1925</v>
          </cell>
          <cell r="B1927" t="str">
            <v>針ヶ谷　武弘</v>
          </cell>
          <cell r="C1927" t="str">
            <v>大字壬生丁138番地6</v>
          </cell>
          <cell r="D1927">
            <v>41543</v>
          </cell>
          <cell r="E1927" t="str">
            <v>針ヶ谷　良一</v>
          </cell>
          <cell r="F1927" t="str">
            <v>大字壬生丁138番地6</v>
          </cell>
        </row>
        <row r="1927">
          <cell r="R1927">
            <v>41579</v>
          </cell>
          <cell r="S1927">
            <v>41607</v>
          </cell>
        </row>
        <row r="1928">
          <cell r="A1928">
            <v>1926</v>
          </cell>
          <cell r="B1928" t="str">
            <v>髙木　利夫</v>
          </cell>
          <cell r="C1928" t="str">
            <v>大字七ツ石263番地2</v>
          </cell>
          <cell r="D1928">
            <v>41544</v>
          </cell>
          <cell r="E1928" t="str">
            <v>髙木　ハツ</v>
          </cell>
          <cell r="F1928" t="str">
            <v>大字七ツ石263番地2</v>
          </cell>
        </row>
        <row r="1928">
          <cell r="K1928" t="str">
            <v>大字七ツ石263番地2</v>
          </cell>
          <cell r="L1928" t="str">
            <v>簡易附属家(一般)</v>
          </cell>
          <cell r="M1928" t="str">
            <v>軽量鉄骨</v>
          </cell>
          <cell r="N1928" t="str">
            <v>亜鉛鋼平</v>
          </cell>
          <cell r="O1928">
            <v>26</v>
          </cell>
          <cell r="P1928" t="str">
            <v>昭和56年3月</v>
          </cell>
          <cell r="Q1928" t="str">
            <v>車庫</v>
          </cell>
          <cell r="R1928">
            <v>41579</v>
          </cell>
          <cell r="S1928">
            <v>41607</v>
          </cell>
        </row>
        <row r="1929">
          <cell r="A1929">
            <v>1927</v>
          </cell>
          <cell r="B1929" t="str">
            <v>髙木　利夫</v>
          </cell>
          <cell r="C1929" t="str">
            <v>大字七ツ石263番地2</v>
          </cell>
          <cell r="D1929">
            <v>41544</v>
          </cell>
          <cell r="E1929" t="str">
            <v>髙木　ハツ</v>
          </cell>
          <cell r="F1929" t="str">
            <v>大字七ツ石263番地2</v>
          </cell>
        </row>
        <row r="1929">
          <cell r="K1929" t="str">
            <v>大字七ツ石263番地2</v>
          </cell>
          <cell r="L1929" t="str">
            <v>附属家(一般)</v>
          </cell>
          <cell r="M1929" t="str">
            <v>木</v>
          </cell>
          <cell r="N1929" t="str">
            <v>亜鉛鋼瓦</v>
          </cell>
          <cell r="O1929">
            <v>16.52</v>
          </cell>
          <cell r="P1929" t="str">
            <v>昭和56年11月</v>
          </cell>
          <cell r="Q1929" t="str">
            <v>勉強室</v>
          </cell>
          <cell r="R1929">
            <v>41579</v>
          </cell>
          <cell r="S1929">
            <v>41607</v>
          </cell>
        </row>
        <row r="1930">
          <cell r="A1930">
            <v>1928</v>
          </cell>
          <cell r="B1930" t="str">
            <v>髙木　利夫</v>
          </cell>
          <cell r="C1930" t="str">
            <v>大字七ツ石263番地2</v>
          </cell>
          <cell r="D1930">
            <v>41544</v>
          </cell>
          <cell r="E1930" t="str">
            <v>髙木　ハツ</v>
          </cell>
          <cell r="F1930" t="str">
            <v>大字七ツ石263番地2</v>
          </cell>
        </row>
        <row r="1930">
          <cell r="K1930" t="str">
            <v>大字七ツ石263番地2</v>
          </cell>
          <cell r="L1930" t="str">
            <v>専用住宅</v>
          </cell>
          <cell r="M1930" t="str">
            <v>木</v>
          </cell>
          <cell r="N1930" t="str">
            <v>亜鉛鋼瓦</v>
          </cell>
          <cell r="O1930">
            <v>36.07</v>
          </cell>
          <cell r="P1930" t="str">
            <v>昭和46年</v>
          </cell>
          <cell r="Q1930" t="str">
            <v>居宅</v>
          </cell>
          <cell r="R1930">
            <v>41579</v>
          </cell>
          <cell r="S1930">
            <v>41607</v>
          </cell>
        </row>
        <row r="1931">
          <cell r="A1931">
            <v>1929</v>
          </cell>
          <cell r="B1931" t="str">
            <v>斎藤　뺻枝</v>
          </cell>
          <cell r="C1931" t="str">
            <v>下野市箕輪441番地1　まほろばの里</v>
          </cell>
          <cell r="D1931">
            <v>41545</v>
          </cell>
          <cell r="E1931" t="str">
            <v>斎藤　昇</v>
          </cell>
          <cell r="F1931" t="str">
            <v>大師町19番33号</v>
          </cell>
        </row>
        <row r="1931">
          <cell r="R1931">
            <v>41579</v>
          </cell>
          <cell r="S1931">
            <v>41607</v>
          </cell>
        </row>
        <row r="1932">
          <cell r="A1932">
            <v>1930</v>
          </cell>
          <cell r="B1932" t="str">
            <v>小林　ヨネ</v>
          </cell>
          <cell r="C1932" t="str">
            <v>下野市下古山1174番地 特別養護老人ホームいしばし</v>
          </cell>
          <cell r="D1932">
            <v>41541</v>
          </cell>
          <cell r="E1932" t="str">
            <v>小林　昭夫</v>
          </cell>
          <cell r="F1932" t="str">
            <v>下野市下古山1番地1</v>
          </cell>
        </row>
        <row r="1932">
          <cell r="R1932">
            <v>41610</v>
          </cell>
          <cell r="S1932">
            <v>41635</v>
          </cell>
        </row>
        <row r="1933">
          <cell r="A1933">
            <v>1931</v>
          </cell>
          <cell r="B1933" t="str">
            <v>荒川　良一</v>
          </cell>
          <cell r="C1933" t="str">
            <v>大字藤井2298番地2</v>
          </cell>
          <cell r="D1933">
            <v>41546</v>
          </cell>
          <cell r="E1933" t="str">
            <v>荒川　清</v>
          </cell>
          <cell r="F1933" t="str">
            <v>河内郡上三川町大字五分一609番地6</v>
          </cell>
        </row>
        <row r="1933">
          <cell r="K1933" t="str">
            <v>大字藤井2298番地4</v>
          </cell>
          <cell r="L1933" t="str">
            <v>附属家(農家)</v>
          </cell>
          <cell r="M1933" t="str">
            <v>木</v>
          </cell>
          <cell r="N1933" t="str">
            <v>ｾﾒﾝﾄ瓦</v>
          </cell>
          <cell r="O1933">
            <v>39.66</v>
          </cell>
          <cell r="P1933" t="str">
            <v>昭和38年</v>
          </cell>
          <cell r="Q1933" t="str">
            <v>物置</v>
          </cell>
          <cell r="R1933">
            <v>41610</v>
          </cell>
          <cell r="S1933">
            <v>41635</v>
          </cell>
        </row>
        <row r="1934">
          <cell r="A1934">
            <v>1932</v>
          </cell>
          <cell r="B1934" t="str">
            <v>阿部　義次</v>
          </cell>
          <cell r="C1934" t="str">
            <v>大字北小林373番地</v>
          </cell>
          <cell r="D1934">
            <v>41547</v>
          </cell>
          <cell r="E1934" t="str">
            <v>阿部　榮次郎</v>
          </cell>
          <cell r="F1934" t="str">
            <v>大字北小林373番地</v>
          </cell>
        </row>
        <row r="1934">
          <cell r="K1934" t="str">
            <v>大字北小林373番地2</v>
          </cell>
          <cell r="L1934" t="str">
            <v>附属家(農家)</v>
          </cell>
          <cell r="M1934" t="str">
            <v>木</v>
          </cell>
          <cell r="N1934" t="str">
            <v>亜鉛鋼平</v>
          </cell>
          <cell r="O1934">
            <v>4.95</v>
          </cell>
          <cell r="P1934" t="str">
            <v>明治32年</v>
          </cell>
        </row>
        <row r="1934">
          <cell r="R1934">
            <v>41610</v>
          </cell>
          <cell r="S1934">
            <v>41635</v>
          </cell>
        </row>
        <row r="1935">
          <cell r="A1935">
            <v>1933</v>
          </cell>
          <cell r="B1935" t="str">
            <v>阿部　義次</v>
          </cell>
          <cell r="C1935" t="str">
            <v>大字北小林373番地</v>
          </cell>
          <cell r="D1935">
            <v>41547</v>
          </cell>
          <cell r="E1935" t="str">
            <v>阿部　榮次郎</v>
          </cell>
          <cell r="F1935" t="str">
            <v>大字北小林373番地</v>
          </cell>
        </row>
        <row r="1935">
          <cell r="K1935" t="str">
            <v>大字北小林373番地2</v>
          </cell>
          <cell r="L1935" t="str">
            <v>附属家(農家)</v>
          </cell>
          <cell r="M1935" t="str">
            <v>木</v>
          </cell>
          <cell r="N1935" t="str">
            <v>その他</v>
          </cell>
          <cell r="O1935">
            <v>9.91</v>
          </cell>
          <cell r="P1935" t="str">
            <v>昭和35年</v>
          </cell>
        </row>
        <row r="1935">
          <cell r="R1935">
            <v>41610</v>
          </cell>
          <cell r="S1935">
            <v>41635</v>
          </cell>
        </row>
        <row r="1936">
          <cell r="A1936">
            <v>1934</v>
          </cell>
          <cell r="B1936" t="str">
            <v>髙橋　清</v>
          </cell>
          <cell r="C1936" t="str">
            <v>大字壬生甲2620番地 みぶ例幣使</v>
          </cell>
          <cell r="D1936">
            <v>41547</v>
          </cell>
          <cell r="E1936" t="str">
            <v>髙橋　康生</v>
          </cell>
          <cell r="F1936" t="str">
            <v>大字助谷977番地5</v>
          </cell>
        </row>
        <row r="1936">
          <cell r="K1936" t="str">
            <v>大字助谷977番地5</v>
          </cell>
          <cell r="L1936" t="str">
            <v>簡易附属家(一般)</v>
          </cell>
          <cell r="M1936" t="str">
            <v>木</v>
          </cell>
          <cell r="N1936" t="str">
            <v>亜鉛鋼瓦</v>
          </cell>
          <cell r="O1936">
            <v>12.39</v>
          </cell>
          <cell r="P1936" t="str">
            <v>昭和63年2月</v>
          </cell>
          <cell r="Q1936" t="str">
            <v>物置</v>
          </cell>
          <cell r="R1936">
            <v>41610</v>
          </cell>
          <cell r="S1936">
            <v>41635</v>
          </cell>
        </row>
        <row r="1937">
          <cell r="A1937">
            <v>1935</v>
          </cell>
          <cell r="B1937" t="str">
            <v>野中　セツ</v>
          </cell>
          <cell r="C1937" t="str">
            <v>大字壬生丁280番地20</v>
          </cell>
          <cell r="D1937">
            <v>41551</v>
          </cell>
          <cell r="E1937" t="str">
            <v>野中　和枝</v>
          </cell>
          <cell r="F1937" t="str">
            <v>東京都小金井市本町五丁目19番8号</v>
          </cell>
        </row>
        <row r="1937">
          <cell r="K1937" t="str">
            <v>大字壬生丁280番地20</v>
          </cell>
          <cell r="L1937" t="str">
            <v>附属家(一般)</v>
          </cell>
          <cell r="M1937" t="str">
            <v>木</v>
          </cell>
          <cell r="N1937" t="str">
            <v>亜鉛鋼瓦</v>
          </cell>
          <cell r="O1937">
            <v>6.61</v>
          </cell>
          <cell r="P1937" t="str">
            <v>昭和52年</v>
          </cell>
          <cell r="Q1937" t="str">
            <v>物置</v>
          </cell>
          <cell r="R1937">
            <v>41610</v>
          </cell>
          <cell r="S1937">
            <v>41635</v>
          </cell>
        </row>
        <row r="1938">
          <cell r="A1938">
            <v>1936</v>
          </cell>
          <cell r="B1938" t="str">
            <v>加藤　節子</v>
          </cell>
          <cell r="C1938" t="str">
            <v>幸町三丁目6番11号</v>
          </cell>
          <cell r="D1938">
            <v>41556</v>
          </cell>
          <cell r="E1938" t="str">
            <v>加藤　隆久</v>
          </cell>
          <cell r="F1938" t="str">
            <v>幸町三丁目6番11号</v>
          </cell>
        </row>
        <row r="1938">
          <cell r="R1938">
            <v>41610</v>
          </cell>
          <cell r="S1938">
            <v>41635</v>
          </cell>
        </row>
        <row r="1939">
          <cell r="A1939">
            <v>1937</v>
          </cell>
          <cell r="B1939" t="str">
            <v>岡部　正一</v>
          </cell>
          <cell r="C1939" t="str">
            <v>大字上稲葉2299番地</v>
          </cell>
          <cell r="D1939">
            <v>41557</v>
          </cell>
          <cell r="E1939" t="str">
            <v>岡部　豊作</v>
          </cell>
          <cell r="F1939" t="str">
            <v>大字上稲葉2296番地</v>
          </cell>
        </row>
        <row r="1939">
          <cell r="K1939" t="str">
            <v>大字上稲葉2299番地</v>
          </cell>
          <cell r="L1939" t="str">
            <v>附属家(農家)</v>
          </cell>
          <cell r="M1939" t="str">
            <v>木</v>
          </cell>
          <cell r="N1939" t="str">
            <v>ｽﾚｰﾄ</v>
          </cell>
          <cell r="O1939">
            <v>39.66</v>
          </cell>
          <cell r="P1939" t="str">
            <v>昭和63年12月</v>
          </cell>
          <cell r="Q1939" t="str">
            <v>納屋</v>
          </cell>
          <cell r="R1939">
            <v>41610</v>
          </cell>
          <cell r="S1939">
            <v>41635</v>
          </cell>
        </row>
        <row r="1940">
          <cell r="A1940">
            <v>1938</v>
          </cell>
          <cell r="B1940" t="str">
            <v>岡部　正一</v>
          </cell>
          <cell r="C1940" t="str">
            <v>大字上稲葉2299番地</v>
          </cell>
          <cell r="D1940">
            <v>41557</v>
          </cell>
          <cell r="E1940" t="str">
            <v>岡部　豊作</v>
          </cell>
          <cell r="F1940" t="str">
            <v>大字上稲葉2296番地</v>
          </cell>
        </row>
        <row r="1940">
          <cell r="K1940" t="str">
            <v>大字上稲葉2299番地</v>
          </cell>
          <cell r="L1940" t="str">
            <v>附属家(農家)</v>
          </cell>
          <cell r="M1940" t="str">
            <v>木</v>
          </cell>
          <cell r="N1940" t="str">
            <v>瓦</v>
          </cell>
          <cell r="O1940">
            <v>66.1</v>
          </cell>
          <cell r="P1940" t="str">
            <v>昭和20年</v>
          </cell>
          <cell r="Q1940" t="str">
            <v>納屋</v>
          </cell>
          <cell r="R1940">
            <v>41610</v>
          </cell>
          <cell r="S1940">
            <v>41635</v>
          </cell>
        </row>
        <row r="1941">
          <cell r="A1941">
            <v>1939</v>
          </cell>
          <cell r="B1941" t="str">
            <v>木村　ハツ</v>
          </cell>
          <cell r="C1941" t="str">
            <v>大字下稲葉1079番地</v>
          </cell>
          <cell r="D1941">
            <v>41557</v>
          </cell>
          <cell r="E1941" t="str">
            <v>木村　茂</v>
          </cell>
          <cell r="F1941" t="str">
            <v>大字下稲葉1079番地</v>
          </cell>
        </row>
        <row r="1941">
          <cell r="R1941">
            <v>41610</v>
          </cell>
          <cell r="S1941">
            <v>41635</v>
          </cell>
        </row>
        <row r="1942">
          <cell r="A1942">
            <v>1940</v>
          </cell>
          <cell r="B1942" t="str">
            <v>二ノ宮　一義</v>
          </cell>
          <cell r="C1942" t="str">
            <v>大字助谷431番地1</v>
          </cell>
          <cell r="D1942">
            <v>41559</v>
          </cell>
          <cell r="E1942" t="str">
            <v>二ノ宮　正行</v>
          </cell>
          <cell r="F1942" t="str">
            <v>大字助谷431番地1</v>
          </cell>
        </row>
        <row r="1942">
          <cell r="K1942" t="str">
            <v>大字助谷422番地1</v>
          </cell>
          <cell r="L1942" t="str">
            <v>その他(農家用)</v>
          </cell>
          <cell r="M1942" t="str">
            <v>軽量鉄骨</v>
          </cell>
          <cell r="N1942" t="str">
            <v>ｽﾚｰﾄ</v>
          </cell>
          <cell r="O1942">
            <v>69.42</v>
          </cell>
          <cell r="P1942" t="str">
            <v>昭和41年</v>
          </cell>
          <cell r="Q1942" t="str">
            <v>納屋</v>
          </cell>
          <cell r="R1942">
            <v>41610</v>
          </cell>
          <cell r="S1942">
            <v>41635</v>
          </cell>
        </row>
        <row r="1943">
          <cell r="A1943">
            <v>1941</v>
          </cell>
          <cell r="B1943" t="str">
            <v>二ノ宮　一義</v>
          </cell>
          <cell r="C1943" t="str">
            <v>大字助谷431番地1</v>
          </cell>
          <cell r="D1943">
            <v>41559</v>
          </cell>
          <cell r="E1943" t="str">
            <v>二ノ宮　正行</v>
          </cell>
          <cell r="F1943" t="str">
            <v>大字助谷431番地1</v>
          </cell>
        </row>
        <row r="1943">
          <cell r="K1943" t="str">
            <v>大字助谷422番地1</v>
          </cell>
          <cell r="L1943" t="str">
            <v>附属家(農家)</v>
          </cell>
          <cell r="M1943" t="str">
            <v>木</v>
          </cell>
          <cell r="N1943" t="str">
            <v>亜鉛鋼平</v>
          </cell>
          <cell r="O1943">
            <v>66.1</v>
          </cell>
          <cell r="P1943" t="str">
            <v>昭和3年</v>
          </cell>
          <cell r="Q1943" t="str">
            <v>納屋</v>
          </cell>
          <cell r="R1943">
            <v>41610</v>
          </cell>
          <cell r="S1943">
            <v>41635</v>
          </cell>
        </row>
        <row r="1944">
          <cell r="A1944">
            <v>1942</v>
          </cell>
          <cell r="B1944" t="str">
            <v>二ノ宮　一義</v>
          </cell>
          <cell r="C1944" t="str">
            <v>大字助谷431番地1</v>
          </cell>
          <cell r="D1944">
            <v>41559</v>
          </cell>
          <cell r="E1944" t="str">
            <v>二ノ宮　正行</v>
          </cell>
          <cell r="F1944" t="str">
            <v>大字助谷431番地1</v>
          </cell>
        </row>
        <row r="1944">
          <cell r="K1944" t="str">
            <v>大字助谷422番地1</v>
          </cell>
          <cell r="L1944" t="str">
            <v>附属家(農家)</v>
          </cell>
          <cell r="M1944" t="str">
            <v>木</v>
          </cell>
          <cell r="N1944" t="str">
            <v>ｾﾒﾝﾄ瓦</v>
          </cell>
          <cell r="O1944">
            <v>37.05</v>
          </cell>
          <cell r="P1944" t="str">
            <v>昭和30年</v>
          </cell>
          <cell r="Q1944" t="str">
            <v>煙草乾燥場</v>
          </cell>
          <cell r="R1944">
            <v>41610</v>
          </cell>
          <cell r="S1944">
            <v>41635</v>
          </cell>
        </row>
        <row r="1945">
          <cell r="A1945">
            <v>1943</v>
          </cell>
          <cell r="B1945" t="str">
            <v>二ノ宮　一義</v>
          </cell>
          <cell r="C1945" t="str">
            <v>大字助谷431番地1</v>
          </cell>
          <cell r="D1945">
            <v>41559</v>
          </cell>
          <cell r="E1945" t="str">
            <v>二ノ宮　正行</v>
          </cell>
          <cell r="F1945" t="str">
            <v>大字助谷431番地1</v>
          </cell>
        </row>
        <row r="1945">
          <cell r="K1945" t="str">
            <v>大字助谷431番地1</v>
          </cell>
          <cell r="L1945" t="str">
            <v>その他(農家用)</v>
          </cell>
          <cell r="M1945" t="str">
            <v>鉄骨</v>
          </cell>
          <cell r="N1945" t="str">
            <v>亜鉛鋼折</v>
          </cell>
          <cell r="O1945">
            <v>72</v>
          </cell>
          <cell r="P1945" t="str">
            <v>平成8年1月</v>
          </cell>
          <cell r="Q1945" t="str">
            <v>農機具格納庫</v>
          </cell>
          <cell r="R1945">
            <v>41610</v>
          </cell>
          <cell r="S1945">
            <v>41635</v>
          </cell>
        </row>
        <row r="1946">
          <cell r="A1946">
            <v>1944</v>
          </cell>
          <cell r="B1946" t="str">
            <v>青木　徹</v>
          </cell>
          <cell r="C1946" t="str">
            <v>いずみ町7番12号</v>
          </cell>
          <cell r="D1946">
            <v>41561</v>
          </cell>
          <cell r="E1946" t="str">
            <v>青木　初枝</v>
          </cell>
          <cell r="F1946" t="str">
            <v>いずみ町7番12号</v>
          </cell>
        </row>
        <row r="1946">
          <cell r="K1946" t="str">
            <v>いずみ町619番地7</v>
          </cell>
          <cell r="L1946" t="str">
            <v>附属家(一般)</v>
          </cell>
          <cell r="M1946" t="str">
            <v>ﾌﾟﾚﾊﾌﾞ</v>
          </cell>
          <cell r="N1946" t="str">
            <v>亜鉛鋼瓦</v>
          </cell>
          <cell r="O1946">
            <v>16.56</v>
          </cell>
          <cell r="P1946" t="str">
            <v>平成7年9月</v>
          </cell>
          <cell r="Q1946" t="str">
            <v>附属家</v>
          </cell>
          <cell r="R1946">
            <v>41610</v>
          </cell>
          <cell r="S1946">
            <v>41635</v>
          </cell>
        </row>
        <row r="1947">
          <cell r="A1947">
            <v>1945</v>
          </cell>
          <cell r="B1947" t="str">
            <v>山口　佳宏</v>
          </cell>
          <cell r="C1947" t="str">
            <v>至宝一丁目11番16号</v>
          </cell>
          <cell r="D1947">
            <v>41562</v>
          </cell>
          <cell r="E1947" t="str">
            <v>山口　キヌ子</v>
          </cell>
          <cell r="F1947" t="str">
            <v>至宝一丁目11番16号</v>
          </cell>
        </row>
        <row r="1947">
          <cell r="R1947">
            <v>41610</v>
          </cell>
          <cell r="S1947">
            <v>41635</v>
          </cell>
        </row>
        <row r="1948">
          <cell r="A1948">
            <v>1946</v>
          </cell>
          <cell r="B1948" t="str">
            <v>篠꺄　哲雄</v>
          </cell>
          <cell r="C1948" t="str">
            <v>鹿沼市村井町146番地6 特別養護老人ホームハーモニー</v>
          </cell>
          <cell r="D1948">
            <v>41563</v>
          </cell>
          <cell r="E1948" t="str">
            <v>篠꺄　俊延</v>
          </cell>
          <cell r="F1948" t="str">
            <v>大字羽生田2177番地3</v>
          </cell>
        </row>
        <row r="1948">
          <cell r="K1948" t="str">
            <v>大字羽生田2177番地3</v>
          </cell>
          <cell r="L1948" t="str">
            <v>専用住宅</v>
          </cell>
          <cell r="M1948" t="str">
            <v>木</v>
          </cell>
          <cell r="N1948" t="str">
            <v>ｾﾒﾝﾄ瓦</v>
          </cell>
          <cell r="O1948">
            <v>116.7</v>
          </cell>
          <cell r="P1948" t="str">
            <v>昭和44年</v>
          </cell>
          <cell r="Q1948" t="str">
            <v>居宅</v>
          </cell>
          <cell r="R1948">
            <v>41610</v>
          </cell>
          <cell r="S1948">
            <v>41635</v>
          </cell>
        </row>
        <row r="1949">
          <cell r="A1949">
            <v>1947</v>
          </cell>
          <cell r="B1949" t="str">
            <v>青柳　光一</v>
          </cell>
          <cell r="C1949" t="str">
            <v>大字壬生丁26番地1</v>
          </cell>
          <cell r="D1949">
            <v>41563</v>
          </cell>
          <cell r="E1949" t="str">
            <v>青柳　和之</v>
          </cell>
          <cell r="F1949" t="str">
            <v>大字壬生丁25番地7</v>
          </cell>
        </row>
        <row r="1949">
          <cell r="K1949" t="str">
            <v>大字壬生丁25番地5</v>
          </cell>
          <cell r="L1949" t="str">
            <v>工場等</v>
          </cell>
          <cell r="M1949" t="str">
            <v>軽量鉄骨</v>
          </cell>
          <cell r="N1949" t="str">
            <v>亜鉛鋼折</v>
          </cell>
          <cell r="O1949">
            <v>45.03</v>
          </cell>
          <cell r="P1949" t="str">
            <v>平成16年</v>
          </cell>
          <cell r="Q1949" t="str">
            <v>物置</v>
          </cell>
          <cell r="R1949">
            <v>41610</v>
          </cell>
          <cell r="S1949">
            <v>41635</v>
          </cell>
        </row>
        <row r="1950">
          <cell r="A1950">
            <v>1948</v>
          </cell>
          <cell r="B1950" t="str">
            <v>青柳　光一</v>
          </cell>
          <cell r="C1950" t="str">
            <v>大字壬生丁26番地1</v>
          </cell>
          <cell r="D1950">
            <v>41563</v>
          </cell>
          <cell r="E1950" t="str">
            <v>青柳　和之</v>
          </cell>
          <cell r="F1950" t="str">
            <v>大字壬生丁25番地7</v>
          </cell>
        </row>
        <row r="1950">
          <cell r="K1950" t="str">
            <v>大字壬生丁26番地3</v>
          </cell>
          <cell r="L1950" t="str">
            <v>工場等</v>
          </cell>
          <cell r="M1950" t="str">
            <v>軽量鉄骨</v>
          </cell>
          <cell r="N1950" t="str">
            <v>亜鉛鋼折</v>
          </cell>
          <cell r="O1950">
            <v>41.87</v>
          </cell>
          <cell r="P1950" t="str">
            <v>平成16年</v>
          </cell>
          <cell r="Q1950" t="str">
            <v>駐車場</v>
          </cell>
          <cell r="R1950">
            <v>41610</v>
          </cell>
          <cell r="S1950">
            <v>41635</v>
          </cell>
        </row>
        <row r="1951">
          <cell r="A1951">
            <v>1949</v>
          </cell>
          <cell r="B1951" t="str">
            <v>青柳　光一</v>
          </cell>
          <cell r="C1951" t="str">
            <v>大字壬生丁26番地1</v>
          </cell>
          <cell r="D1951">
            <v>41563</v>
          </cell>
          <cell r="E1951" t="str">
            <v>青柳　和之</v>
          </cell>
          <cell r="F1951" t="str">
            <v>大字壬生丁25番地7</v>
          </cell>
        </row>
        <row r="1951">
          <cell r="K1951" t="str">
            <v>大字壬生丁22番地1</v>
          </cell>
          <cell r="L1951" t="str">
            <v>店舗</v>
          </cell>
          <cell r="M1951" t="str">
            <v>鉄骨</v>
          </cell>
          <cell r="N1951" t="str">
            <v>亜鉛鋼折</v>
          </cell>
          <cell r="O1951">
            <v>471.5</v>
          </cell>
          <cell r="P1951" t="str">
            <v>昭和59年4月</v>
          </cell>
          <cell r="Q1951" t="str">
            <v>遊戯場</v>
          </cell>
          <cell r="R1951">
            <v>41610</v>
          </cell>
          <cell r="S1951">
            <v>41635</v>
          </cell>
        </row>
        <row r="1952">
          <cell r="A1952">
            <v>1950</v>
          </cell>
          <cell r="B1952" t="str">
            <v>渡邊　イセ</v>
          </cell>
          <cell r="C1952" t="str">
            <v>大字北小林77番地</v>
          </cell>
          <cell r="D1952">
            <v>41563</v>
          </cell>
          <cell r="E1952" t="str">
            <v>渡邊　照識</v>
          </cell>
          <cell r="F1952" t="str">
            <v>下野市石橋298番地5</v>
          </cell>
        </row>
        <row r="1952">
          <cell r="R1952">
            <v>41610</v>
          </cell>
          <cell r="S1952">
            <v>41635</v>
          </cell>
        </row>
        <row r="1953">
          <cell r="A1953">
            <v>1951</v>
          </cell>
          <cell r="B1953" t="str">
            <v>川又　義久</v>
          </cell>
          <cell r="C1953" t="str">
            <v>大字中泉1006番地2</v>
          </cell>
          <cell r="D1953">
            <v>41566</v>
          </cell>
          <cell r="E1953" t="str">
            <v>川又　久雄</v>
          </cell>
          <cell r="F1953" t="str">
            <v>大字中泉1006番地2</v>
          </cell>
        </row>
        <row r="1953">
          <cell r="K1953" t="str">
            <v>大字中泉1006番地2</v>
          </cell>
          <cell r="L1953" t="str">
            <v>専用住宅</v>
          </cell>
          <cell r="M1953" t="str">
            <v>木</v>
          </cell>
          <cell r="N1953" t="str">
            <v>瓦</v>
          </cell>
          <cell r="O1953">
            <v>59.5</v>
          </cell>
          <cell r="P1953" t="str">
            <v>昭和56年6月</v>
          </cell>
          <cell r="Q1953" t="str">
            <v>居宅</v>
          </cell>
          <cell r="R1953">
            <v>41610</v>
          </cell>
          <cell r="S1953">
            <v>41635</v>
          </cell>
        </row>
        <row r="1954">
          <cell r="A1954">
            <v>1952</v>
          </cell>
          <cell r="B1954" t="str">
            <v>川又　義久</v>
          </cell>
          <cell r="C1954" t="str">
            <v>大字中泉1006番地2</v>
          </cell>
          <cell r="D1954">
            <v>41566</v>
          </cell>
          <cell r="E1954" t="str">
            <v>川又　久雄</v>
          </cell>
          <cell r="F1954" t="str">
            <v>大字中泉1006番地2</v>
          </cell>
        </row>
        <row r="1954">
          <cell r="K1954" t="str">
            <v>大字中泉1006番地2</v>
          </cell>
          <cell r="L1954" t="str">
            <v>工場等</v>
          </cell>
          <cell r="M1954" t="str">
            <v>石</v>
          </cell>
          <cell r="N1954" t="str">
            <v>ｾﾒﾝﾄ瓦</v>
          </cell>
          <cell r="O1954">
            <v>82.64</v>
          </cell>
          <cell r="P1954" t="str">
            <v>昭和46年</v>
          </cell>
        </row>
        <row r="1954">
          <cell r="R1954">
            <v>41610</v>
          </cell>
          <cell r="S1954">
            <v>41635</v>
          </cell>
        </row>
        <row r="1955">
          <cell r="A1955">
            <v>1953</v>
          </cell>
          <cell r="B1955" t="str">
            <v>粂川　清</v>
          </cell>
          <cell r="C1955" t="str">
            <v>大字助谷923番地2</v>
          </cell>
          <cell r="D1955">
            <v>41568</v>
          </cell>
          <cell r="E1955" t="str">
            <v>粂川　肇</v>
          </cell>
          <cell r="F1955" t="str">
            <v>大字助谷923番地2</v>
          </cell>
        </row>
        <row r="1955">
          <cell r="K1955" t="str">
            <v>大字助谷923番地2</v>
          </cell>
          <cell r="L1955" t="str">
            <v>工場等</v>
          </cell>
          <cell r="M1955" t="str">
            <v>石</v>
          </cell>
          <cell r="N1955" t="str">
            <v>ｾﾒﾝﾄ瓦</v>
          </cell>
          <cell r="O1955">
            <v>66.1</v>
          </cell>
          <cell r="P1955" t="str">
            <v>昭和34年</v>
          </cell>
        </row>
        <row r="1955">
          <cell r="R1955">
            <v>41610</v>
          </cell>
          <cell r="S1955">
            <v>41635</v>
          </cell>
        </row>
        <row r="1956">
          <cell r="A1956">
            <v>1954</v>
          </cell>
          <cell r="B1956" t="str">
            <v>三富　トリ</v>
          </cell>
          <cell r="C1956" t="str">
            <v>大字北小林812番地 しもつけ荘</v>
          </cell>
          <cell r="D1956">
            <v>41576</v>
          </cell>
          <cell r="E1956" t="str">
            <v>三富　松太郎</v>
          </cell>
          <cell r="F1956" t="str">
            <v>大字壬生甲3690番地</v>
          </cell>
        </row>
        <row r="1956">
          <cell r="R1956">
            <v>41610</v>
          </cell>
          <cell r="S1956">
            <v>41635</v>
          </cell>
        </row>
        <row r="1957">
          <cell r="A1957">
            <v>1955</v>
          </cell>
          <cell r="B1957" t="str">
            <v>大栗　信一</v>
          </cell>
          <cell r="C1957" t="str">
            <v>大字安塚882番地12</v>
          </cell>
          <cell r="D1957">
            <v>41583</v>
          </cell>
          <cell r="E1957" t="str">
            <v>大栗　幸子</v>
          </cell>
          <cell r="F1957" t="str">
            <v>幸町三丁目4番4号</v>
          </cell>
        </row>
        <row r="1957">
          <cell r="R1957">
            <v>41647</v>
          </cell>
          <cell r="S1957">
            <v>41670</v>
          </cell>
        </row>
        <row r="1958">
          <cell r="A1958">
            <v>1956</v>
          </cell>
          <cell r="B1958" t="str">
            <v>鈴木　륂男</v>
          </cell>
          <cell r="C1958" t="str">
            <v>本丸二丁目4番43号</v>
          </cell>
          <cell r="D1958">
            <v>41580</v>
          </cell>
          <cell r="E1958" t="str">
            <v>鈴木　ヒロ子</v>
          </cell>
          <cell r="F1958" t="str">
            <v>本丸二丁目4番43号</v>
          </cell>
        </row>
        <row r="1958">
          <cell r="R1958">
            <v>41647</v>
          </cell>
          <cell r="S1958">
            <v>41670</v>
          </cell>
        </row>
        <row r="1959">
          <cell r="A1959">
            <v>1957</v>
          </cell>
          <cell r="B1959" t="str">
            <v>石川　守</v>
          </cell>
          <cell r="C1959" t="str">
            <v>大字羽生田1677番地</v>
          </cell>
          <cell r="D1959">
            <v>41583</v>
          </cell>
          <cell r="E1959" t="str">
            <v>石川　久夫</v>
          </cell>
          <cell r="F1959" t="str">
            <v>大字羽生田1677番地</v>
          </cell>
        </row>
        <row r="1959">
          <cell r="K1959" t="str">
            <v>大字羽生田1677番地1</v>
          </cell>
          <cell r="L1959" t="str">
            <v>専用住宅</v>
          </cell>
          <cell r="M1959" t="str">
            <v>木</v>
          </cell>
          <cell r="N1959" t="str">
            <v>瓦</v>
          </cell>
          <cell r="O1959">
            <v>254.63</v>
          </cell>
          <cell r="P1959" t="str">
            <v>平成2年2月</v>
          </cell>
          <cell r="Q1959" t="str">
            <v>居宅</v>
          </cell>
          <cell r="R1959">
            <v>41647</v>
          </cell>
          <cell r="S1959">
            <v>41670</v>
          </cell>
        </row>
        <row r="1960">
          <cell r="A1960">
            <v>1958</v>
          </cell>
          <cell r="B1960" t="str">
            <v>梅山　繁</v>
          </cell>
          <cell r="C1960" t="str">
            <v>大字壬生丁277番地6</v>
          </cell>
          <cell r="D1960">
            <v>41584</v>
          </cell>
          <cell r="E1960" t="str">
            <v>梅山　イツ</v>
          </cell>
          <cell r="F1960" t="str">
            <v>大字壬生丁277番地6</v>
          </cell>
        </row>
        <row r="1960">
          <cell r="R1960">
            <v>41647</v>
          </cell>
          <cell r="S1960">
            <v>41670</v>
          </cell>
        </row>
        <row r="1961">
          <cell r="A1961">
            <v>1959</v>
          </cell>
          <cell r="B1961" t="str">
            <v>西村　吉夫</v>
          </cell>
          <cell r="C1961" t="str">
            <v>幸町三丁目13番8号</v>
          </cell>
          <cell r="D1961">
            <v>41584</v>
          </cell>
          <cell r="E1961" t="str">
            <v>西村　賢一</v>
          </cell>
          <cell r="F1961" t="str">
            <v>幸町三丁目13番8号</v>
          </cell>
        </row>
        <row r="1961">
          <cell r="R1961">
            <v>41647</v>
          </cell>
          <cell r="S1961">
            <v>41670</v>
          </cell>
        </row>
        <row r="1962">
          <cell r="A1962">
            <v>1960</v>
          </cell>
          <cell r="B1962" t="str">
            <v>樺山　君枝</v>
          </cell>
          <cell r="C1962" t="str">
            <v>大字助谷1367番地79</v>
          </cell>
          <cell r="D1962">
            <v>41587</v>
          </cell>
          <cell r="E1962" t="str">
            <v>樺山　佳友</v>
          </cell>
          <cell r="F1962" t="str">
            <v>大字助谷1367番地79</v>
          </cell>
        </row>
        <row r="1962">
          <cell r="R1962">
            <v>41647</v>
          </cell>
          <cell r="S1962">
            <v>41670</v>
          </cell>
        </row>
        <row r="1963">
          <cell r="A1963">
            <v>1961</v>
          </cell>
          <cell r="B1963" t="str">
            <v>梁島　伸幸</v>
          </cell>
          <cell r="C1963" t="str">
            <v>中央町2番27号</v>
          </cell>
          <cell r="D1963">
            <v>41587</v>
          </cell>
          <cell r="E1963" t="str">
            <v>梁島　悠</v>
          </cell>
          <cell r="F1963" t="str">
            <v>中央町2番27号</v>
          </cell>
        </row>
        <row r="1963">
          <cell r="R1963">
            <v>41647</v>
          </cell>
          <cell r="S1963">
            <v>41670</v>
          </cell>
        </row>
        <row r="1964">
          <cell r="A1964">
            <v>1962</v>
          </cell>
          <cell r="B1964" t="str">
            <v>奈良部　玉吉</v>
          </cell>
          <cell r="C1964" t="str">
            <v>下野市箕輪441番地1　まほろばの里</v>
          </cell>
          <cell r="D1964">
            <v>41588</v>
          </cell>
          <cell r="E1964" t="str">
            <v>奈良部　豊</v>
          </cell>
          <cell r="F1964" t="str">
            <v>大字壬生乙2482番地4</v>
          </cell>
        </row>
        <row r="1964">
          <cell r="K1964" t="str">
            <v>本丸一丁目1384番地17</v>
          </cell>
          <cell r="L1964" t="str">
            <v>専用住宅</v>
          </cell>
          <cell r="M1964" t="str">
            <v>木</v>
          </cell>
          <cell r="N1964" t="str">
            <v>瓦</v>
          </cell>
          <cell r="O1964">
            <v>39.38</v>
          </cell>
          <cell r="P1964" t="str">
            <v>昭和56年1月</v>
          </cell>
          <cell r="Q1964" t="str">
            <v>居宅</v>
          </cell>
          <cell r="R1964">
            <v>41647</v>
          </cell>
          <cell r="S1964">
            <v>41670</v>
          </cell>
        </row>
        <row r="1965">
          <cell r="A1965">
            <v>1963</v>
          </cell>
          <cell r="B1965" t="str">
            <v>中村　隆一</v>
          </cell>
          <cell r="C1965" t="str">
            <v>中央町14番20号</v>
          </cell>
          <cell r="D1965">
            <v>41590</v>
          </cell>
          <cell r="E1965" t="str">
            <v>中村　敦</v>
          </cell>
          <cell r="F1965" t="str">
            <v>中央町14番20号</v>
          </cell>
        </row>
        <row r="1965">
          <cell r="R1965">
            <v>41647</v>
          </cell>
          <cell r="S1965">
            <v>41670</v>
          </cell>
        </row>
        <row r="1966">
          <cell r="A1966">
            <v>1964</v>
          </cell>
          <cell r="B1966" t="str">
            <v>大橋　義明</v>
          </cell>
          <cell r="C1966" t="str">
            <v>大字壬生甲3838番地3</v>
          </cell>
          <cell r="D1966">
            <v>41590</v>
          </cell>
          <cell r="E1966" t="str">
            <v>大橋　伊久子</v>
          </cell>
          <cell r="F1966" t="str">
            <v>大字壬生甲3838番地3</v>
          </cell>
        </row>
        <row r="1966">
          <cell r="K1966" t="str">
            <v>大字壬生甲3838番地3</v>
          </cell>
          <cell r="L1966" t="str">
            <v>専用住宅</v>
          </cell>
          <cell r="M1966" t="str">
            <v>木</v>
          </cell>
          <cell r="N1966" t="str">
            <v>亜鉛鋼瓦</v>
          </cell>
          <cell r="O1966">
            <v>151.78</v>
          </cell>
          <cell r="P1966" t="str">
            <v>昭和53年11月</v>
          </cell>
          <cell r="Q1966" t="str">
            <v>居宅</v>
          </cell>
          <cell r="R1966">
            <v>41647</v>
          </cell>
          <cell r="S1966">
            <v>41670</v>
          </cell>
        </row>
        <row r="1967">
          <cell r="A1967">
            <v>1965</v>
          </cell>
          <cell r="B1967" t="str">
            <v>大橋　義明</v>
          </cell>
          <cell r="C1967" t="str">
            <v>大字壬生甲3838番地3</v>
          </cell>
          <cell r="D1967">
            <v>41590</v>
          </cell>
          <cell r="E1967" t="str">
            <v>大橋　伊久子</v>
          </cell>
          <cell r="F1967" t="str">
            <v>大字壬生甲3838番地3</v>
          </cell>
        </row>
        <row r="1967">
          <cell r="K1967" t="str">
            <v>大字壬生甲3838番地2</v>
          </cell>
          <cell r="L1967" t="str">
            <v>附属家(農家)</v>
          </cell>
          <cell r="M1967" t="str">
            <v>木</v>
          </cell>
          <cell r="N1967" t="str">
            <v>ｾﾒﾝﾄ瓦</v>
          </cell>
          <cell r="O1967">
            <v>49.58</v>
          </cell>
          <cell r="P1967" t="str">
            <v>昭和27年</v>
          </cell>
        </row>
        <row r="1967">
          <cell r="R1967">
            <v>41647</v>
          </cell>
          <cell r="S1967">
            <v>41670</v>
          </cell>
        </row>
        <row r="1968">
          <cell r="A1968">
            <v>1966</v>
          </cell>
          <cell r="B1968" t="str">
            <v>加藤　三雄</v>
          </cell>
          <cell r="C1968" t="str">
            <v>大字福和田1578番地2</v>
          </cell>
          <cell r="D1968">
            <v>41590</v>
          </cell>
          <cell r="E1968" t="str">
            <v>加藤　タミ</v>
          </cell>
          <cell r="F1968" t="str">
            <v>大字福和田1578番地2</v>
          </cell>
        </row>
        <row r="1968">
          <cell r="K1968" t="str">
            <v>大字福和田1578番地2</v>
          </cell>
          <cell r="L1968" t="str">
            <v>専用住宅</v>
          </cell>
          <cell r="M1968" t="str">
            <v>木</v>
          </cell>
          <cell r="N1968" t="str">
            <v>亜鉛鋼瓦・ｾﾒﾝﾄ瓦</v>
          </cell>
          <cell r="O1968">
            <v>26.44</v>
          </cell>
          <cell r="P1968" t="str">
            <v>昭和59年1月</v>
          </cell>
          <cell r="Q1968" t="str">
            <v>居宅</v>
          </cell>
          <cell r="R1968">
            <v>41647</v>
          </cell>
          <cell r="S1968">
            <v>41670</v>
          </cell>
        </row>
        <row r="1969">
          <cell r="A1969">
            <v>1967</v>
          </cell>
          <cell r="B1969" t="str">
            <v>加藤　三雄</v>
          </cell>
          <cell r="C1969" t="str">
            <v>大字福和田1578番地2</v>
          </cell>
          <cell r="D1969">
            <v>41590</v>
          </cell>
          <cell r="E1969" t="str">
            <v>加藤　タミ</v>
          </cell>
          <cell r="F1969" t="str">
            <v>大字福和田1578番地2</v>
          </cell>
        </row>
        <row r="1969">
          <cell r="K1969" t="str">
            <v>大字福和田1578番地2</v>
          </cell>
          <cell r="L1969" t="str">
            <v>附属家(農家)</v>
          </cell>
          <cell r="M1969" t="str">
            <v>木</v>
          </cell>
          <cell r="N1969" t="str">
            <v>ｽﾚｰﾄ瓦</v>
          </cell>
          <cell r="O1969">
            <v>24.79</v>
          </cell>
          <cell r="P1969" t="str">
            <v>昭和47年12月</v>
          </cell>
          <cell r="Q1969" t="str">
            <v>物置</v>
          </cell>
          <cell r="R1969">
            <v>41647</v>
          </cell>
          <cell r="S1969">
            <v>41670</v>
          </cell>
        </row>
        <row r="1970">
          <cell r="A1970">
            <v>1968</v>
          </cell>
          <cell r="B1970" t="str">
            <v>加藤　三雄</v>
          </cell>
          <cell r="C1970" t="str">
            <v>大字福和田1578番地2</v>
          </cell>
          <cell r="D1970">
            <v>41590</v>
          </cell>
          <cell r="E1970" t="str">
            <v>加藤　タミ</v>
          </cell>
          <cell r="F1970" t="str">
            <v>大字福和田1578番地2</v>
          </cell>
        </row>
        <row r="1970">
          <cell r="K1970" t="str">
            <v>大字福和田1578番地2</v>
          </cell>
          <cell r="L1970" t="str">
            <v>専用住宅</v>
          </cell>
          <cell r="M1970" t="str">
            <v>木</v>
          </cell>
          <cell r="N1970" t="str">
            <v>ｾﾒﾝﾄ瓦</v>
          </cell>
          <cell r="O1970">
            <v>81.81</v>
          </cell>
          <cell r="P1970" t="str">
            <v>昭和47年12月</v>
          </cell>
          <cell r="Q1970" t="str">
            <v>居宅</v>
          </cell>
          <cell r="R1970">
            <v>41647</v>
          </cell>
          <cell r="S1970">
            <v>41670</v>
          </cell>
        </row>
        <row r="1971">
          <cell r="A1971">
            <v>1969</v>
          </cell>
          <cell r="B1971" t="str">
            <v>高橋　一重</v>
          </cell>
          <cell r="C1971" t="str">
            <v>下野市箕輪441番地1　まほろばの里</v>
          </cell>
          <cell r="D1971">
            <v>41590</v>
          </cell>
          <cell r="E1971" t="str">
            <v>高橋　一行</v>
          </cell>
          <cell r="F1971" t="str">
            <v>中央町3番24号</v>
          </cell>
        </row>
        <row r="1971">
          <cell r="R1971">
            <v>41647</v>
          </cell>
          <cell r="S1971">
            <v>41670</v>
          </cell>
        </row>
        <row r="1972">
          <cell r="A1972">
            <v>1970</v>
          </cell>
          <cell r="B1972" t="str">
            <v>清水　ミツ</v>
          </cell>
          <cell r="C1972" t="str">
            <v>大字羽生田582番地2</v>
          </cell>
          <cell r="D1972">
            <v>41596</v>
          </cell>
          <cell r="E1972" t="str">
            <v>清水　春夫</v>
          </cell>
          <cell r="F1972" t="str">
            <v>大字羽生田582番地2</v>
          </cell>
        </row>
        <row r="1972">
          <cell r="K1972" t="str">
            <v>大字羽生田583番地4</v>
          </cell>
          <cell r="L1972" t="str">
            <v>附属家(農家)</v>
          </cell>
          <cell r="M1972" t="str">
            <v>木</v>
          </cell>
          <cell r="N1972" t="str">
            <v>亜鉛鋼瓦</v>
          </cell>
          <cell r="O1972">
            <v>49.58</v>
          </cell>
          <cell r="P1972" t="str">
            <v>昭和59年9月</v>
          </cell>
          <cell r="Q1972" t="str">
            <v>物置</v>
          </cell>
          <cell r="R1972">
            <v>41647</v>
          </cell>
          <cell r="S1972">
            <v>41670</v>
          </cell>
        </row>
        <row r="1973">
          <cell r="A1973">
            <v>1971</v>
          </cell>
          <cell r="B1973" t="str">
            <v>小倉　やを子</v>
          </cell>
          <cell r="C1973" t="str">
            <v>通町2番8号</v>
          </cell>
          <cell r="D1973">
            <v>41596</v>
          </cell>
          <cell r="E1973" t="str">
            <v>小野　真智子</v>
          </cell>
          <cell r="F1973" t="str">
            <v>通町2番8号</v>
          </cell>
        </row>
        <row r="1973">
          <cell r="K1973" t="str">
            <v>通町412番地2</v>
          </cell>
          <cell r="L1973" t="str">
            <v>専用住宅</v>
          </cell>
          <cell r="M1973" t="str">
            <v>木</v>
          </cell>
          <cell r="N1973" t="str">
            <v>瓦</v>
          </cell>
          <cell r="O1973">
            <v>35.78</v>
          </cell>
          <cell r="P1973" t="str">
            <v>昭和59年12月</v>
          </cell>
          <cell r="Q1973" t="str">
            <v>居宅</v>
          </cell>
          <cell r="R1973">
            <v>41647</v>
          </cell>
          <cell r="S1973">
            <v>41670</v>
          </cell>
        </row>
        <row r="1974">
          <cell r="A1974">
            <v>1972</v>
          </cell>
          <cell r="B1974" t="str">
            <v>髙山　トミ</v>
          </cell>
          <cell r="C1974" t="str">
            <v>大字国谷1929番地1</v>
          </cell>
          <cell r="D1974">
            <v>41598</v>
          </cell>
          <cell r="E1974" t="str">
            <v>髙山　仁</v>
          </cell>
          <cell r="F1974" t="str">
            <v>大字国谷1929番地1</v>
          </cell>
        </row>
        <row r="1974">
          <cell r="R1974">
            <v>41647</v>
          </cell>
          <cell r="S1974">
            <v>41670</v>
          </cell>
        </row>
        <row r="1975">
          <cell r="A1975">
            <v>1973</v>
          </cell>
          <cell r="B1975" t="str">
            <v>꺬川　勝広</v>
          </cell>
          <cell r="C1975" t="str">
            <v>大字助谷1372番地30</v>
          </cell>
          <cell r="D1975">
            <v>41598</v>
          </cell>
          <cell r="E1975" t="str">
            <v>髙野　順子</v>
          </cell>
          <cell r="F1975" t="str">
            <v>栃木市都賀町合戦場1014番地15</v>
          </cell>
        </row>
        <row r="1975">
          <cell r="R1975">
            <v>41647</v>
          </cell>
          <cell r="S1975">
            <v>41670</v>
          </cell>
        </row>
        <row r="1976">
          <cell r="A1976">
            <v>1974</v>
          </cell>
          <cell r="B1976" t="str">
            <v>宇都見　清</v>
          </cell>
          <cell r="C1976" t="str">
            <v>宇都宮市簗瀬町2385番地　アルザスⅡ302</v>
          </cell>
          <cell r="D1976">
            <v>41599</v>
          </cell>
          <cell r="E1976" t="str">
            <v>宇都見　浩</v>
          </cell>
          <cell r="F1976" t="str">
            <v>宇都宮市石井町2020番地8</v>
          </cell>
        </row>
        <row r="1976">
          <cell r="R1976">
            <v>41647</v>
          </cell>
          <cell r="S1976">
            <v>41670</v>
          </cell>
        </row>
        <row r="1977">
          <cell r="A1977">
            <v>1975</v>
          </cell>
          <cell r="B1977" t="str">
            <v>松本　敏夫</v>
          </cell>
          <cell r="C1977" t="str">
            <v>通町16番22号</v>
          </cell>
          <cell r="D1977">
            <v>41603</v>
          </cell>
          <cell r="E1977" t="str">
            <v>松本　さわ子</v>
          </cell>
          <cell r="F1977" t="str">
            <v>通町16番22号</v>
          </cell>
        </row>
        <row r="1977">
          <cell r="K1977" t="str">
            <v>通町1280番地</v>
          </cell>
          <cell r="L1977" t="str">
            <v>専用住宅</v>
          </cell>
          <cell r="M1977" t="str">
            <v>木</v>
          </cell>
          <cell r="N1977" t="str">
            <v>ｽﾚｰﾄ</v>
          </cell>
          <cell r="O1977">
            <v>29.81</v>
          </cell>
          <cell r="P1977" t="str">
            <v>平成19年4月</v>
          </cell>
          <cell r="Q1977" t="str">
            <v>居宅</v>
          </cell>
          <cell r="R1977">
            <v>41647</v>
          </cell>
          <cell r="S1977">
            <v>41670</v>
          </cell>
        </row>
        <row r="1978">
          <cell r="A1978">
            <v>1976</v>
          </cell>
          <cell r="B1978" t="str">
            <v>松本　敏夫</v>
          </cell>
          <cell r="C1978" t="str">
            <v>通町16番22号</v>
          </cell>
          <cell r="D1978">
            <v>41603</v>
          </cell>
          <cell r="E1978" t="str">
            <v>松本　さわ子</v>
          </cell>
          <cell r="F1978" t="str">
            <v>通町16番22号</v>
          </cell>
        </row>
        <row r="1978">
          <cell r="K1978" t="str">
            <v>通町1280番地</v>
          </cell>
          <cell r="L1978" t="str">
            <v>専用住宅</v>
          </cell>
          <cell r="M1978" t="str">
            <v>木</v>
          </cell>
          <cell r="N1978" t="str">
            <v>瓦</v>
          </cell>
          <cell r="O1978">
            <v>88.6</v>
          </cell>
          <cell r="P1978" t="str">
            <v>平成23年9月</v>
          </cell>
          <cell r="Q1978" t="str">
            <v>居宅</v>
          </cell>
          <cell r="R1978">
            <v>41647</v>
          </cell>
          <cell r="S1978">
            <v>41670</v>
          </cell>
        </row>
        <row r="1979">
          <cell r="A1979">
            <v>1977</v>
          </cell>
          <cell r="B1979" t="str">
            <v>大久保　重義</v>
          </cell>
          <cell r="C1979" t="str">
            <v>大字安塚1955番地6</v>
          </cell>
          <cell r="D1979">
            <v>41604</v>
          </cell>
          <cell r="E1979" t="str">
            <v>大久保　信男</v>
          </cell>
          <cell r="F1979" t="str">
            <v>大字安塚1955番地6</v>
          </cell>
        </row>
        <row r="1979">
          <cell r="K1979" t="str">
            <v>大字安塚1955番地5</v>
          </cell>
          <cell r="L1979" t="str">
            <v>その他住宅</v>
          </cell>
          <cell r="M1979" t="str">
            <v>石</v>
          </cell>
          <cell r="N1979" t="str">
            <v>瓦</v>
          </cell>
          <cell r="O1979">
            <v>66.1</v>
          </cell>
          <cell r="P1979" t="str">
            <v>昭和60年7月</v>
          </cell>
          <cell r="Q1979" t="str">
            <v>石蔵</v>
          </cell>
          <cell r="R1979">
            <v>41647</v>
          </cell>
          <cell r="S1979">
            <v>41670</v>
          </cell>
        </row>
        <row r="1980">
          <cell r="A1980">
            <v>1978</v>
          </cell>
          <cell r="B1980" t="str">
            <v>小松　キク</v>
          </cell>
          <cell r="C1980" t="str">
            <v>大字上田1897番地3</v>
          </cell>
          <cell r="D1980">
            <v>41604</v>
          </cell>
          <cell r="E1980" t="str">
            <v>小松　秀夫</v>
          </cell>
          <cell r="F1980" t="str">
            <v>大字上田1897番地3</v>
          </cell>
        </row>
        <row r="1980">
          <cell r="R1980">
            <v>41647</v>
          </cell>
          <cell r="S1980">
            <v>41670</v>
          </cell>
        </row>
        <row r="1981">
          <cell r="A1981">
            <v>1979</v>
          </cell>
          <cell r="B1981" t="str">
            <v>赤羽　伸一</v>
          </cell>
          <cell r="C1981" t="str">
            <v>幸町四丁目4番18号</v>
          </cell>
          <cell r="D1981">
            <v>41605</v>
          </cell>
          <cell r="E1981" t="str">
            <v>赤羽　律子</v>
          </cell>
          <cell r="F1981" t="str">
            <v>幸町四丁目4番18号</v>
          </cell>
        </row>
        <row r="1981">
          <cell r="R1981">
            <v>41647</v>
          </cell>
          <cell r="S1981">
            <v>41670</v>
          </cell>
        </row>
        <row r="1982">
          <cell r="A1982">
            <v>1980</v>
          </cell>
          <cell r="B1982" t="str">
            <v>遠藤　良紀</v>
          </cell>
          <cell r="C1982" t="str">
            <v>鹿沼市池ノ森440番地</v>
          </cell>
          <cell r="D1982">
            <v>41573</v>
          </cell>
          <cell r="E1982" t="str">
            <v>遠藤　隆司</v>
          </cell>
          <cell r="F1982" t="str">
            <v>鹿沼市栄町二丁目23番地15</v>
          </cell>
        </row>
        <row r="1982">
          <cell r="R1982">
            <v>41673</v>
          </cell>
          <cell r="S1982">
            <v>41698</v>
          </cell>
        </row>
        <row r="1983">
          <cell r="A1983">
            <v>1981</v>
          </cell>
          <cell r="B1983" t="str">
            <v>出口　義昌</v>
          </cell>
          <cell r="C1983" t="str">
            <v>通町6番12号</v>
          </cell>
          <cell r="D1983">
            <v>41608</v>
          </cell>
          <cell r="E1983" t="str">
            <v>出口　ヒサ子</v>
          </cell>
          <cell r="F1983" t="str">
            <v>通町6番12号</v>
          </cell>
        </row>
        <row r="1983">
          <cell r="K1983" t="str">
            <v>通町1393番地</v>
          </cell>
          <cell r="L1983" t="str">
            <v>併用住宅</v>
          </cell>
          <cell r="M1983" t="str">
            <v>鉄骨</v>
          </cell>
          <cell r="N1983" t="str">
            <v>瓦</v>
          </cell>
          <cell r="O1983">
            <v>63.63</v>
          </cell>
          <cell r="P1983" t="str">
            <v>昭和55年12月</v>
          </cell>
          <cell r="Q1983" t="str">
            <v>車庫・居宅</v>
          </cell>
          <cell r="R1983">
            <v>41673</v>
          </cell>
          <cell r="S1983">
            <v>41698</v>
          </cell>
        </row>
        <row r="1984">
          <cell r="A1984">
            <v>1982</v>
          </cell>
          <cell r="B1984" t="str">
            <v>篠꺄　勲</v>
          </cell>
          <cell r="C1984" t="str">
            <v>大字安塚1961番地</v>
          </cell>
          <cell r="D1984">
            <v>41609</v>
          </cell>
          <cell r="E1984" t="str">
            <v>篠꺄　正人</v>
          </cell>
          <cell r="F1984" t="str">
            <v>大字安塚1961番地</v>
          </cell>
        </row>
        <row r="1984">
          <cell r="K1984" t="str">
            <v>大字安塚1961番地1</v>
          </cell>
          <cell r="L1984" t="str">
            <v>附属家(農家)</v>
          </cell>
          <cell r="M1984" t="str">
            <v>木</v>
          </cell>
          <cell r="N1984" t="str">
            <v>亜鉛鋼平</v>
          </cell>
          <cell r="O1984">
            <v>14.87</v>
          </cell>
          <cell r="P1984" t="str">
            <v>昭和元年</v>
          </cell>
          <cell r="Q1984" t="str">
            <v>納屋</v>
          </cell>
          <cell r="R1984">
            <v>41673</v>
          </cell>
          <cell r="S1984">
            <v>41698</v>
          </cell>
        </row>
        <row r="1985">
          <cell r="A1985">
            <v>1983</v>
          </cell>
          <cell r="B1985" t="str">
            <v>륤川　益男</v>
          </cell>
          <cell r="C1985" t="str">
            <v>本丸一丁目2番3号</v>
          </cell>
          <cell r="D1985">
            <v>41609</v>
          </cell>
          <cell r="E1985" t="str">
            <v>荒川　勝利</v>
          </cell>
          <cell r="F1985" t="str">
            <v>本丸一丁目2番3号</v>
          </cell>
        </row>
        <row r="1985">
          <cell r="K1985" t="str">
            <v>本丸一丁目1443番地2</v>
          </cell>
          <cell r="L1985" t="str">
            <v>専用住宅</v>
          </cell>
          <cell r="M1985" t="str">
            <v>木</v>
          </cell>
          <cell r="N1985" t="str">
            <v>亜鉛鋼平</v>
          </cell>
          <cell r="O1985">
            <v>24.79</v>
          </cell>
          <cell r="P1985" t="str">
            <v>昭和41年</v>
          </cell>
          <cell r="Q1985" t="str">
            <v>居宅</v>
          </cell>
          <cell r="R1985">
            <v>41673</v>
          </cell>
          <cell r="S1985">
            <v>41698</v>
          </cell>
        </row>
        <row r="1986">
          <cell r="A1986">
            <v>1984</v>
          </cell>
          <cell r="B1986" t="str">
            <v>植竹　清文</v>
          </cell>
          <cell r="C1986" t="str">
            <v>大字安塚1116番地14</v>
          </cell>
          <cell r="D1986">
            <v>41610</v>
          </cell>
          <cell r="E1986" t="str">
            <v>植竹　あき子</v>
          </cell>
          <cell r="F1986" t="str">
            <v>大字安塚1116番地14</v>
          </cell>
        </row>
        <row r="1986">
          <cell r="R1986">
            <v>41673</v>
          </cell>
          <cell r="S1986">
            <v>41698</v>
          </cell>
        </row>
        <row r="1987">
          <cell r="A1987">
            <v>1985</v>
          </cell>
          <cell r="B1987" t="str">
            <v>田村　クラ</v>
          </cell>
          <cell r="C1987" t="str">
            <v>大字北小林792番地2</v>
          </cell>
          <cell r="D1987">
            <v>41610</v>
          </cell>
          <cell r="E1987" t="str">
            <v>田村　분夫</v>
          </cell>
          <cell r="F1987" t="str">
            <v>大字北小林792番地2</v>
          </cell>
        </row>
        <row r="1987">
          <cell r="R1987">
            <v>41673</v>
          </cell>
          <cell r="S1987">
            <v>41698</v>
          </cell>
        </row>
        <row r="1988">
          <cell r="A1988">
            <v>1986</v>
          </cell>
          <cell r="B1988" t="str">
            <v>板橋　ヒロ</v>
          </cell>
          <cell r="C1988" t="str">
            <v>下野市箕輪441番地1　まほろばの里</v>
          </cell>
          <cell r="D1988">
            <v>41613</v>
          </cell>
          <cell r="E1988" t="str">
            <v>板橋　啓介</v>
          </cell>
          <cell r="F1988" t="str">
            <v>大字藤井2727番地1</v>
          </cell>
        </row>
        <row r="1988">
          <cell r="R1988">
            <v>41673</v>
          </cell>
          <cell r="S1988">
            <v>41698</v>
          </cell>
        </row>
        <row r="1989">
          <cell r="A1989">
            <v>1987</v>
          </cell>
          <cell r="B1989" t="str">
            <v>細井　清</v>
          </cell>
          <cell r="C1989" t="str">
            <v>大字藤井2692番地</v>
          </cell>
          <cell r="D1989">
            <v>41617</v>
          </cell>
          <cell r="E1989" t="str">
            <v>細井　真一</v>
          </cell>
          <cell r="F1989" t="str">
            <v>大字藤井2692番地</v>
          </cell>
        </row>
        <row r="1989">
          <cell r="K1989" t="str">
            <v>大字藤井2692番地</v>
          </cell>
          <cell r="L1989" t="str">
            <v>附属家(農家)</v>
          </cell>
          <cell r="M1989" t="str">
            <v>木</v>
          </cell>
          <cell r="N1989" t="str">
            <v>亜鉛鋼平</v>
          </cell>
          <cell r="O1989">
            <v>66.1</v>
          </cell>
          <cell r="P1989" t="str">
            <v>昭和7年</v>
          </cell>
        </row>
        <row r="1989">
          <cell r="R1989">
            <v>41673</v>
          </cell>
          <cell r="S1989">
            <v>41698</v>
          </cell>
        </row>
        <row r="1990">
          <cell r="A1990">
            <v>1988</v>
          </cell>
          <cell r="B1990" t="str">
            <v>杉山　キミ</v>
          </cell>
          <cell r="C1990" t="str">
            <v>大字藤井1067番地</v>
          </cell>
          <cell r="D1990">
            <v>41618</v>
          </cell>
          <cell r="E1990" t="str">
            <v>杉山　貞雄</v>
          </cell>
          <cell r="F1990" t="str">
            <v>大字藤井1067番地</v>
          </cell>
        </row>
        <row r="1990">
          <cell r="R1990">
            <v>41673</v>
          </cell>
          <cell r="S1990">
            <v>41698</v>
          </cell>
        </row>
        <row r="1991">
          <cell r="A1991">
            <v>1989</v>
          </cell>
          <cell r="B1991" t="str">
            <v>和久井　榮</v>
          </cell>
          <cell r="C1991" t="str">
            <v>本丸二丁目26番6号</v>
          </cell>
          <cell r="D1991">
            <v>41619</v>
          </cell>
          <cell r="E1991" t="str">
            <v>大塚　ひさ子</v>
          </cell>
          <cell r="F1991" t="str">
            <v>河内郡上三川町大字石田1882番地1</v>
          </cell>
        </row>
        <row r="1991">
          <cell r="R1991">
            <v>41673</v>
          </cell>
          <cell r="S1991">
            <v>41698</v>
          </cell>
        </row>
        <row r="1992">
          <cell r="A1992">
            <v>1990</v>
          </cell>
          <cell r="B1992" t="str">
            <v>島田　マチ</v>
          </cell>
          <cell r="C1992" t="str">
            <v>大字壬生丁281番地　町営住宅3-343</v>
          </cell>
          <cell r="D1992">
            <v>41621</v>
          </cell>
          <cell r="E1992" t="str">
            <v>伊澤　千代子</v>
          </cell>
          <cell r="F1992" t="str">
            <v>大字壬生丁281番地　町営住宅3-343</v>
          </cell>
        </row>
        <row r="1992">
          <cell r="K1992" t="str">
            <v>大字上田1774番地6</v>
          </cell>
          <cell r="L1992" t="str">
            <v>専用住宅</v>
          </cell>
          <cell r="M1992" t="str">
            <v>木</v>
          </cell>
          <cell r="N1992" t="str">
            <v>ｽﾚｰﾄ瓦</v>
          </cell>
          <cell r="O1992">
            <v>60.92</v>
          </cell>
          <cell r="P1992" t="str">
            <v>昭和41年</v>
          </cell>
          <cell r="Q1992" t="str">
            <v>居宅</v>
          </cell>
          <cell r="R1992">
            <v>41673</v>
          </cell>
          <cell r="S1992">
            <v>41698</v>
          </cell>
        </row>
        <row r="1993">
          <cell r="A1993">
            <v>1991</v>
          </cell>
          <cell r="B1993" t="str">
            <v>天谷　英夫</v>
          </cell>
          <cell r="C1993" t="str">
            <v>大字安塚2411番地5</v>
          </cell>
          <cell r="D1993">
            <v>41622</v>
          </cell>
          <cell r="E1993" t="str">
            <v>天谷　浩子</v>
          </cell>
          <cell r="F1993" t="str">
            <v>大字安塚2411番地5</v>
          </cell>
        </row>
        <row r="1993">
          <cell r="R1993">
            <v>41673</v>
          </cell>
          <cell r="S1993">
            <v>41698</v>
          </cell>
        </row>
        <row r="1994">
          <cell r="A1994">
            <v>1992</v>
          </cell>
          <cell r="B1994" t="str">
            <v>石塚　ツヤ</v>
          </cell>
          <cell r="C1994" t="str">
            <v>大字壬生乙2911番地2</v>
          </cell>
          <cell r="D1994">
            <v>41623</v>
          </cell>
          <cell r="E1994" t="str">
            <v>石꽩　德光</v>
          </cell>
          <cell r="F1994" t="str">
            <v>栃木市大宮町2530番地</v>
          </cell>
        </row>
        <row r="1994">
          <cell r="K1994" t="str">
            <v>大字壬生乙2911番地2</v>
          </cell>
          <cell r="L1994" t="str">
            <v>その他(農家用)</v>
          </cell>
          <cell r="M1994" t="str">
            <v>軽量鉄骨</v>
          </cell>
          <cell r="N1994" t="str">
            <v>亜鉛鋼平</v>
          </cell>
          <cell r="O1994">
            <v>37.19</v>
          </cell>
          <cell r="P1994" t="str">
            <v>昭和45年</v>
          </cell>
        </row>
        <row r="1994">
          <cell r="R1994">
            <v>41673</v>
          </cell>
          <cell r="S1994">
            <v>41698</v>
          </cell>
        </row>
        <row r="1995">
          <cell r="A1995">
            <v>1993</v>
          </cell>
          <cell r="B1995" t="str">
            <v>石塚　ツヤ</v>
          </cell>
          <cell r="C1995" t="str">
            <v>大字壬生乙2911番地2</v>
          </cell>
          <cell r="D1995">
            <v>41623</v>
          </cell>
          <cell r="E1995" t="str">
            <v>石꽩　德光</v>
          </cell>
          <cell r="F1995" t="str">
            <v>栃木市大宮町2530番地</v>
          </cell>
        </row>
        <row r="1995">
          <cell r="K1995" t="str">
            <v>大字壬生乙2911番地2</v>
          </cell>
          <cell r="L1995" t="str">
            <v>農家住宅</v>
          </cell>
          <cell r="M1995" t="str">
            <v>木</v>
          </cell>
          <cell r="N1995" t="str">
            <v>亜鉛鋼平</v>
          </cell>
          <cell r="O1995">
            <v>93.65</v>
          </cell>
          <cell r="P1995" t="str">
            <v>明治元年</v>
          </cell>
        </row>
        <row r="1995">
          <cell r="R1995">
            <v>41673</v>
          </cell>
          <cell r="S1995">
            <v>41698</v>
          </cell>
        </row>
        <row r="1996">
          <cell r="A1996">
            <v>1994</v>
          </cell>
          <cell r="B1996" t="str">
            <v>石塚　ツヤ</v>
          </cell>
          <cell r="C1996" t="str">
            <v>大字壬生乙2911番地2</v>
          </cell>
          <cell r="D1996">
            <v>41623</v>
          </cell>
          <cell r="E1996" t="str">
            <v>石꽩　德光</v>
          </cell>
          <cell r="F1996" t="str">
            <v>栃木市大宮町2530番地</v>
          </cell>
        </row>
        <row r="1996">
          <cell r="K1996" t="str">
            <v>大字壬生乙2911番地3</v>
          </cell>
          <cell r="L1996" t="str">
            <v>土蔵(農家用)</v>
          </cell>
          <cell r="M1996" t="str">
            <v>土蔵</v>
          </cell>
          <cell r="N1996" t="str">
            <v>瓦</v>
          </cell>
          <cell r="O1996">
            <v>46.28</v>
          </cell>
          <cell r="P1996" t="str">
            <v>明治元年</v>
          </cell>
        </row>
        <row r="1996">
          <cell r="R1996">
            <v>41673</v>
          </cell>
          <cell r="S1996">
            <v>41698</v>
          </cell>
        </row>
        <row r="1997">
          <cell r="A1997">
            <v>1995</v>
          </cell>
          <cell r="B1997" t="str">
            <v>石川　昇</v>
          </cell>
          <cell r="C1997" t="str">
            <v>大字安塚839番地30</v>
          </cell>
          <cell r="D1997">
            <v>41623</v>
          </cell>
          <cell r="E1997" t="str">
            <v>石川　善行</v>
          </cell>
          <cell r="F1997" t="str">
            <v>宇都宮市西川田南一丁目13番10号</v>
          </cell>
        </row>
        <row r="1997">
          <cell r="R1997">
            <v>41673</v>
          </cell>
          <cell r="S1997">
            <v>41698</v>
          </cell>
        </row>
        <row r="1998">
          <cell r="A1998">
            <v>1996</v>
          </cell>
          <cell r="B1998" t="str">
            <v>細井　直吉</v>
          </cell>
          <cell r="C1998" t="str">
            <v>大字藤井1176番地17</v>
          </cell>
          <cell r="D1998">
            <v>41625</v>
          </cell>
          <cell r="E1998" t="str">
            <v>細井　敬一</v>
          </cell>
          <cell r="F1998" t="str">
            <v>大字藤井1176番地17</v>
          </cell>
        </row>
        <row r="1998">
          <cell r="K1998" t="str">
            <v>大字藤井1176番地17</v>
          </cell>
          <cell r="L1998" t="str">
            <v>附属家(一般)</v>
          </cell>
          <cell r="M1998" t="str">
            <v>木</v>
          </cell>
          <cell r="N1998" t="str">
            <v>亜鉛鋼瓦</v>
          </cell>
          <cell r="O1998">
            <v>49.68</v>
          </cell>
          <cell r="P1998" t="str">
            <v>平成6年11月</v>
          </cell>
          <cell r="Q1998" t="str">
            <v>物置・車庫</v>
          </cell>
          <cell r="R1998">
            <v>41673</v>
          </cell>
          <cell r="S1998">
            <v>41698</v>
          </cell>
        </row>
        <row r="1999">
          <cell r="A1999">
            <v>1997</v>
          </cell>
          <cell r="B1999" t="str">
            <v>細井　直吉</v>
          </cell>
          <cell r="C1999" t="str">
            <v>大字藤井1176番地17</v>
          </cell>
          <cell r="D1999">
            <v>41625</v>
          </cell>
          <cell r="E1999" t="str">
            <v>細井　敬一</v>
          </cell>
          <cell r="F1999" t="str">
            <v>大字藤井1176番地17</v>
          </cell>
        </row>
        <row r="1999">
          <cell r="K1999" t="str">
            <v>大字藤井1176番地17</v>
          </cell>
          <cell r="L1999" t="str">
            <v>専用住宅</v>
          </cell>
          <cell r="M1999" t="str">
            <v>木</v>
          </cell>
          <cell r="N1999" t="str">
            <v>ｽﾚｰﾄ瓦</v>
          </cell>
          <cell r="O1999">
            <v>88.42</v>
          </cell>
          <cell r="P1999" t="str">
            <v>昭和44年</v>
          </cell>
          <cell r="Q1999" t="str">
            <v>居宅</v>
          </cell>
          <cell r="R1999">
            <v>41673</v>
          </cell>
          <cell r="S1999">
            <v>41698</v>
          </cell>
        </row>
        <row r="2000">
          <cell r="A2000">
            <v>1998</v>
          </cell>
          <cell r="B2000" t="str">
            <v>細井　直吉</v>
          </cell>
          <cell r="C2000" t="str">
            <v>大字藤井1176番地17</v>
          </cell>
          <cell r="D2000">
            <v>41625</v>
          </cell>
          <cell r="E2000" t="str">
            <v>細井　敬一</v>
          </cell>
          <cell r="F2000" t="str">
            <v>大字藤井1176番地17</v>
          </cell>
        </row>
        <row r="2000">
          <cell r="K2000" t="str">
            <v>大字藤井1176番地17</v>
          </cell>
          <cell r="L2000" t="str">
            <v>その他</v>
          </cell>
          <cell r="M2000" t="str">
            <v>軽量鉄骨</v>
          </cell>
          <cell r="N2000" t="str">
            <v>亜鉛鋼平</v>
          </cell>
          <cell r="O2000">
            <v>64.61</v>
          </cell>
          <cell r="P2000" t="str">
            <v>昭和42年</v>
          </cell>
          <cell r="Q2000" t="str">
            <v>物置</v>
          </cell>
          <cell r="R2000">
            <v>41673</v>
          </cell>
          <cell r="S2000">
            <v>41698</v>
          </cell>
        </row>
        <row r="2001">
          <cell r="A2001">
            <v>1999</v>
          </cell>
          <cell r="B2001" t="str">
            <v>小林　文徳</v>
          </cell>
          <cell r="C2001" t="str">
            <v>大字壬生丁41番地12</v>
          </cell>
          <cell r="D2001">
            <v>41626</v>
          </cell>
          <cell r="E2001" t="str">
            <v>小林　弘子</v>
          </cell>
          <cell r="F2001" t="str">
            <v>大字壬生丁41番地12</v>
          </cell>
        </row>
        <row r="2001">
          <cell r="R2001">
            <v>41673</v>
          </cell>
          <cell r="S2001">
            <v>41698</v>
          </cell>
        </row>
        <row r="2002">
          <cell r="A2002">
            <v>2000</v>
          </cell>
          <cell r="B2002" t="str">
            <v>清野　勝利</v>
          </cell>
          <cell r="C2002" t="str">
            <v>大字助谷95番地2</v>
          </cell>
          <cell r="D2002">
            <v>41627</v>
          </cell>
          <cell r="E2002" t="str">
            <v>清野　敏史</v>
          </cell>
          <cell r="F2002" t="str">
            <v>大字助谷95番地2</v>
          </cell>
        </row>
        <row r="2002">
          <cell r="R2002">
            <v>41673</v>
          </cell>
          <cell r="S2002">
            <v>41698</v>
          </cell>
        </row>
        <row r="2003">
          <cell r="A2003">
            <v>2001</v>
          </cell>
          <cell r="B2003" t="str">
            <v>小田垣　晴久</v>
          </cell>
          <cell r="C2003" t="str">
            <v>本丸二丁目11番1号</v>
          </cell>
          <cell r="D2003">
            <v>41627</v>
          </cell>
          <cell r="E2003" t="str">
            <v>小田垣　靖子</v>
          </cell>
          <cell r="F2003" t="str">
            <v>本丸二丁目11番1号</v>
          </cell>
        </row>
        <row r="2003">
          <cell r="R2003">
            <v>41673</v>
          </cell>
          <cell r="S2003">
            <v>41698</v>
          </cell>
        </row>
        <row r="2004">
          <cell r="A2004">
            <v>2002</v>
          </cell>
          <cell r="B2004" t="str">
            <v>小倉　友次</v>
          </cell>
          <cell r="C2004" t="str">
            <v>大字七ツ石121番地</v>
          </cell>
          <cell r="D2004">
            <v>41628</v>
          </cell>
          <cell r="E2004" t="str">
            <v>小倉　繁代</v>
          </cell>
          <cell r="F2004" t="str">
            <v>大字七ツ石121番地</v>
          </cell>
        </row>
        <row r="2004">
          <cell r="K2004" t="str">
            <v>大字七ツ石121番地</v>
          </cell>
          <cell r="L2004" t="str">
            <v>その他(農家)</v>
          </cell>
          <cell r="M2004" t="str">
            <v>鉄骨</v>
          </cell>
          <cell r="N2004" t="str">
            <v>亜鉛波板</v>
          </cell>
          <cell r="O2004">
            <v>62.1</v>
          </cell>
          <cell r="P2004" t="str">
            <v>平成9年9月</v>
          </cell>
          <cell r="Q2004" t="str">
            <v>納屋</v>
          </cell>
          <cell r="R2004">
            <v>41673</v>
          </cell>
          <cell r="S2004">
            <v>41698</v>
          </cell>
        </row>
        <row r="2005">
          <cell r="A2005">
            <v>2003</v>
          </cell>
          <cell r="B2005" t="str">
            <v>小倉　友次</v>
          </cell>
          <cell r="C2005" t="str">
            <v>大字七ツ石121番地</v>
          </cell>
          <cell r="D2005">
            <v>41628</v>
          </cell>
          <cell r="E2005" t="str">
            <v>小倉　繁代</v>
          </cell>
          <cell r="F2005" t="str">
            <v>大字七ツ石121番地</v>
          </cell>
        </row>
        <row r="2005">
          <cell r="K2005" t="str">
            <v>大字七ツ石121番地</v>
          </cell>
          <cell r="L2005" t="str">
            <v>その他</v>
          </cell>
          <cell r="M2005" t="str">
            <v>鉄骨</v>
          </cell>
          <cell r="N2005" t="str">
            <v>亜鉛鋼折</v>
          </cell>
          <cell r="O2005">
            <v>83.21</v>
          </cell>
          <cell r="P2005" t="str">
            <v>平成9年1月</v>
          </cell>
          <cell r="Q2005" t="str">
            <v>作業所</v>
          </cell>
          <cell r="R2005">
            <v>41673</v>
          </cell>
          <cell r="S2005">
            <v>41698</v>
          </cell>
        </row>
        <row r="2006">
          <cell r="A2006">
            <v>2004</v>
          </cell>
          <cell r="B2006" t="str">
            <v>小倉　友次</v>
          </cell>
          <cell r="C2006" t="str">
            <v>大字七ツ石121番地</v>
          </cell>
          <cell r="D2006">
            <v>41628</v>
          </cell>
          <cell r="E2006" t="str">
            <v>小倉　繁代</v>
          </cell>
          <cell r="F2006" t="str">
            <v>大字七ツ石121番地</v>
          </cell>
        </row>
        <row r="2006">
          <cell r="K2006" t="str">
            <v>大字七ツ石121番地</v>
          </cell>
          <cell r="L2006" t="str">
            <v>専用住宅</v>
          </cell>
          <cell r="M2006" t="str">
            <v>木</v>
          </cell>
          <cell r="N2006" t="str">
            <v>瓦</v>
          </cell>
          <cell r="O2006">
            <v>153.3</v>
          </cell>
          <cell r="P2006" t="str">
            <v>昭和57年1月</v>
          </cell>
          <cell r="Q2006" t="str">
            <v>居宅</v>
          </cell>
          <cell r="R2006">
            <v>41673</v>
          </cell>
          <cell r="S2006">
            <v>41698</v>
          </cell>
        </row>
        <row r="2007">
          <cell r="A2007">
            <v>2005</v>
          </cell>
          <cell r="B2007" t="str">
            <v>梁島　實</v>
          </cell>
          <cell r="C2007" t="str">
            <v>大字下稲葉2139番地</v>
          </cell>
          <cell r="D2007">
            <v>41629</v>
          </cell>
          <cell r="E2007" t="str">
            <v>梁島　進</v>
          </cell>
          <cell r="F2007" t="str">
            <v>大字下稲葉2139番地</v>
          </cell>
        </row>
        <row r="2007">
          <cell r="R2007">
            <v>41673</v>
          </cell>
          <cell r="S2007">
            <v>41698</v>
          </cell>
        </row>
        <row r="2008">
          <cell r="A2008">
            <v>2006</v>
          </cell>
          <cell r="B2008" t="str">
            <v>平田　永治</v>
          </cell>
          <cell r="C2008" t="str">
            <v>大字壬生丁69番地14</v>
          </cell>
          <cell r="D2008">
            <v>41634</v>
          </cell>
          <cell r="E2008" t="str">
            <v>平田　ヒサ</v>
          </cell>
          <cell r="F2008" t="str">
            <v>大字壬生丁69番地14</v>
          </cell>
        </row>
        <row r="2008">
          <cell r="R2008">
            <v>41673</v>
          </cell>
          <cell r="S2008">
            <v>41698</v>
          </cell>
        </row>
        <row r="2009">
          <cell r="A2009">
            <v>2007</v>
          </cell>
          <cell r="B2009" t="str">
            <v>篠꺄　ヤス</v>
          </cell>
          <cell r="C2009" t="str">
            <v>大字安塚1000番地</v>
          </cell>
          <cell r="D2009">
            <v>41636</v>
          </cell>
          <cell r="E2009" t="str">
            <v>篠꺄　俊夫</v>
          </cell>
          <cell r="F2009" t="str">
            <v>大字安塚1000番地</v>
          </cell>
        </row>
        <row r="2009">
          <cell r="R2009">
            <v>41673</v>
          </cell>
          <cell r="S2009">
            <v>41698</v>
          </cell>
        </row>
        <row r="2010">
          <cell r="A2010">
            <v>2008</v>
          </cell>
          <cell r="B2010" t="str">
            <v>加藤　清</v>
          </cell>
          <cell r="C2010" t="str">
            <v>大字福和田1585番地97</v>
          </cell>
          <cell r="D2010">
            <v>41638</v>
          </cell>
          <cell r="E2010" t="str">
            <v>加藤　要子</v>
          </cell>
          <cell r="F2010" t="str">
            <v>大字福和田1585番地97</v>
          </cell>
        </row>
        <row r="2010">
          <cell r="K2010" t="str">
            <v>大字福和田1585番地97</v>
          </cell>
          <cell r="L2010" t="str">
            <v>専用住宅</v>
          </cell>
          <cell r="M2010" t="str">
            <v>木</v>
          </cell>
          <cell r="N2010" t="str">
            <v>ｽﾚｰﾄ瓦</v>
          </cell>
          <cell r="O2010">
            <v>53.42</v>
          </cell>
          <cell r="P2010" t="str">
            <v>昭和42年</v>
          </cell>
        </row>
        <row r="2010">
          <cell r="R2010">
            <v>41673</v>
          </cell>
          <cell r="S2010">
            <v>41698</v>
          </cell>
        </row>
        <row r="2011">
          <cell r="A2011">
            <v>2009</v>
          </cell>
          <cell r="B2011" t="str">
            <v>加藤　清</v>
          </cell>
          <cell r="C2011" t="str">
            <v>大字福和田1585番地97</v>
          </cell>
          <cell r="D2011">
            <v>41638</v>
          </cell>
          <cell r="E2011" t="str">
            <v>加藤　要子</v>
          </cell>
          <cell r="F2011" t="str">
            <v>大字福和田1585番地97</v>
          </cell>
        </row>
        <row r="2011">
          <cell r="K2011" t="str">
            <v>大字福和田1585番地97</v>
          </cell>
          <cell r="L2011" t="str">
            <v>附属家(農家)</v>
          </cell>
          <cell r="M2011" t="str">
            <v>木</v>
          </cell>
          <cell r="N2011" t="str">
            <v>亜鉛鋼平</v>
          </cell>
          <cell r="O2011">
            <v>9.91</v>
          </cell>
          <cell r="P2011" t="str">
            <v>昭和42年</v>
          </cell>
        </row>
        <row r="2011">
          <cell r="R2011">
            <v>41673</v>
          </cell>
          <cell r="S2011">
            <v>41698</v>
          </cell>
        </row>
        <row r="2012">
          <cell r="A2012">
            <v>2010</v>
          </cell>
          <cell r="B2012" t="str">
            <v>加藤　清</v>
          </cell>
          <cell r="C2012" t="str">
            <v>大字福和田1585番地97</v>
          </cell>
          <cell r="D2012">
            <v>41638</v>
          </cell>
          <cell r="E2012" t="str">
            <v>加藤　要子</v>
          </cell>
          <cell r="F2012" t="str">
            <v>大字福和田1585番地97</v>
          </cell>
        </row>
        <row r="2012">
          <cell r="K2012" t="str">
            <v>大字福和田1585番地97</v>
          </cell>
          <cell r="L2012" t="str">
            <v>附属家(農家)</v>
          </cell>
          <cell r="M2012" t="str">
            <v>木</v>
          </cell>
          <cell r="N2012" t="str">
            <v>亜鉛鋼平</v>
          </cell>
          <cell r="O2012">
            <v>19.83</v>
          </cell>
          <cell r="P2012" t="str">
            <v>昭和35年</v>
          </cell>
        </row>
        <row r="2012">
          <cell r="R2012">
            <v>41673</v>
          </cell>
          <cell r="S2012">
            <v>41698</v>
          </cell>
        </row>
        <row r="2013">
          <cell r="A2013">
            <v>2011</v>
          </cell>
          <cell r="B2013" t="str">
            <v>阿久津　キイ</v>
          </cell>
          <cell r="C2013" t="str">
            <v>大字上稲葉1798番地</v>
          </cell>
          <cell r="D2013">
            <v>41638</v>
          </cell>
          <cell r="E2013" t="str">
            <v>阿久津　守</v>
          </cell>
          <cell r="F2013" t="str">
            <v>大字上稲葉1798番地</v>
          </cell>
        </row>
        <row r="2013">
          <cell r="K2013" t="str">
            <v>大字上稲葉1798番地</v>
          </cell>
          <cell r="L2013" t="str">
            <v>附属家(農家)</v>
          </cell>
          <cell r="M2013" t="str">
            <v>木</v>
          </cell>
          <cell r="N2013" t="str">
            <v>亜鉛鋼平</v>
          </cell>
          <cell r="O2013">
            <v>38.41</v>
          </cell>
          <cell r="P2013" t="str">
            <v>昭和8年</v>
          </cell>
        </row>
        <row r="2013">
          <cell r="R2013">
            <v>41673</v>
          </cell>
          <cell r="S2013">
            <v>41698</v>
          </cell>
        </row>
        <row r="2014">
          <cell r="A2014">
            <v>2012</v>
          </cell>
          <cell r="B2014" t="str">
            <v>安濃　栄一</v>
          </cell>
          <cell r="C2014" t="str">
            <v>福島県いわき市明治団地20番地の11</v>
          </cell>
          <cell r="D2014">
            <v>41630</v>
          </cell>
          <cell r="E2014" t="str">
            <v>安濃　周威知</v>
          </cell>
          <cell r="F2014" t="str">
            <v>福島県いわき市平菱川町7-10</v>
          </cell>
        </row>
        <row r="2014">
          <cell r="K2014" t="str">
            <v>緑町四丁目779番地17</v>
          </cell>
          <cell r="L2014" t="str">
            <v>専用住宅</v>
          </cell>
          <cell r="M2014" t="str">
            <v>木</v>
          </cell>
          <cell r="N2014" t="str">
            <v>ｺﾛﾆｱﾙ</v>
          </cell>
          <cell r="O2014">
            <v>112.25</v>
          </cell>
          <cell r="P2014" t="str">
            <v>昭和63年3月</v>
          </cell>
          <cell r="Q2014" t="str">
            <v>居宅</v>
          </cell>
          <cell r="R2014">
            <v>41675</v>
          </cell>
          <cell r="S2014">
            <v>41698</v>
          </cell>
        </row>
        <row r="2015">
          <cell r="A2015">
            <v>2013</v>
          </cell>
          <cell r="B2015" t="str">
            <v>西田　孝男</v>
          </cell>
          <cell r="C2015" t="str">
            <v>大字藤井1786番地2</v>
          </cell>
          <cell r="D2015">
            <v>41673</v>
          </cell>
        </row>
        <row r="2015">
          <cell r="F2015" t="str">
            <v>大字藤井1786番地2</v>
          </cell>
        </row>
        <row r="2016">
          <cell r="A2016">
            <v>2014</v>
          </cell>
          <cell r="B2016" t="str">
            <v>藤沼　滋</v>
          </cell>
          <cell r="C2016" t="str">
            <v>本丸二丁目12番3号</v>
          </cell>
          <cell r="D2016">
            <v>36099</v>
          </cell>
          <cell r="E2016" t="str">
            <v>藤沼　眞澄</v>
          </cell>
          <cell r="F2016" t="str">
            <v>本丸二丁目12番3号</v>
          </cell>
        </row>
        <row r="2016">
          <cell r="R2016">
            <v>41691</v>
          </cell>
          <cell r="S2016">
            <v>41712</v>
          </cell>
        </row>
        <row r="2017">
          <cell r="A2017">
            <v>2015</v>
          </cell>
          <cell r="B2017" t="str">
            <v>栗꺄　歳雄</v>
          </cell>
          <cell r="C2017" t="str">
            <v>宇都宮市下荒針町3589番地</v>
          </cell>
          <cell r="D2017">
            <v>41527</v>
          </cell>
          <cell r="E2017" t="str">
            <v>栗꺄　郁雄</v>
          </cell>
          <cell r="F2017" t="str">
            <v>大字安塚929番地18</v>
          </cell>
        </row>
        <row r="2017">
          <cell r="R2017">
            <v>41691</v>
          </cell>
          <cell r="S2017">
            <v>41712</v>
          </cell>
        </row>
        <row r="2018">
          <cell r="A2018">
            <v>2016</v>
          </cell>
          <cell r="B2018" t="str">
            <v>加山　美枝</v>
          </cell>
          <cell r="C2018" t="str">
            <v>大字壬生丁167番地</v>
          </cell>
          <cell r="D2018">
            <v>41639</v>
          </cell>
          <cell r="E2018" t="str">
            <v>加山　晃一</v>
          </cell>
          <cell r="F2018" t="str">
            <v>茨城県つくば市西大橋140番地2</v>
          </cell>
        </row>
        <row r="2018">
          <cell r="K2018" t="str">
            <v>大字壬生丁167番地</v>
          </cell>
          <cell r="L2018" t="str">
            <v>専用住宅</v>
          </cell>
          <cell r="M2018" t="str">
            <v>木</v>
          </cell>
          <cell r="N2018" t="str">
            <v>ｺﾛﾆｱﾙ</v>
          </cell>
          <cell r="O2018">
            <v>100.82</v>
          </cell>
          <cell r="P2018" t="str">
            <v>昭和62年3月</v>
          </cell>
          <cell r="Q2018" t="str">
            <v>居宅</v>
          </cell>
          <cell r="R2018">
            <v>41691</v>
          </cell>
          <cell r="S2018">
            <v>41712</v>
          </cell>
        </row>
        <row r="2019">
          <cell r="A2019">
            <v>2017</v>
          </cell>
          <cell r="B2019" t="str">
            <v>金子　ミヨ</v>
          </cell>
          <cell r="C2019" t="str">
            <v>大字藤井1875番地2</v>
          </cell>
          <cell r="D2019">
            <v>41641</v>
          </cell>
          <cell r="E2019" t="str">
            <v>金子　政美</v>
          </cell>
          <cell r="F2019" t="str">
            <v>大字藤井1875番地2</v>
          </cell>
        </row>
        <row r="2019">
          <cell r="R2019">
            <v>41691</v>
          </cell>
          <cell r="S2019">
            <v>41712</v>
          </cell>
        </row>
        <row r="2020">
          <cell r="A2020">
            <v>2018</v>
          </cell>
          <cell r="B2020" t="str">
            <v>東海林　キミ</v>
          </cell>
          <cell r="C2020" t="str">
            <v>福島県田村郡三春町大字熊耳字烏帽子石14番地</v>
          </cell>
          <cell r="D2020">
            <v>41643</v>
          </cell>
          <cell r="E2020" t="str">
            <v>東海林　正憲</v>
          </cell>
          <cell r="F2020" t="str">
            <v>あけぼの町5番10号</v>
          </cell>
        </row>
        <row r="2020">
          <cell r="R2020">
            <v>41691</v>
          </cell>
          <cell r="S2020">
            <v>41712</v>
          </cell>
        </row>
        <row r="2021">
          <cell r="A2021">
            <v>2019</v>
          </cell>
          <cell r="B2021" t="str">
            <v>小平　寅治</v>
          </cell>
          <cell r="C2021" t="str">
            <v>落合三丁目6番7号</v>
          </cell>
          <cell r="D2021">
            <v>41644</v>
          </cell>
          <cell r="E2021" t="str">
            <v>小平　澄夫</v>
          </cell>
          <cell r="F2021" t="str">
            <v>落合三丁目6番7号</v>
          </cell>
        </row>
        <row r="2021">
          <cell r="K2021" t="str">
            <v>落合三丁目85番地4</v>
          </cell>
          <cell r="L2021" t="str">
            <v>その他</v>
          </cell>
          <cell r="M2021" t="str">
            <v>軽量鉄骨</v>
          </cell>
          <cell r="N2021" t="str">
            <v>ｽﾚｰﾄ</v>
          </cell>
          <cell r="O2021">
            <v>14.87</v>
          </cell>
          <cell r="P2021" t="str">
            <v>昭和46年</v>
          </cell>
          <cell r="Q2021" t="str">
            <v>物置</v>
          </cell>
          <cell r="R2021">
            <v>41691</v>
          </cell>
          <cell r="S2021">
            <v>41712</v>
          </cell>
        </row>
        <row r="2022">
          <cell r="A2022">
            <v>2020</v>
          </cell>
          <cell r="B2022" t="str">
            <v>小平　寅治</v>
          </cell>
          <cell r="C2022" t="str">
            <v>落合三丁目6番7号</v>
          </cell>
          <cell r="D2022">
            <v>41644</v>
          </cell>
          <cell r="E2022" t="str">
            <v>小平　澄夫</v>
          </cell>
          <cell r="F2022" t="str">
            <v>落合三丁目6番7号</v>
          </cell>
        </row>
        <row r="2022">
          <cell r="K2022" t="str">
            <v>落合三丁目85番地4</v>
          </cell>
          <cell r="L2022" t="str">
            <v>専用住宅</v>
          </cell>
          <cell r="M2022" t="str">
            <v>木</v>
          </cell>
          <cell r="N2022" t="str">
            <v>亜鉛鋼瓦</v>
          </cell>
          <cell r="O2022">
            <v>18.18</v>
          </cell>
          <cell r="P2022" t="str">
            <v>昭和46年</v>
          </cell>
          <cell r="Q2022" t="str">
            <v>居宅</v>
          </cell>
          <cell r="R2022">
            <v>41691</v>
          </cell>
          <cell r="S2022">
            <v>41712</v>
          </cell>
        </row>
        <row r="2023">
          <cell r="A2023">
            <v>2021</v>
          </cell>
          <cell r="B2023" t="str">
            <v>小平　寅治</v>
          </cell>
          <cell r="C2023" t="str">
            <v>落合三丁目6番7号</v>
          </cell>
          <cell r="D2023">
            <v>41644</v>
          </cell>
          <cell r="E2023" t="str">
            <v>小平　澄夫</v>
          </cell>
          <cell r="F2023" t="str">
            <v>落合三丁目6番7号</v>
          </cell>
        </row>
        <row r="2023">
          <cell r="K2023" t="str">
            <v>落合三丁目94番地1</v>
          </cell>
          <cell r="L2023" t="str">
            <v>専用住宅</v>
          </cell>
          <cell r="M2023" t="str">
            <v>木</v>
          </cell>
          <cell r="N2023" t="str">
            <v>瓦</v>
          </cell>
          <cell r="O2023">
            <v>57.96</v>
          </cell>
          <cell r="P2023" t="str">
            <v>平成5年9月</v>
          </cell>
          <cell r="Q2023" t="str">
            <v>居宅</v>
          </cell>
          <cell r="R2023">
            <v>41691</v>
          </cell>
          <cell r="S2023">
            <v>41712</v>
          </cell>
        </row>
        <row r="2024">
          <cell r="A2024">
            <v>2022</v>
          </cell>
          <cell r="B2024" t="str">
            <v>小平　寅治</v>
          </cell>
          <cell r="C2024" t="str">
            <v>落合三丁目6番7号</v>
          </cell>
          <cell r="D2024">
            <v>41644</v>
          </cell>
          <cell r="E2024" t="str">
            <v>小平　澄夫</v>
          </cell>
          <cell r="F2024" t="str">
            <v>落合三丁目6番7号</v>
          </cell>
        </row>
        <row r="2024">
          <cell r="K2024" t="str">
            <v>落合三丁目94番地1</v>
          </cell>
          <cell r="L2024" t="str">
            <v>住宅</v>
          </cell>
          <cell r="M2024" t="str">
            <v>木</v>
          </cell>
          <cell r="N2024" t="str">
            <v>瓦</v>
          </cell>
          <cell r="O2024">
            <v>49.68</v>
          </cell>
          <cell r="P2024" t="str">
            <v>平成5年11月</v>
          </cell>
          <cell r="Q2024" t="str">
            <v>車庫・居宅</v>
          </cell>
          <cell r="R2024">
            <v>41691</v>
          </cell>
          <cell r="S2024">
            <v>41712</v>
          </cell>
        </row>
        <row r="2025">
          <cell r="A2025">
            <v>2023</v>
          </cell>
          <cell r="B2025" t="str">
            <v>舘野　博美</v>
          </cell>
          <cell r="C2025" t="str">
            <v>大字福和田948番地2</v>
          </cell>
          <cell r="D2025">
            <v>41645</v>
          </cell>
          <cell r="E2025" t="str">
            <v>舘野　保</v>
          </cell>
          <cell r="F2025" t="str">
            <v>大字福和田948番地2</v>
          </cell>
        </row>
        <row r="2025">
          <cell r="K2025" t="str">
            <v>大字福和田949番地</v>
          </cell>
          <cell r="L2025" t="str">
            <v>専用住宅</v>
          </cell>
          <cell r="M2025" t="str">
            <v>木</v>
          </cell>
          <cell r="N2025" t="str">
            <v>亜鉛鋼瓦</v>
          </cell>
          <cell r="O2025">
            <v>61.55</v>
          </cell>
          <cell r="P2025" t="str">
            <v>昭和49年</v>
          </cell>
          <cell r="Q2025" t="str">
            <v>居宅</v>
          </cell>
          <cell r="R2025">
            <v>41691</v>
          </cell>
          <cell r="S2025">
            <v>41712</v>
          </cell>
        </row>
        <row r="2026">
          <cell r="A2026">
            <v>2024</v>
          </cell>
          <cell r="B2026" t="str">
            <v>舘野　博美</v>
          </cell>
          <cell r="C2026" t="str">
            <v>大字福和田948番地2</v>
          </cell>
          <cell r="D2026">
            <v>41645</v>
          </cell>
          <cell r="E2026" t="str">
            <v>舘野　保</v>
          </cell>
          <cell r="F2026" t="str">
            <v>大字福和田948番地2</v>
          </cell>
        </row>
        <row r="2026">
          <cell r="K2026" t="str">
            <v>大字福和田949番地</v>
          </cell>
          <cell r="L2026" t="str">
            <v>その他住宅</v>
          </cell>
          <cell r="M2026" t="str">
            <v>軽量鉄骨</v>
          </cell>
          <cell r="N2026" t="str">
            <v>亜鉛鋼折板</v>
          </cell>
          <cell r="O2026">
            <v>64.45</v>
          </cell>
          <cell r="P2026" t="str">
            <v>平成元年1月</v>
          </cell>
          <cell r="Q2026" t="str">
            <v>物置</v>
          </cell>
          <cell r="R2026">
            <v>41691</v>
          </cell>
          <cell r="S2026">
            <v>41712</v>
          </cell>
        </row>
        <row r="2027">
          <cell r="A2027">
            <v>2025</v>
          </cell>
          <cell r="B2027" t="str">
            <v>舘野　博美</v>
          </cell>
          <cell r="C2027" t="str">
            <v>大字福和田948番地2</v>
          </cell>
          <cell r="D2027">
            <v>41645</v>
          </cell>
          <cell r="E2027" t="str">
            <v>舘野　保</v>
          </cell>
          <cell r="F2027" t="str">
            <v>大字福和田948番地2</v>
          </cell>
        </row>
        <row r="2027">
          <cell r="K2027" t="str">
            <v>大字福和田949番地</v>
          </cell>
          <cell r="L2027" t="str">
            <v>附属家(農家)</v>
          </cell>
          <cell r="M2027" t="str">
            <v>木</v>
          </cell>
          <cell r="N2027" t="str">
            <v>亜鉛鋼平</v>
          </cell>
          <cell r="O2027">
            <v>14.87</v>
          </cell>
          <cell r="P2027" t="str">
            <v>昭和38年</v>
          </cell>
        </row>
        <row r="2027">
          <cell r="R2027">
            <v>41691</v>
          </cell>
          <cell r="S2027">
            <v>41712</v>
          </cell>
        </row>
        <row r="2028">
          <cell r="A2028">
            <v>2026</v>
          </cell>
          <cell r="B2028" t="str">
            <v>舘野　博美</v>
          </cell>
          <cell r="C2028" t="str">
            <v>大字福和田948番地2</v>
          </cell>
          <cell r="D2028">
            <v>41645</v>
          </cell>
          <cell r="E2028" t="str">
            <v>舘野　保</v>
          </cell>
          <cell r="F2028" t="str">
            <v>大字福和田948番地2</v>
          </cell>
        </row>
        <row r="2028">
          <cell r="K2028" t="str">
            <v>大字福和田949番地</v>
          </cell>
          <cell r="L2028" t="str">
            <v>その他(農家)</v>
          </cell>
          <cell r="M2028" t="str">
            <v>軽量鉄骨</v>
          </cell>
          <cell r="N2028" t="str">
            <v>ｽﾚｰﾄ</v>
          </cell>
          <cell r="O2028">
            <v>39.66</v>
          </cell>
          <cell r="P2028" t="str">
            <v>昭和41年</v>
          </cell>
        </row>
        <row r="2028">
          <cell r="R2028">
            <v>41691</v>
          </cell>
          <cell r="S2028">
            <v>41712</v>
          </cell>
        </row>
        <row r="2029">
          <cell r="A2029">
            <v>2027</v>
          </cell>
          <cell r="B2029" t="str">
            <v>西須　サク</v>
          </cell>
          <cell r="C2029" t="str">
            <v>大字北小林812番地 しもつけ荘</v>
          </cell>
          <cell r="D2029">
            <v>41645</v>
          </cell>
          <cell r="E2029" t="str">
            <v>西須　忠一</v>
          </cell>
          <cell r="F2029" t="str">
            <v>大師町39番6号</v>
          </cell>
        </row>
        <row r="2029">
          <cell r="K2029" t="str">
            <v>大師町1218番地3</v>
          </cell>
          <cell r="L2029" t="str">
            <v>専用住宅</v>
          </cell>
          <cell r="M2029" t="str">
            <v>木</v>
          </cell>
          <cell r="N2029" t="str">
            <v>ｺﾛﾆｱﾙ</v>
          </cell>
          <cell r="O2029">
            <v>46.28</v>
          </cell>
          <cell r="P2029" t="str">
            <v>平成元年7月</v>
          </cell>
          <cell r="Q2029" t="str">
            <v>居宅</v>
          </cell>
          <cell r="R2029">
            <v>41691</v>
          </cell>
          <cell r="S2029">
            <v>41712</v>
          </cell>
        </row>
        <row r="2030">
          <cell r="A2030">
            <v>2028</v>
          </cell>
          <cell r="B2030" t="str">
            <v>板子　芳江</v>
          </cell>
          <cell r="C2030" t="str">
            <v>本丸一丁目10番9号</v>
          </cell>
          <cell r="D2030">
            <v>41645</v>
          </cell>
          <cell r="E2030" t="str">
            <v>板子　茂</v>
          </cell>
          <cell r="F2030" t="str">
            <v>本丸一丁目10番9号</v>
          </cell>
        </row>
        <row r="2030">
          <cell r="R2030">
            <v>41691</v>
          </cell>
          <cell r="S2030">
            <v>41712</v>
          </cell>
        </row>
        <row r="2031">
          <cell r="A2031">
            <v>2029</v>
          </cell>
          <cell r="B2031" t="str">
            <v>戸﨑　豊治</v>
          </cell>
          <cell r="C2031" t="str">
            <v>大字壬生甲3388番地1</v>
          </cell>
          <cell r="D2031">
            <v>41645</v>
          </cell>
          <cell r="E2031" t="str">
            <v>戸﨑　公子</v>
          </cell>
          <cell r="F2031" t="str">
            <v>大字壬生甲3388番地1</v>
          </cell>
        </row>
        <row r="2031">
          <cell r="K2031" t="str">
            <v>大字壬生甲3388番地1</v>
          </cell>
          <cell r="L2031" t="str">
            <v>簡易附属家</v>
          </cell>
          <cell r="M2031" t="str">
            <v>木</v>
          </cell>
          <cell r="N2031" t="str">
            <v>ｽﾚｰﾄ瓦</v>
          </cell>
          <cell r="O2031">
            <v>24.79</v>
          </cell>
          <cell r="P2031" t="str">
            <v>昭和59年1月</v>
          </cell>
          <cell r="Q2031" t="str">
            <v>物置</v>
          </cell>
          <cell r="R2031">
            <v>41691</v>
          </cell>
          <cell r="S2031">
            <v>41712</v>
          </cell>
        </row>
        <row r="2032">
          <cell r="A2032">
            <v>2030</v>
          </cell>
          <cell r="B2032" t="str">
            <v>戸﨑　豊治</v>
          </cell>
          <cell r="C2032" t="str">
            <v>大字壬生甲3388番地1</v>
          </cell>
          <cell r="D2032">
            <v>41645</v>
          </cell>
          <cell r="E2032" t="str">
            <v>戸﨑　公子</v>
          </cell>
          <cell r="F2032" t="str">
            <v>大字壬生甲3388番地1</v>
          </cell>
        </row>
        <row r="2032">
          <cell r="K2032" t="str">
            <v>大字壬生甲3388番地1</v>
          </cell>
          <cell r="L2032" t="str">
            <v>附属家(農家)</v>
          </cell>
          <cell r="M2032" t="str">
            <v>木</v>
          </cell>
          <cell r="N2032" t="str">
            <v>亜鉛鋼平</v>
          </cell>
          <cell r="O2032">
            <v>67.76</v>
          </cell>
          <cell r="P2032" t="str">
            <v>昭和40年</v>
          </cell>
          <cell r="Q2032" t="str">
            <v>納屋</v>
          </cell>
          <cell r="R2032">
            <v>41691</v>
          </cell>
          <cell r="S2032">
            <v>41712</v>
          </cell>
        </row>
        <row r="2033">
          <cell r="A2033">
            <v>2031</v>
          </cell>
          <cell r="B2033" t="str">
            <v>戸﨑　豊治</v>
          </cell>
          <cell r="C2033" t="str">
            <v>大字壬生甲3388番地1</v>
          </cell>
          <cell r="D2033">
            <v>41645</v>
          </cell>
          <cell r="E2033" t="str">
            <v>戸﨑　公子</v>
          </cell>
          <cell r="F2033" t="str">
            <v>大字壬生甲3388番地1</v>
          </cell>
        </row>
        <row r="2033">
          <cell r="K2033" t="str">
            <v>大字壬生甲3388番地1</v>
          </cell>
          <cell r="L2033" t="str">
            <v>附属家(農家)</v>
          </cell>
          <cell r="M2033" t="str">
            <v>木</v>
          </cell>
          <cell r="N2033" t="str">
            <v>亜鉛鋼平</v>
          </cell>
          <cell r="O2033">
            <v>23.14</v>
          </cell>
          <cell r="P2033" t="str">
            <v>昭和41年</v>
          </cell>
          <cell r="Q2033" t="str">
            <v>物置</v>
          </cell>
          <cell r="R2033">
            <v>41691</v>
          </cell>
          <cell r="S2033">
            <v>41712</v>
          </cell>
        </row>
        <row r="2034">
          <cell r="A2034">
            <v>2032</v>
          </cell>
          <cell r="B2034" t="str">
            <v>倉井　秀雄</v>
          </cell>
          <cell r="C2034" t="str">
            <v>大字北小林895番地3</v>
          </cell>
          <cell r="D2034">
            <v>41646</v>
          </cell>
          <cell r="E2034" t="str">
            <v>佐藤　史恵</v>
          </cell>
          <cell r="F2034" t="str">
            <v>大字北小林895番地4</v>
          </cell>
        </row>
        <row r="2034">
          <cell r="K2034" t="str">
            <v>大字北小林895番地3</v>
          </cell>
          <cell r="L2034" t="str">
            <v>その他住宅</v>
          </cell>
          <cell r="M2034" t="str">
            <v>軽量鉄骨</v>
          </cell>
          <cell r="N2034" t="str">
            <v>亜鉛鋼折板</v>
          </cell>
          <cell r="O2034">
            <v>19.83</v>
          </cell>
          <cell r="P2034" t="str">
            <v>昭和60年11月</v>
          </cell>
          <cell r="Q2034" t="str">
            <v>車庫</v>
          </cell>
          <cell r="R2034">
            <v>41691</v>
          </cell>
          <cell r="S2034">
            <v>41712</v>
          </cell>
        </row>
        <row r="2035">
          <cell r="A2035">
            <v>2033</v>
          </cell>
          <cell r="B2035" t="str">
            <v>倉井　秀雄</v>
          </cell>
          <cell r="C2035" t="str">
            <v>大字北小林895番地3</v>
          </cell>
          <cell r="D2035">
            <v>41646</v>
          </cell>
          <cell r="E2035" t="str">
            <v>佐藤　史恵</v>
          </cell>
          <cell r="F2035" t="str">
            <v>大字北小林895番地4</v>
          </cell>
        </row>
        <row r="2035">
          <cell r="K2035" t="str">
            <v>大字北小林895番地3</v>
          </cell>
          <cell r="L2035" t="str">
            <v>専用住宅</v>
          </cell>
          <cell r="M2035" t="str">
            <v>木</v>
          </cell>
          <cell r="N2035" t="str">
            <v>ｽﾚｰﾄ瓦</v>
          </cell>
          <cell r="O2035">
            <v>13.22</v>
          </cell>
          <cell r="P2035" t="str">
            <v>昭和51年</v>
          </cell>
          <cell r="Q2035" t="str">
            <v>居宅</v>
          </cell>
          <cell r="R2035">
            <v>41691</v>
          </cell>
          <cell r="S2035">
            <v>41712</v>
          </cell>
        </row>
        <row r="2036">
          <cell r="A2036">
            <v>2034</v>
          </cell>
          <cell r="B2036" t="str">
            <v>大山　テルエ</v>
          </cell>
          <cell r="C2036" t="str">
            <v>本丸一丁目６番５号</v>
          </cell>
          <cell r="D2036">
            <v>41647</v>
          </cell>
          <cell r="E2036" t="str">
            <v>大山　宏</v>
          </cell>
          <cell r="F2036" t="str">
            <v>本丸一丁目６番５号</v>
          </cell>
        </row>
        <row r="2036">
          <cell r="R2036">
            <v>41691</v>
          </cell>
          <cell r="S2036">
            <v>41712</v>
          </cell>
        </row>
        <row r="2037">
          <cell r="A2037">
            <v>2035</v>
          </cell>
          <cell r="B2037" t="str">
            <v>木村　長一</v>
          </cell>
          <cell r="C2037" t="str">
            <v>大字安塚2441番地</v>
          </cell>
          <cell r="D2037">
            <v>41647</v>
          </cell>
          <cell r="E2037" t="str">
            <v>木村　武雄</v>
          </cell>
          <cell r="F2037" t="str">
            <v>大字安塚2441番地</v>
          </cell>
        </row>
        <row r="2037">
          <cell r="R2037">
            <v>41691</v>
          </cell>
          <cell r="S2037">
            <v>41712</v>
          </cell>
        </row>
        <row r="2038">
          <cell r="A2038">
            <v>2036</v>
          </cell>
          <cell r="B2038" t="str">
            <v>大森　忠</v>
          </cell>
          <cell r="C2038" t="str">
            <v>通町3番12号</v>
          </cell>
          <cell r="D2038">
            <v>41651</v>
          </cell>
          <cell r="E2038" t="str">
            <v>大森　享</v>
          </cell>
          <cell r="F2038" t="str">
            <v>小山市西城南一丁目29番14号</v>
          </cell>
        </row>
        <row r="2038">
          <cell r="K2038" t="str">
            <v>通町1247番地2</v>
          </cell>
          <cell r="L2038" t="str">
            <v>専用住宅</v>
          </cell>
          <cell r="M2038" t="str">
            <v>木</v>
          </cell>
          <cell r="N2038" t="str">
            <v>瓦</v>
          </cell>
          <cell r="O2038">
            <v>47.52</v>
          </cell>
          <cell r="P2038" t="str">
            <v>昭和62年9月</v>
          </cell>
          <cell r="Q2038" t="str">
            <v>居宅</v>
          </cell>
          <cell r="R2038">
            <v>41691</v>
          </cell>
          <cell r="S2038">
            <v>41712</v>
          </cell>
        </row>
        <row r="2039">
          <cell r="A2039">
            <v>2037</v>
          </cell>
          <cell r="B2039" t="str">
            <v>牛久　主計</v>
          </cell>
          <cell r="C2039" t="str">
            <v>至宝一丁目7番12号</v>
          </cell>
          <cell r="D2039">
            <v>41653</v>
          </cell>
          <cell r="E2039" t="str">
            <v>石村　博</v>
          </cell>
          <cell r="F2039" t="str">
            <v>至宝一丁目1番13号</v>
          </cell>
        </row>
        <row r="2039">
          <cell r="R2039">
            <v>41691</v>
          </cell>
          <cell r="S2039">
            <v>41712</v>
          </cell>
        </row>
        <row r="2040">
          <cell r="A2040">
            <v>2038</v>
          </cell>
          <cell r="B2040" t="str">
            <v>大島　宗一</v>
          </cell>
          <cell r="C2040" t="str">
            <v>大字福和田1596番地7</v>
          </cell>
          <cell r="D2040">
            <v>41653</v>
          </cell>
          <cell r="E2040" t="str">
            <v>大島　昌夫</v>
          </cell>
          <cell r="F2040" t="str">
            <v>大字福和田1596番地7</v>
          </cell>
        </row>
        <row r="2040">
          <cell r="K2040" t="str">
            <v>大字福和田1596番地3</v>
          </cell>
          <cell r="L2040" t="str">
            <v>専用住宅</v>
          </cell>
          <cell r="M2040" t="str">
            <v>木</v>
          </cell>
          <cell r="N2040" t="str">
            <v>瓦</v>
          </cell>
          <cell r="O2040">
            <v>100.83</v>
          </cell>
          <cell r="P2040" t="str">
            <v>昭和53年8月</v>
          </cell>
          <cell r="Q2040" t="str">
            <v>居宅</v>
          </cell>
          <cell r="R2040">
            <v>41691</v>
          </cell>
          <cell r="S2040">
            <v>41712</v>
          </cell>
        </row>
        <row r="2041">
          <cell r="A2041">
            <v>2039</v>
          </cell>
          <cell r="B2041" t="str">
            <v>大島　宗一</v>
          </cell>
          <cell r="C2041" t="str">
            <v>大字福和田1596番地7</v>
          </cell>
          <cell r="D2041">
            <v>41653</v>
          </cell>
          <cell r="E2041" t="str">
            <v>大島　昌夫</v>
          </cell>
          <cell r="F2041" t="str">
            <v>大字福和田1596番地7</v>
          </cell>
        </row>
        <row r="2041">
          <cell r="K2041" t="str">
            <v>大字福和田1596番地7</v>
          </cell>
          <cell r="L2041" t="str">
            <v>工場等</v>
          </cell>
          <cell r="M2041" t="str">
            <v>軽量鉄骨</v>
          </cell>
          <cell r="N2041" t="str">
            <v>亜鉛鋼折板</v>
          </cell>
          <cell r="O2041">
            <v>49.58</v>
          </cell>
          <cell r="P2041" t="str">
            <v>昭和61年8月</v>
          </cell>
          <cell r="Q2041" t="str">
            <v>倉庫</v>
          </cell>
          <cell r="R2041">
            <v>41691</v>
          </cell>
          <cell r="S2041">
            <v>41712</v>
          </cell>
        </row>
        <row r="2042">
          <cell r="A2042">
            <v>2040</v>
          </cell>
          <cell r="B2042" t="str">
            <v>石川　ハツ</v>
          </cell>
          <cell r="C2042" t="str">
            <v>通町5番30号</v>
          </cell>
          <cell r="D2042">
            <v>41656</v>
          </cell>
          <cell r="E2042" t="str">
            <v>金子　敏子</v>
          </cell>
          <cell r="F2042" t="str">
            <v>通町5番30号</v>
          </cell>
        </row>
        <row r="2042">
          <cell r="R2042">
            <v>41691</v>
          </cell>
          <cell r="S2042">
            <v>41712</v>
          </cell>
        </row>
        <row r="2043">
          <cell r="A2043">
            <v>2041</v>
          </cell>
          <cell r="B2043" t="str">
            <v>清野　清三</v>
          </cell>
          <cell r="C2043" t="str">
            <v>大字助谷445番地1</v>
          </cell>
          <cell r="D2043">
            <v>41658</v>
          </cell>
          <cell r="E2043" t="str">
            <v>清野　輝夫</v>
          </cell>
          <cell r="F2043" t="str">
            <v>大字助谷445番地1</v>
          </cell>
        </row>
        <row r="2043">
          <cell r="R2043">
            <v>41691</v>
          </cell>
          <cell r="S2043">
            <v>41712</v>
          </cell>
        </row>
        <row r="2044">
          <cell r="A2044">
            <v>2042</v>
          </cell>
          <cell r="B2044" t="str">
            <v>鯉沼　光枝</v>
          </cell>
          <cell r="C2044" t="str">
            <v>大字上稲葉1785番地</v>
          </cell>
          <cell r="D2044">
            <v>41658</v>
          </cell>
          <cell r="E2044" t="str">
            <v>大栗　文子</v>
          </cell>
          <cell r="F2044" t="str">
            <v>大字上稲葉1785番地</v>
          </cell>
        </row>
        <row r="2044">
          <cell r="R2044">
            <v>41691</v>
          </cell>
          <cell r="S2044">
            <v>41712</v>
          </cell>
        </row>
        <row r="2045">
          <cell r="A2045">
            <v>2043</v>
          </cell>
          <cell r="B2045" t="str">
            <v>大橋　トキ</v>
          </cell>
          <cell r="C2045" t="str">
            <v>通町13番4号</v>
          </cell>
          <cell r="D2045">
            <v>41658</v>
          </cell>
          <cell r="E2045" t="str">
            <v>坂田　信一</v>
          </cell>
          <cell r="F2045" t="str">
            <v>栃木市都賀町大橋259番地1</v>
          </cell>
        </row>
        <row r="2045">
          <cell r="K2045" t="str">
            <v>通町1262番地1</v>
          </cell>
          <cell r="L2045" t="str">
            <v>附属家(一般)</v>
          </cell>
          <cell r="M2045" t="str">
            <v>木</v>
          </cell>
          <cell r="N2045" t="str">
            <v>亜鉛鋼平</v>
          </cell>
          <cell r="O2045">
            <v>9.91</v>
          </cell>
          <cell r="P2045" t="str">
            <v>明治40年</v>
          </cell>
          <cell r="Q2045" t="str">
            <v>物置</v>
          </cell>
          <cell r="R2045">
            <v>41691</v>
          </cell>
          <cell r="S2045">
            <v>41712</v>
          </cell>
        </row>
        <row r="2046">
          <cell r="A2046">
            <v>2044</v>
          </cell>
          <cell r="B2046" t="str">
            <v>和田　高</v>
          </cell>
          <cell r="C2046" t="str">
            <v>あけぼの町11番14号</v>
          </cell>
          <cell r="D2046">
            <v>41660</v>
          </cell>
          <cell r="E2046" t="str">
            <v>和田　卓也</v>
          </cell>
          <cell r="F2046" t="str">
            <v>あけぼの町11番14号</v>
          </cell>
        </row>
        <row r="2046">
          <cell r="R2046">
            <v>41691</v>
          </cell>
          <cell r="S2046">
            <v>41712</v>
          </cell>
        </row>
        <row r="2047">
          <cell r="A2047">
            <v>2045</v>
          </cell>
          <cell r="B2047" t="str">
            <v>小野崎　信夫</v>
          </cell>
          <cell r="C2047" t="str">
            <v>大字安塚924番地3</v>
          </cell>
          <cell r="D2047">
            <v>41660</v>
          </cell>
          <cell r="E2047" t="str">
            <v>小野崎　隆一</v>
          </cell>
          <cell r="F2047" t="str">
            <v>大字安塚924番地3</v>
          </cell>
        </row>
        <row r="2047">
          <cell r="K2047" t="str">
            <v>大字安塚924番地3</v>
          </cell>
          <cell r="L2047" t="str">
            <v>附属家(一般)</v>
          </cell>
          <cell r="M2047" t="str">
            <v>木</v>
          </cell>
          <cell r="N2047" t="str">
            <v>亜鉛鋼瓦</v>
          </cell>
          <cell r="O2047">
            <v>9.91</v>
          </cell>
          <cell r="P2047" t="str">
            <v>昭和61年7月</v>
          </cell>
          <cell r="Q2047" t="str">
            <v>居宅</v>
          </cell>
          <cell r="R2047">
            <v>41691</v>
          </cell>
          <cell r="S2047">
            <v>41712</v>
          </cell>
        </row>
        <row r="2048">
          <cell r="A2048">
            <v>2046</v>
          </cell>
          <cell r="B2048" t="str">
            <v>黒川　清</v>
          </cell>
          <cell r="C2048" t="str">
            <v>元町14番23号</v>
          </cell>
          <cell r="D2048">
            <v>41660</v>
          </cell>
          <cell r="E2048" t="str">
            <v>黒川　三男</v>
          </cell>
          <cell r="F2048" t="str">
            <v>元町14番23号</v>
          </cell>
        </row>
        <row r="2048">
          <cell r="K2048" t="str">
            <v>元町1851番地2</v>
          </cell>
          <cell r="L2048" t="str">
            <v>専用住宅</v>
          </cell>
          <cell r="M2048" t="str">
            <v>木</v>
          </cell>
          <cell r="N2048" t="str">
            <v>ｽﾚｰﾄ瓦</v>
          </cell>
          <cell r="O2048">
            <v>56.19</v>
          </cell>
          <cell r="P2048" t="str">
            <v>昭和57年5月</v>
          </cell>
          <cell r="Q2048" t="str">
            <v>居宅</v>
          </cell>
          <cell r="R2048">
            <v>41691</v>
          </cell>
          <cell r="S2048">
            <v>41712</v>
          </cell>
        </row>
        <row r="2049">
          <cell r="A2049">
            <v>2047</v>
          </cell>
          <cell r="B2049" t="str">
            <v>黒川　清</v>
          </cell>
          <cell r="C2049" t="str">
            <v>元町14番23号</v>
          </cell>
          <cell r="D2049">
            <v>41660</v>
          </cell>
          <cell r="E2049" t="str">
            <v>黒川　三男</v>
          </cell>
          <cell r="F2049" t="str">
            <v>元町14番23号</v>
          </cell>
        </row>
        <row r="2049">
          <cell r="K2049" t="str">
            <v>元町1329番地4</v>
          </cell>
          <cell r="L2049" t="str">
            <v>専用住宅</v>
          </cell>
          <cell r="M2049" t="str">
            <v>木</v>
          </cell>
          <cell r="N2049" t="str">
            <v>瓦</v>
          </cell>
          <cell r="O2049">
            <v>64.46</v>
          </cell>
          <cell r="P2049" t="str">
            <v>昭和25年</v>
          </cell>
          <cell r="Q2049" t="str">
            <v>居宅</v>
          </cell>
          <cell r="R2049">
            <v>41691</v>
          </cell>
          <cell r="S2049">
            <v>41712</v>
          </cell>
        </row>
        <row r="2050">
          <cell r="A2050">
            <v>2048</v>
          </cell>
          <cell r="B2050" t="str">
            <v>内藤　武</v>
          </cell>
          <cell r="C2050" t="str">
            <v>大字壬生丁163番地4</v>
          </cell>
          <cell r="D2050">
            <v>41661</v>
          </cell>
          <cell r="E2050" t="str">
            <v>小口　正</v>
          </cell>
          <cell r="F2050" t="str">
            <v>大字壬生丁160番地45</v>
          </cell>
        </row>
        <row r="2050">
          <cell r="R2050">
            <v>41691</v>
          </cell>
          <cell r="S2050">
            <v>41712</v>
          </cell>
        </row>
        <row r="2051">
          <cell r="A2051">
            <v>2049</v>
          </cell>
          <cell r="B2051" t="str">
            <v>梁島　文夫</v>
          </cell>
          <cell r="C2051" t="str">
            <v>小山市大字塚崎463番地1</v>
          </cell>
          <cell r="D2051">
            <v>41663</v>
          </cell>
          <cell r="E2051" t="str">
            <v>梁島　一夫</v>
          </cell>
          <cell r="F2051" t="str">
            <v>大字下稲葉1276番地1</v>
          </cell>
        </row>
        <row r="2051">
          <cell r="K2051" t="str">
            <v>大字下稲葉1276番地2</v>
          </cell>
          <cell r="L2051" t="str">
            <v>専用住宅</v>
          </cell>
          <cell r="M2051" t="str">
            <v>木</v>
          </cell>
          <cell r="N2051" t="str">
            <v>瓦</v>
          </cell>
          <cell r="O2051">
            <v>149.31</v>
          </cell>
          <cell r="P2051" t="str">
            <v>昭和59年12月</v>
          </cell>
          <cell r="Q2051" t="str">
            <v>居宅</v>
          </cell>
          <cell r="R2051">
            <v>41691</v>
          </cell>
          <cell r="S2051">
            <v>41712</v>
          </cell>
        </row>
        <row r="2052">
          <cell r="A2052">
            <v>2050</v>
          </cell>
          <cell r="B2052" t="str">
            <v>梁島　文夫</v>
          </cell>
          <cell r="C2052" t="str">
            <v>小山市大字塚崎463番地1</v>
          </cell>
          <cell r="D2052">
            <v>41663</v>
          </cell>
          <cell r="E2052" t="str">
            <v>梁島　一夫</v>
          </cell>
          <cell r="F2052" t="str">
            <v>大字下稲葉1276番地1</v>
          </cell>
        </row>
        <row r="2052">
          <cell r="K2052" t="str">
            <v>大字下稲葉1276番地2</v>
          </cell>
          <cell r="L2052" t="str">
            <v>附属家(農家)</v>
          </cell>
          <cell r="M2052" t="str">
            <v>木</v>
          </cell>
          <cell r="N2052" t="str">
            <v>ｾﾒﾝﾄ瓦</v>
          </cell>
          <cell r="O2052">
            <v>9.91</v>
          </cell>
          <cell r="P2052" t="str">
            <v>明治元年</v>
          </cell>
        </row>
        <row r="2052">
          <cell r="R2052">
            <v>41691</v>
          </cell>
          <cell r="S2052">
            <v>41712</v>
          </cell>
        </row>
        <row r="2053">
          <cell r="A2053">
            <v>2051</v>
          </cell>
          <cell r="B2053" t="str">
            <v>本　介治</v>
          </cell>
          <cell r="C2053" t="str">
            <v>おもちゃのまち二丁目19番12号</v>
          </cell>
          <cell r="D2053">
            <v>41663</v>
          </cell>
          <cell r="E2053" t="str">
            <v>名淵　江利野</v>
          </cell>
          <cell r="F2053" t="str">
            <v>栃木市千塚町127番地</v>
          </cell>
        </row>
        <row r="2053">
          <cell r="R2053">
            <v>41691</v>
          </cell>
          <cell r="S2053">
            <v>41712</v>
          </cell>
        </row>
        <row r="2054">
          <cell r="A2054">
            <v>2052</v>
          </cell>
          <cell r="B2054" t="str">
            <v>藤沼　保男</v>
          </cell>
          <cell r="C2054" t="str">
            <v>本丸一丁目7番29号</v>
          </cell>
          <cell r="D2054">
            <v>41664</v>
          </cell>
          <cell r="E2054" t="str">
            <v>藤沼　保行</v>
          </cell>
          <cell r="F2054" t="str">
            <v>本丸一丁目7番29号</v>
          </cell>
        </row>
        <row r="2054">
          <cell r="K2054" t="str">
            <v>本丸一丁目1595番地</v>
          </cell>
          <cell r="L2054" t="str">
            <v>その他住宅</v>
          </cell>
          <cell r="M2054" t="str">
            <v>軽量鉄骨</v>
          </cell>
          <cell r="N2054" t="str">
            <v>ｽﾚｰﾄ</v>
          </cell>
          <cell r="O2054">
            <v>39.66</v>
          </cell>
          <cell r="P2054" t="str">
            <v>平成元年1月</v>
          </cell>
          <cell r="Q2054" t="str">
            <v>物置</v>
          </cell>
          <cell r="R2054">
            <v>41691</v>
          </cell>
          <cell r="S2054">
            <v>41712</v>
          </cell>
        </row>
        <row r="2055">
          <cell r="A2055">
            <v>2053</v>
          </cell>
          <cell r="B2055" t="str">
            <v>野口　定司</v>
          </cell>
          <cell r="C2055" t="str">
            <v>大字中泉72番地</v>
          </cell>
          <cell r="D2055">
            <v>41666</v>
          </cell>
          <cell r="E2055" t="str">
            <v>野口　浩一</v>
          </cell>
          <cell r="F2055" t="str">
            <v>大字中泉72番地</v>
          </cell>
        </row>
        <row r="2055">
          <cell r="K2055" t="str">
            <v>大字中泉72番地</v>
          </cell>
          <cell r="L2055" t="str">
            <v>附属家(一般)</v>
          </cell>
          <cell r="M2055" t="str">
            <v>ﾌﾟﾚﾊﾌﾞ木質</v>
          </cell>
          <cell r="N2055" t="str">
            <v>亜鉛鋼瓦</v>
          </cell>
          <cell r="O2055">
            <v>24.38</v>
          </cell>
          <cell r="P2055" t="str">
            <v>昭和63年10月</v>
          </cell>
          <cell r="Q2055" t="str">
            <v>物置</v>
          </cell>
          <cell r="R2055">
            <v>41691</v>
          </cell>
          <cell r="S2055">
            <v>41712</v>
          </cell>
        </row>
        <row r="2056">
          <cell r="A2056">
            <v>2054</v>
          </cell>
          <cell r="B2056" t="str">
            <v>菊地　フヂ</v>
          </cell>
          <cell r="C2056" t="str">
            <v>中央町1番15号</v>
          </cell>
          <cell r="D2056">
            <v>41667</v>
          </cell>
          <cell r="E2056" t="str">
            <v>菊地　富美子</v>
          </cell>
          <cell r="F2056" t="str">
            <v>駅東町3番49号</v>
          </cell>
        </row>
        <row r="2056">
          <cell r="R2056">
            <v>41691</v>
          </cell>
          <cell r="S2056">
            <v>41712</v>
          </cell>
        </row>
        <row r="2057">
          <cell r="A2057">
            <v>2055</v>
          </cell>
          <cell r="B2057" t="str">
            <v>渡邉　壽昭</v>
          </cell>
          <cell r="C2057" t="str">
            <v>大字北小林70番地3</v>
          </cell>
          <cell r="D2057">
            <v>41667</v>
          </cell>
          <cell r="E2057" t="str">
            <v>渡邉　浩史</v>
          </cell>
          <cell r="F2057" t="str">
            <v>大字北小林79番2</v>
          </cell>
        </row>
        <row r="2057">
          <cell r="R2057">
            <v>41691</v>
          </cell>
          <cell r="S2057">
            <v>41712</v>
          </cell>
        </row>
        <row r="2058">
          <cell r="A2058">
            <v>2056</v>
          </cell>
          <cell r="B2058" t="str">
            <v>中村　三郎</v>
          </cell>
          <cell r="C2058" t="str">
            <v>大字壬生丁51番地10</v>
          </cell>
          <cell r="D2058">
            <v>41668</v>
          </cell>
          <cell r="E2058" t="str">
            <v>中村　英子</v>
          </cell>
          <cell r="F2058" t="str">
            <v>大字壬生丁51番地10</v>
          </cell>
        </row>
        <row r="2058">
          <cell r="K2058" t="str">
            <v>大字壬生丁51番地11</v>
          </cell>
          <cell r="L2058" t="str">
            <v>簡易附属家</v>
          </cell>
          <cell r="M2058" t="str">
            <v>木</v>
          </cell>
          <cell r="N2058" t="str">
            <v>その他</v>
          </cell>
          <cell r="O2058">
            <v>9.91</v>
          </cell>
          <cell r="P2058" t="str">
            <v>昭和54年1月</v>
          </cell>
          <cell r="Q2058" t="str">
            <v>物置</v>
          </cell>
          <cell r="R2058">
            <v>41691</v>
          </cell>
          <cell r="S2058">
            <v>41712</v>
          </cell>
        </row>
        <row r="2059">
          <cell r="A2059">
            <v>2057</v>
          </cell>
          <cell r="B2059" t="str">
            <v>黒川　セイ</v>
          </cell>
          <cell r="C2059" t="str">
            <v>大字助谷2746番地3</v>
          </cell>
          <cell r="D2059">
            <v>41669</v>
          </cell>
          <cell r="E2059" t="str">
            <v>黒川　文男</v>
          </cell>
          <cell r="F2059" t="str">
            <v>大字壬生甲2668番地3</v>
          </cell>
        </row>
        <row r="2059">
          <cell r="R2059">
            <v>41691</v>
          </cell>
          <cell r="S2059">
            <v>41712</v>
          </cell>
        </row>
        <row r="2060">
          <cell r="A2060">
            <v>2058</v>
          </cell>
          <cell r="B2060" t="str">
            <v>白石　美雄</v>
          </cell>
          <cell r="C2060" t="str">
            <v>中央町11番1３号</v>
          </cell>
          <cell r="D2060">
            <v>41681</v>
          </cell>
          <cell r="E2060" t="str">
            <v>白石　幾江</v>
          </cell>
          <cell r="F2060" t="str">
            <v>中央町11番1３号</v>
          </cell>
        </row>
        <row r="2060">
          <cell r="K2060" t="str">
            <v>中央町1368番地2</v>
          </cell>
          <cell r="L2060" t="str">
            <v>併用住宅</v>
          </cell>
          <cell r="M2060" t="str">
            <v>木</v>
          </cell>
          <cell r="N2060" t="str">
            <v>亜鉛鋼瓦</v>
          </cell>
          <cell r="O2060">
            <v>203.02</v>
          </cell>
          <cell r="P2060" t="str">
            <v>昭和50年6月</v>
          </cell>
          <cell r="Q2060" t="str">
            <v>居宅・旅館</v>
          </cell>
          <cell r="R2060">
            <v>41696</v>
          </cell>
          <cell r="S2060">
            <v>41712</v>
          </cell>
        </row>
        <row r="2061">
          <cell r="A2061">
            <v>2059</v>
          </cell>
          <cell r="B2061" t="str">
            <v>吉成　一郎</v>
          </cell>
          <cell r="C2061" t="str">
            <v>大字安塚1158番地8</v>
          </cell>
          <cell r="D2061">
            <v>41668</v>
          </cell>
          <cell r="E2061" t="str">
            <v>吉成　裕</v>
          </cell>
          <cell r="F2061" t="str">
            <v>大字安塚1158番地8</v>
          </cell>
        </row>
        <row r="2061">
          <cell r="R2061">
            <v>41711</v>
          </cell>
          <cell r="S2061">
            <v>41729</v>
          </cell>
        </row>
        <row r="2062">
          <cell r="A2062">
            <v>2060</v>
          </cell>
          <cell r="B2062" t="str">
            <v>西田　孝男</v>
          </cell>
          <cell r="C2062" t="str">
            <v>大字藤井1786番地2</v>
          </cell>
          <cell r="D2062">
            <v>41673</v>
          </cell>
          <cell r="E2062" t="str">
            <v>西田　正子</v>
          </cell>
          <cell r="F2062" t="str">
            <v>大字藤井1786番地2</v>
          </cell>
        </row>
        <row r="2063">
          <cell r="A2063">
            <v>2061</v>
          </cell>
          <cell r="B2063" t="str">
            <v>花輪　直衛</v>
          </cell>
          <cell r="C2063" t="str">
            <v>大字安塚905番地46</v>
          </cell>
          <cell r="D2063">
            <v>41676</v>
          </cell>
          <cell r="E2063" t="str">
            <v>坂本　美子</v>
          </cell>
          <cell r="F2063" t="str">
            <v>東京都中野区中央二丁目57番9号</v>
          </cell>
        </row>
        <row r="2063">
          <cell r="R2063">
            <v>41738</v>
          </cell>
          <cell r="S2063">
            <v>41768</v>
          </cell>
        </row>
        <row r="2064">
          <cell r="A2064">
            <v>2062</v>
          </cell>
          <cell r="B2064" t="str">
            <v>福田　ヨシイ</v>
          </cell>
          <cell r="C2064" t="str">
            <v>大字壬生丁75番地6</v>
          </cell>
          <cell r="D2064">
            <v>41676</v>
          </cell>
          <cell r="E2064" t="str">
            <v>福田　薫</v>
          </cell>
          <cell r="F2064" t="str">
            <v>小山市大字中久喜1496番地25</v>
          </cell>
        </row>
        <row r="2064">
          <cell r="K2064" t="str">
            <v>大字壬生丁75番地6</v>
          </cell>
          <cell r="L2064" t="str">
            <v>附属家(一般)</v>
          </cell>
          <cell r="M2064" t="str">
            <v>木</v>
          </cell>
          <cell r="N2064" t="str">
            <v>亜鉛鋼平</v>
          </cell>
          <cell r="O2064">
            <v>24.79</v>
          </cell>
          <cell r="P2064" t="str">
            <v>昭和52年</v>
          </cell>
          <cell r="Q2064" t="str">
            <v>車庫</v>
          </cell>
          <cell r="R2064">
            <v>41738</v>
          </cell>
          <cell r="S2064">
            <v>41768</v>
          </cell>
        </row>
        <row r="2065">
          <cell r="A2065">
            <v>2063</v>
          </cell>
          <cell r="B2065" t="str">
            <v>早川　金一郎</v>
          </cell>
          <cell r="C2065" t="str">
            <v>大字七ツ石552番地</v>
          </cell>
          <cell r="D2065">
            <v>41669</v>
          </cell>
          <cell r="E2065" t="str">
            <v>早川　正江</v>
          </cell>
          <cell r="F2065" t="str">
            <v>大字七ツ石552番地</v>
          </cell>
        </row>
        <row r="2065">
          <cell r="R2065">
            <v>41738</v>
          </cell>
          <cell r="S2065">
            <v>41768</v>
          </cell>
        </row>
        <row r="2066">
          <cell r="A2066">
            <v>2064</v>
          </cell>
          <cell r="B2066" t="str">
            <v>人見　恒一郎</v>
          </cell>
          <cell r="C2066" t="str">
            <v>本丸二丁目24番23号</v>
          </cell>
          <cell r="D2066">
            <v>41672</v>
          </cell>
          <cell r="E2066" t="str">
            <v>人見　キチ</v>
          </cell>
          <cell r="F2066" t="str">
            <v>本丸二丁目24番23号</v>
          </cell>
        </row>
        <row r="2066">
          <cell r="R2066">
            <v>41738</v>
          </cell>
          <cell r="S2066">
            <v>41768</v>
          </cell>
        </row>
        <row r="2067">
          <cell r="A2067">
            <v>2065</v>
          </cell>
          <cell r="B2067" t="str">
            <v>山川　ふじ子</v>
          </cell>
          <cell r="C2067" t="str">
            <v>大字藤井2309番地4</v>
          </cell>
          <cell r="D2067">
            <v>41673</v>
          </cell>
          <cell r="E2067" t="str">
            <v>山川　勝</v>
          </cell>
          <cell r="F2067" t="str">
            <v>大字藤井2309番地4</v>
          </cell>
        </row>
        <row r="2067">
          <cell r="R2067">
            <v>41738</v>
          </cell>
          <cell r="S2067">
            <v>41768</v>
          </cell>
        </row>
        <row r="2068">
          <cell r="A2068">
            <v>2066</v>
          </cell>
          <cell r="B2068" t="str">
            <v>横内　幸一</v>
          </cell>
          <cell r="C2068" t="str">
            <v>大字安塚2018番地8</v>
          </cell>
          <cell r="D2068">
            <v>41675</v>
          </cell>
          <cell r="E2068" t="str">
            <v>横内　由紀子</v>
          </cell>
          <cell r="F2068" t="str">
            <v>大字安塚2018番地8</v>
          </cell>
        </row>
        <row r="2068">
          <cell r="K2068" t="str">
            <v>大字安塚896番地12</v>
          </cell>
          <cell r="L2068" t="str">
            <v>専用住宅</v>
          </cell>
          <cell r="M2068" t="str">
            <v>木</v>
          </cell>
          <cell r="N2068" t="str">
            <v>瓦</v>
          </cell>
          <cell r="O2068">
            <v>79.33</v>
          </cell>
          <cell r="P2068" t="str">
            <v>昭和55年11月</v>
          </cell>
          <cell r="Q2068" t="str">
            <v>居宅</v>
          </cell>
          <cell r="R2068">
            <v>41738</v>
          </cell>
          <cell r="S2068">
            <v>41768</v>
          </cell>
        </row>
        <row r="2069">
          <cell r="A2069">
            <v>2067</v>
          </cell>
          <cell r="B2069" t="str">
            <v>堀米　秀美</v>
          </cell>
          <cell r="C2069" t="str">
            <v>おもちゃのまち二丁目13番16号</v>
          </cell>
          <cell r="D2069">
            <v>41676</v>
          </cell>
          <cell r="E2069" t="str">
            <v>堀米　曉美</v>
          </cell>
          <cell r="F2069" t="str">
            <v>おもちゃのまち二丁目13番16号</v>
          </cell>
        </row>
        <row r="2069">
          <cell r="R2069">
            <v>41738</v>
          </cell>
          <cell r="S2069">
            <v>41768</v>
          </cell>
        </row>
        <row r="2070">
          <cell r="A2070">
            <v>2068</v>
          </cell>
          <cell r="B2070" t="str">
            <v>井手　利江</v>
          </cell>
          <cell r="C2070" t="str">
            <v>大字安塚911番地14</v>
          </cell>
          <cell r="D2070">
            <v>41678</v>
          </cell>
          <cell r="E2070" t="str">
            <v>井手　賢一</v>
          </cell>
          <cell r="F2070" t="str">
            <v>大字安塚911番地14</v>
          </cell>
        </row>
        <row r="2070">
          <cell r="K2070" t="str">
            <v>大字安塚857番地3</v>
          </cell>
          <cell r="L2070" t="str">
            <v>専用住宅</v>
          </cell>
          <cell r="M2070" t="str">
            <v>木</v>
          </cell>
          <cell r="N2070" t="str">
            <v>コロニアル</v>
          </cell>
          <cell r="O2070">
            <v>44.72</v>
          </cell>
          <cell r="P2070" t="str">
            <v>平成3年12月</v>
          </cell>
          <cell r="Q2070" t="str">
            <v>貸家</v>
          </cell>
          <cell r="R2070">
            <v>41738</v>
          </cell>
          <cell r="S2070">
            <v>41768</v>
          </cell>
        </row>
        <row r="2071">
          <cell r="A2071">
            <v>2069</v>
          </cell>
          <cell r="B2071" t="str">
            <v>井手　利江</v>
          </cell>
          <cell r="C2071" t="str">
            <v>大字安塚911番地14</v>
          </cell>
          <cell r="D2071">
            <v>41678</v>
          </cell>
          <cell r="E2071" t="str">
            <v>井手　賢一</v>
          </cell>
          <cell r="F2071" t="str">
            <v>大字安塚911番地14</v>
          </cell>
        </row>
        <row r="2071">
          <cell r="K2071" t="str">
            <v>大字安塚857番地3</v>
          </cell>
          <cell r="L2071" t="str">
            <v>専用住宅</v>
          </cell>
          <cell r="M2071" t="str">
            <v>木</v>
          </cell>
          <cell r="N2071" t="str">
            <v>コロニアル</v>
          </cell>
          <cell r="O2071">
            <v>44.71</v>
          </cell>
          <cell r="P2071" t="str">
            <v>平成3年11月</v>
          </cell>
          <cell r="Q2071" t="str">
            <v>貸家</v>
          </cell>
          <cell r="R2071">
            <v>41738</v>
          </cell>
          <cell r="S2071">
            <v>41768</v>
          </cell>
        </row>
        <row r="2072">
          <cell r="A2072">
            <v>2070</v>
          </cell>
          <cell r="B2072" t="str">
            <v>須藤　マス</v>
          </cell>
          <cell r="C2072" t="str">
            <v>大字藤井1355番地</v>
          </cell>
          <cell r="D2072">
            <v>41679</v>
          </cell>
          <cell r="E2072" t="str">
            <v>恩田　芳子</v>
          </cell>
          <cell r="F2072" t="str">
            <v>宇都宮市城南三丁目8番7号</v>
          </cell>
        </row>
        <row r="2072">
          <cell r="K2072" t="str">
            <v>大字藤井1355番地</v>
          </cell>
          <cell r="L2072" t="str">
            <v>附属家(農家)</v>
          </cell>
          <cell r="M2072" t="str">
            <v>木</v>
          </cell>
          <cell r="N2072" t="str">
            <v>セメント瓦</v>
          </cell>
          <cell r="O2072">
            <v>66.1</v>
          </cell>
          <cell r="P2072" t="str">
            <v>昭和44年</v>
          </cell>
          <cell r="Q2072" t="str">
            <v>納屋</v>
          </cell>
          <cell r="R2072">
            <v>41738</v>
          </cell>
          <cell r="S2072">
            <v>41768</v>
          </cell>
        </row>
        <row r="2073">
          <cell r="A2073">
            <v>2071</v>
          </cell>
          <cell r="B2073" t="str">
            <v>須藤　マス</v>
          </cell>
          <cell r="C2073" t="str">
            <v>大字藤井1355番地</v>
          </cell>
          <cell r="D2073">
            <v>41679</v>
          </cell>
          <cell r="E2073" t="str">
            <v>恩田　芳子</v>
          </cell>
          <cell r="F2073" t="str">
            <v>宇都宮市城南三丁目8番7号</v>
          </cell>
        </row>
        <row r="2073">
          <cell r="K2073" t="str">
            <v>大字藤井1355番地</v>
          </cell>
          <cell r="L2073" t="str">
            <v>附属家(農家)</v>
          </cell>
          <cell r="M2073" t="str">
            <v>木</v>
          </cell>
          <cell r="N2073" t="str">
            <v>亜鉛鋼平</v>
          </cell>
          <cell r="O2073">
            <v>13.22</v>
          </cell>
          <cell r="P2073" t="str">
            <v>昭和28年</v>
          </cell>
          <cell r="Q2073" t="str">
            <v>煙草乾燥場</v>
          </cell>
          <cell r="R2073">
            <v>41738</v>
          </cell>
          <cell r="S2073">
            <v>41768</v>
          </cell>
        </row>
        <row r="2074">
          <cell r="A2074">
            <v>2072</v>
          </cell>
          <cell r="B2074" t="str">
            <v>後藤　清士</v>
          </cell>
          <cell r="C2074" t="str">
            <v>大字壬生乙2551番地</v>
          </cell>
          <cell r="D2074">
            <v>41681</v>
          </cell>
          <cell r="E2074" t="str">
            <v>後藤　栄子</v>
          </cell>
          <cell r="F2074" t="str">
            <v>大字壬生乙2551番地</v>
          </cell>
        </row>
        <row r="2074">
          <cell r="R2074">
            <v>41738</v>
          </cell>
          <cell r="S2074">
            <v>41768</v>
          </cell>
        </row>
        <row r="2075">
          <cell r="A2075">
            <v>2073</v>
          </cell>
          <cell r="B2075" t="str">
            <v>粂川　正光</v>
          </cell>
          <cell r="C2075" t="str">
            <v>大字安塚1168番地13</v>
          </cell>
          <cell r="D2075">
            <v>41682</v>
          </cell>
          <cell r="E2075" t="str">
            <v>粂川　健司</v>
          </cell>
          <cell r="F2075" t="str">
            <v>大字安塚1168番地13</v>
          </cell>
        </row>
        <row r="2075">
          <cell r="K2075" t="str">
            <v>大字安塚1168番地13</v>
          </cell>
          <cell r="L2075" t="str">
            <v>専用住宅</v>
          </cell>
          <cell r="M2075" t="str">
            <v>木</v>
          </cell>
          <cell r="N2075" t="str">
            <v>瓦</v>
          </cell>
          <cell r="O2075">
            <v>107.98</v>
          </cell>
          <cell r="P2075" t="str">
            <v>昭和60年10月</v>
          </cell>
          <cell r="Q2075" t="str">
            <v>居宅</v>
          </cell>
          <cell r="R2075">
            <v>41738</v>
          </cell>
          <cell r="S2075">
            <v>41768</v>
          </cell>
        </row>
        <row r="2076">
          <cell r="A2076">
            <v>2074</v>
          </cell>
          <cell r="B2076" t="str">
            <v>粂川　正光</v>
          </cell>
          <cell r="C2076" t="str">
            <v>大字安塚1168番地13</v>
          </cell>
          <cell r="D2076">
            <v>41682</v>
          </cell>
          <cell r="E2076" t="str">
            <v>粂川　健司</v>
          </cell>
          <cell r="F2076" t="str">
            <v>大字安塚1168番地13</v>
          </cell>
        </row>
        <row r="2076">
          <cell r="K2076" t="str">
            <v>大字安塚1168番地13</v>
          </cell>
          <cell r="L2076" t="str">
            <v>専用住宅</v>
          </cell>
          <cell r="M2076" t="str">
            <v>木</v>
          </cell>
          <cell r="N2076" t="str">
            <v>スレート瓦</v>
          </cell>
          <cell r="O2076">
            <v>50.41</v>
          </cell>
          <cell r="P2076" t="str">
            <v>昭和49年</v>
          </cell>
          <cell r="Q2076" t="str">
            <v>居宅</v>
          </cell>
          <cell r="R2076">
            <v>41738</v>
          </cell>
          <cell r="S2076">
            <v>41768</v>
          </cell>
        </row>
        <row r="2077">
          <cell r="A2077">
            <v>2075</v>
          </cell>
          <cell r="B2077" t="str">
            <v>粂川　正光</v>
          </cell>
          <cell r="C2077" t="str">
            <v>大字安塚1168番地13</v>
          </cell>
          <cell r="D2077">
            <v>41682</v>
          </cell>
          <cell r="E2077" t="str">
            <v>粂川　健司</v>
          </cell>
          <cell r="F2077" t="str">
            <v>大字安塚1168番地13</v>
          </cell>
        </row>
        <row r="2077">
          <cell r="K2077" t="str">
            <v>大字安塚1168番地13</v>
          </cell>
          <cell r="L2077" t="str">
            <v>附属家(農家)</v>
          </cell>
          <cell r="M2077" t="str">
            <v>木</v>
          </cell>
          <cell r="N2077" t="str">
            <v>スレート瓦</v>
          </cell>
          <cell r="O2077">
            <v>9.91</v>
          </cell>
          <cell r="P2077" t="str">
            <v>昭和40年</v>
          </cell>
          <cell r="Q2077" t="str">
            <v>物置</v>
          </cell>
          <cell r="R2077">
            <v>41738</v>
          </cell>
          <cell r="S2077">
            <v>41768</v>
          </cell>
        </row>
        <row r="2078">
          <cell r="A2078">
            <v>2076</v>
          </cell>
          <cell r="B2078" t="str">
            <v>青木　륝</v>
          </cell>
          <cell r="C2078" t="str">
            <v>大師町20番15号</v>
          </cell>
          <cell r="D2078">
            <v>41682</v>
          </cell>
          <cell r="E2078" t="str">
            <v>青木　和元</v>
          </cell>
          <cell r="F2078" t="str">
            <v>大師町20番15号</v>
          </cell>
        </row>
        <row r="2078">
          <cell r="R2078">
            <v>41738</v>
          </cell>
          <cell r="S2078">
            <v>41768</v>
          </cell>
        </row>
        <row r="2079">
          <cell r="A2079">
            <v>2077</v>
          </cell>
          <cell r="B2079" t="str">
            <v>大類　正夫</v>
          </cell>
          <cell r="C2079" t="str">
            <v>大字壬生甲3354番地10</v>
          </cell>
          <cell r="D2079">
            <v>41683</v>
          </cell>
          <cell r="E2079" t="str">
            <v>大類　宏美</v>
          </cell>
          <cell r="F2079" t="str">
            <v>大字壬生甲3354番地10</v>
          </cell>
        </row>
        <row r="2079">
          <cell r="K2079" t="str">
            <v>大字壬生甲3354番地10</v>
          </cell>
          <cell r="L2079" t="str">
            <v>工場等</v>
          </cell>
          <cell r="M2079" t="str">
            <v>軽量鉄骨</v>
          </cell>
          <cell r="N2079" t="str">
            <v>スレート</v>
          </cell>
          <cell r="O2079">
            <v>12.42</v>
          </cell>
          <cell r="P2079" t="str">
            <v>昭和60年7月</v>
          </cell>
          <cell r="Q2079" t="str">
            <v>工場</v>
          </cell>
          <cell r="R2079">
            <v>41738</v>
          </cell>
          <cell r="S2079">
            <v>41768</v>
          </cell>
        </row>
        <row r="2080">
          <cell r="A2080">
            <v>2078</v>
          </cell>
          <cell r="B2080" t="str">
            <v>大類　正夫</v>
          </cell>
          <cell r="C2080" t="str">
            <v>大字壬生甲3354番地10</v>
          </cell>
          <cell r="D2080">
            <v>41683</v>
          </cell>
          <cell r="E2080" t="str">
            <v>大類　宏美</v>
          </cell>
          <cell r="F2080" t="str">
            <v>大字壬生甲3354番地10</v>
          </cell>
        </row>
        <row r="2080">
          <cell r="K2080" t="str">
            <v>大字壬生甲3354番地10</v>
          </cell>
          <cell r="L2080" t="str">
            <v>その他住宅</v>
          </cell>
          <cell r="M2080" t="str">
            <v>軽量鉄骨</v>
          </cell>
          <cell r="N2080" t="str">
            <v>スレート</v>
          </cell>
          <cell r="O2080">
            <v>33.05</v>
          </cell>
          <cell r="P2080" t="str">
            <v>昭和56年12月</v>
          </cell>
          <cell r="Q2080" t="str">
            <v>物置</v>
          </cell>
          <cell r="R2080">
            <v>41738</v>
          </cell>
          <cell r="S2080">
            <v>41768</v>
          </cell>
        </row>
        <row r="2081">
          <cell r="A2081">
            <v>2079</v>
          </cell>
          <cell r="B2081" t="str">
            <v>鈴木　武往</v>
          </cell>
          <cell r="C2081" t="str">
            <v>大字羽生田793番地1</v>
          </cell>
          <cell r="D2081">
            <v>41683</v>
          </cell>
          <cell r="E2081" t="str">
            <v>鈴木　雪子</v>
          </cell>
          <cell r="F2081" t="str">
            <v>大字羽生田793番地1</v>
          </cell>
        </row>
        <row r="2081">
          <cell r="K2081" t="str">
            <v>大字羽生田793番地1</v>
          </cell>
          <cell r="L2081" t="str">
            <v>専用住宅</v>
          </cell>
          <cell r="M2081" t="str">
            <v>木</v>
          </cell>
          <cell r="N2081" t="str">
            <v>瓦</v>
          </cell>
          <cell r="O2081">
            <v>130.28</v>
          </cell>
          <cell r="P2081" t="str">
            <v>昭和48年</v>
          </cell>
        </row>
        <row r="2081">
          <cell r="R2081">
            <v>41738</v>
          </cell>
          <cell r="S2081">
            <v>41768</v>
          </cell>
        </row>
        <row r="2082">
          <cell r="A2082">
            <v>2080</v>
          </cell>
          <cell r="B2082" t="str">
            <v>鈴木　武往</v>
          </cell>
          <cell r="C2082" t="str">
            <v>大字羽生田793番地1</v>
          </cell>
          <cell r="D2082">
            <v>41683</v>
          </cell>
          <cell r="E2082" t="str">
            <v>鈴木　雪子</v>
          </cell>
          <cell r="F2082" t="str">
            <v>大字羽生田793番地1</v>
          </cell>
        </row>
        <row r="2082">
          <cell r="K2082" t="str">
            <v>大字羽生田793番地1</v>
          </cell>
          <cell r="L2082" t="str">
            <v>他住宅(農家用)</v>
          </cell>
          <cell r="M2082" t="str">
            <v>軽量鉄骨</v>
          </cell>
          <cell r="N2082" t="str">
            <v>亜鉛波板</v>
          </cell>
          <cell r="O2082">
            <v>24.79</v>
          </cell>
          <cell r="P2082" t="str">
            <v>平成元年1月</v>
          </cell>
          <cell r="Q2082" t="str">
            <v>物置</v>
          </cell>
          <cell r="R2082">
            <v>41738</v>
          </cell>
          <cell r="S2082">
            <v>41768</v>
          </cell>
        </row>
        <row r="2083">
          <cell r="A2083">
            <v>2081</v>
          </cell>
          <cell r="B2083" t="str">
            <v>鈴木　武往</v>
          </cell>
          <cell r="C2083" t="str">
            <v>大字羽生田793番地1</v>
          </cell>
          <cell r="D2083">
            <v>41683</v>
          </cell>
          <cell r="E2083" t="str">
            <v>鈴木　雪子</v>
          </cell>
          <cell r="F2083" t="str">
            <v>大字羽生田793番地1</v>
          </cell>
        </row>
        <row r="2083">
          <cell r="K2083" t="str">
            <v>大字羽生田793番地1</v>
          </cell>
          <cell r="L2083" t="str">
            <v>附属家(農家)</v>
          </cell>
          <cell r="M2083" t="str">
            <v>木</v>
          </cell>
          <cell r="N2083" t="str">
            <v>セメント瓦</v>
          </cell>
          <cell r="O2083">
            <v>13.22</v>
          </cell>
          <cell r="P2083" t="str">
            <v>昭和27年</v>
          </cell>
          <cell r="Q2083" t="str">
            <v>煙草乾燥場</v>
          </cell>
          <cell r="R2083">
            <v>41738</v>
          </cell>
          <cell r="S2083">
            <v>41768</v>
          </cell>
        </row>
        <row r="2084">
          <cell r="A2084">
            <v>2082</v>
          </cell>
          <cell r="B2084" t="str">
            <v>鈴木　武往</v>
          </cell>
          <cell r="C2084" t="str">
            <v>大字羽生田793番地1</v>
          </cell>
          <cell r="D2084">
            <v>41683</v>
          </cell>
          <cell r="E2084" t="str">
            <v>鈴木　雪子</v>
          </cell>
          <cell r="F2084" t="str">
            <v>大字羽生田793番地1</v>
          </cell>
        </row>
        <row r="2084">
          <cell r="K2084" t="str">
            <v>大字羽生田793番地1</v>
          </cell>
          <cell r="L2084" t="str">
            <v>倉庫</v>
          </cell>
          <cell r="M2084" t="str">
            <v>木</v>
          </cell>
          <cell r="N2084" t="str">
            <v>セメント瓦</v>
          </cell>
          <cell r="O2084">
            <v>58.67</v>
          </cell>
          <cell r="P2084" t="str">
            <v>明治元年</v>
          </cell>
        </row>
        <row r="2084">
          <cell r="R2084">
            <v>41738</v>
          </cell>
          <cell r="S2084">
            <v>41768</v>
          </cell>
        </row>
        <row r="2085">
          <cell r="A2085">
            <v>2083</v>
          </cell>
          <cell r="B2085" t="str">
            <v>鈴木　武往</v>
          </cell>
          <cell r="C2085" t="str">
            <v>大字羽生田793番地1</v>
          </cell>
          <cell r="D2085">
            <v>41683</v>
          </cell>
          <cell r="E2085" t="str">
            <v>鈴木　雪子</v>
          </cell>
          <cell r="F2085" t="str">
            <v>大字羽生田793番地1</v>
          </cell>
        </row>
        <row r="2085">
          <cell r="K2085" t="str">
            <v>大字羽生田793番地1</v>
          </cell>
          <cell r="L2085" t="str">
            <v>附属家(農家)</v>
          </cell>
          <cell r="M2085" t="str">
            <v>木</v>
          </cell>
          <cell r="N2085" t="str">
            <v>亜鉛鋼平</v>
          </cell>
          <cell r="O2085">
            <v>16.52</v>
          </cell>
          <cell r="P2085" t="str">
            <v>明治元年</v>
          </cell>
        </row>
        <row r="2085">
          <cell r="R2085">
            <v>41738</v>
          </cell>
          <cell r="S2085">
            <v>41768</v>
          </cell>
        </row>
        <row r="2086">
          <cell r="A2086">
            <v>2084</v>
          </cell>
          <cell r="B2086" t="str">
            <v>鈴木　秋男</v>
          </cell>
          <cell r="C2086" t="str">
            <v>大字安塚2023番地3</v>
          </cell>
          <cell r="D2086">
            <v>41684</v>
          </cell>
          <cell r="E2086" t="str">
            <v>鈴木　裕司</v>
          </cell>
          <cell r="F2086" t="str">
            <v>大字安塚2023番地3</v>
          </cell>
        </row>
        <row r="2086">
          <cell r="K2086" t="str">
            <v>大字安塚2023番地3</v>
          </cell>
          <cell r="L2086" t="str">
            <v>工場等</v>
          </cell>
          <cell r="M2086" t="str">
            <v>鉄骨</v>
          </cell>
          <cell r="N2086" t="str">
            <v>陸屋根</v>
          </cell>
          <cell r="O2086">
            <v>17.08</v>
          </cell>
          <cell r="P2086" t="str">
            <v>平成14年</v>
          </cell>
          <cell r="Q2086" t="str">
            <v>車庫</v>
          </cell>
          <cell r="R2086">
            <v>41738</v>
          </cell>
          <cell r="S2086">
            <v>41768</v>
          </cell>
        </row>
        <row r="2087">
          <cell r="A2087">
            <v>2085</v>
          </cell>
          <cell r="B2087" t="str">
            <v>中里　三次</v>
          </cell>
          <cell r="C2087" t="str">
            <v>中央町6番7号</v>
          </cell>
          <cell r="D2087">
            <v>41685</v>
          </cell>
          <cell r="E2087" t="str">
            <v>中里　一美</v>
          </cell>
          <cell r="F2087" t="str">
            <v>大師町23番17号</v>
          </cell>
        </row>
        <row r="2087">
          <cell r="K2087" t="str">
            <v>中央町1297番地1</v>
          </cell>
          <cell r="L2087" t="str">
            <v>附属家(一般)</v>
          </cell>
          <cell r="M2087" t="str">
            <v>木</v>
          </cell>
          <cell r="N2087" t="str">
            <v>亜鉛鋼平</v>
          </cell>
          <cell r="O2087">
            <v>9.91</v>
          </cell>
          <cell r="P2087" t="str">
            <v>明治35年</v>
          </cell>
          <cell r="Q2087" t="str">
            <v>物置</v>
          </cell>
          <cell r="R2087">
            <v>41738</v>
          </cell>
          <cell r="S2087">
            <v>41768</v>
          </cell>
        </row>
        <row r="2088">
          <cell r="A2088">
            <v>2086</v>
          </cell>
          <cell r="B2088" t="str">
            <v>合　분雄</v>
          </cell>
          <cell r="C2088" t="str">
            <v>大字羽生田2120番地1</v>
          </cell>
          <cell r="D2088">
            <v>41685</v>
          </cell>
          <cell r="E2088" t="str">
            <v>落合　邦康</v>
          </cell>
          <cell r="F2088" t="str">
            <v>大字羽生田2120番地1</v>
          </cell>
        </row>
        <row r="2088">
          <cell r="K2088" t="str">
            <v>大字羽生田2193番地1</v>
          </cell>
          <cell r="L2088" t="str">
            <v>附属家(農家)</v>
          </cell>
          <cell r="M2088" t="str">
            <v>木</v>
          </cell>
          <cell r="N2088" t="str">
            <v>亜鉛波板</v>
          </cell>
          <cell r="O2088">
            <v>74.52</v>
          </cell>
          <cell r="P2088" t="str">
            <v>平成4年</v>
          </cell>
          <cell r="Q2088" t="str">
            <v>農機具格納庫</v>
          </cell>
          <cell r="R2088">
            <v>41738</v>
          </cell>
          <cell r="S2088">
            <v>41768</v>
          </cell>
        </row>
        <row r="2089">
          <cell r="A2089">
            <v>2087</v>
          </cell>
          <cell r="B2089" t="str">
            <v>久保田　昭</v>
          </cell>
          <cell r="C2089" t="str">
            <v>大字安塚857番地7</v>
          </cell>
          <cell r="D2089">
            <v>41688</v>
          </cell>
          <cell r="E2089" t="str">
            <v>久保田　静江</v>
          </cell>
          <cell r="F2089" t="str">
            <v>大字安塚857番地7</v>
          </cell>
        </row>
        <row r="2089">
          <cell r="R2089">
            <v>41738</v>
          </cell>
          <cell r="S2089">
            <v>41768</v>
          </cell>
        </row>
        <row r="2090">
          <cell r="A2090">
            <v>2088</v>
          </cell>
          <cell r="B2090" t="str">
            <v>大山　アキ</v>
          </cell>
          <cell r="C2090" t="str">
            <v>中央町16番4号</v>
          </cell>
          <cell r="D2090">
            <v>41688</v>
          </cell>
          <cell r="E2090" t="str">
            <v>大山　光男</v>
          </cell>
          <cell r="F2090" t="str">
            <v>中央町16番4号</v>
          </cell>
        </row>
        <row r="2090">
          <cell r="R2090">
            <v>41738</v>
          </cell>
          <cell r="S2090">
            <v>41768</v>
          </cell>
        </row>
        <row r="2091">
          <cell r="A2091">
            <v>2089</v>
          </cell>
          <cell r="B2091" t="str">
            <v>大塚　喜一</v>
          </cell>
          <cell r="C2091" t="str">
            <v>本丸二丁目22番5号</v>
          </cell>
          <cell r="D2091">
            <v>41690</v>
          </cell>
          <cell r="E2091" t="str">
            <v>大塚　正昭</v>
          </cell>
          <cell r="F2091" t="str">
            <v>本丸二丁目22番5号</v>
          </cell>
        </row>
        <row r="2091">
          <cell r="R2091">
            <v>41738</v>
          </cell>
          <cell r="S2091">
            <v>41768</v>
          </cell>
        </row>
        <row r="2092">
          <cell r="A2092">
            <v>2090</v>
          </cell>
          <cell r="B2092" t="str">
            <v>石島　トミ</v>
          </cell>
          <cell r="C2092" t="str">
            <v>大字安塚867番地</v>
          </cell>
          <cell r="D2092">
            <v>41692</v>
          </cell>
          <cell r="E2092" t="str">
            <v>石島　裕富</v>
          </cell>
          <cell r="F2092" t="str">
            <v>大字安塚867番地</v>
          </cell>
        </row>
        <row r="2092">
          <cell r="K2092" t="str">
            <v>大字安塚867番地1</v>
          </cell>
          <cell r="L2092" t="str">
            <v>専用住宅</v>
          </cell>
          <cell r="M2092" t="str">
            <v>木</v>
          </cell>
          <cell r="N2092" t="str">
            <v>瓦</v>
          </cell>
          <cell r="O2092">
            <v>47.19</v>
          </cell>
          <cell r="P2092" t="str">
            <v>平成19年9月</v>
          </cell>
          <cell r="Q2092" t="str">
            <v>居宅</v>
          </cell>
          <cell r="R2092">
            <v>41738</v>
          </cell>
          <cell r="S2092">
            <v>41768</v>
          </cell>
        </row>
        <row r="2093">
          <cell r="A2093">
            <v>2091</v>
          </cell>
          <cell r="B2093" t="str">
            <v>山川　トヨ</v>
          </cell>
          <cell r="C2093" t="str">
            <v>大字北小林812番地 しもつけ荘</v>
          </cell>
          <cell r="D2093">
            <v>41692</v>
          </cell>
          <cell r="E2093" t="str">
            <v>松本　睦子</v>
          </cell>
          <cell r="F2093" t="str">
            <v>大師町15番6号</v>
          </cell>
        </row>
        <row r="2093">
          <cell r="R2093">
            <v>41738</v>
          </cell>
          <cell r="S2093">
            <v>41768</v>
          </cell>
        </row>
        <row r="2094">
          <cell r="A2094">
            <v>2092</v>
          </cell>
          <cell r="B2094" t="str">
            <v>橋本　忠雄</v>
          </cell>
          <cell r="C2094" t="str">
            <v>本丸一丁目10番58号</v>
          </cell>
          <cell r="D2094">
            <v>41694</v>
          </cell>
          <cell r="E2094" t="str">
            <v>橋本　源太</v>
          </cell>
          <cell r="F2094" t="str">
            <v>本丸二丁目23番23号</v>
          </cell>
        </row>
        <row r="2094">
          <cell r="R2094">
            <v>41738</v>
          </cell>
          <cell r="S2094">
            <v>41768</v>
          </cell>
        </row>
        <row r="2095">
          <cell r="A2095">
            <v>2093</v>
          </cell>
          <cell r="B2095" t="str">
            <v>山口　륝</v>
          </cell>
          <cell r="C2095" t="str">
            <v>本丸一丁目5番37号</v>
          </cell>
          <cell r="D2095">
            <v>41696</v>
          </cell>
          <cell r="E2095" t="str">
            <v>山口　眞州美</v>
          </cell>
          <cell r="F2095" t="str">
            <v>本丸一丁目5番37号</v>
          </cell>
        </row>
        <row r="2095">
          <cell r="K2095" t="str">
            <v>本丸一丁目1548番地2</v>
          </cell>
          <cell r="L2095" t="str">
            <v>附属家(農家)</v>
          </cell>
          <cell r="M2095" t="str">
            <v>木</v>
          </cell>
          <cell r="N2095" t="str">
            <v>スレート瓦</v>
          </cell>
          <cell r="O2095">
            <v>39.66</v>
          </cell>
          <cell r="P2095" t="str">
            <v>昭和45年</v>
          </cell>
          <cell r="Q2095" t="str">
            <v>納屋</v>
          </cell>
          <cell r="R2095">
            <v>41738</v>
          </cell>
          <cell r="S2095">
            <v>41768</v>
          </cell>
        </row>
        <row r="2096">
          <cell r="A2096">
            <v>2094</v>
          </cell>
          <cell r="B2096" t="str">
            <v>粂川　富男</v>
          </cell>
          <cell r="C2096" t="str">
            <v>大字上田486番地</v>
          </cell>
          <cell r="D2096">
            <v>41699</v>
          </cell>
          <cell r="E2096" t="str">
            <v>粂川　光男</v>
          </cell>
          <cell r="F2096" t="str">
            <v>埼玉県三郷市早稲田7-21-23</v>
          </cell>
        </row>
        <row r="2096">
          <cell r="K2096" t="str">
            <v>大字上田485番地1</v>
          </cell>
          <cell r="L2096" t="str">
            <v>倉庫</v>
          </cell>
          <cell r="M2096" t="str">
            <v>木</v>
          </cell>
          <cell r="N2096" t="str">
            <v>セメント瓦</v>
          </cell>
          <cell r="O2096">
            <v>19.82</v>
          </cell>
          <cell r="P2096" t="str">
            <v>明治元年</v>
          </cell>
        </row>
        <row r="2096">
          <cell r="R2096">
            <v>41738</v>
          </cell>
          <cell r="S2096">
            <v>41768</v>
          </cell>
        </row>
        <row r="2097">
          <cell r="A2097">
            <v>2095</v>
          </cell>
          <cell r="B2097" t="str">
            <v>粂川　富男</v>
          </cell>
          <cell r="C2097" t="str">
            <v>大字上田486番地</v>
          </cell>
          <cell r="D2097">
            <v>41699</v>
          </cell>
          <cell r="E2097" t="str">
            <v>粂川　光男</v>
          </cell>
          <cell r="F2097" t="str">
            <v>埼玉県三郷市早稲田7-21-23</v>
          </cell>
        </row>
        <row r="2097">
          <cell r="K2097" t="str">
            <v>大字上田485番地1</v>
          </cell>
          <cell r="L2097" t="str">
            <v>土蔵</v>
          </cell>
          <cell r="M2097" t="str">
            <v>土蔵</v>
          </cell>
          <cell r="N2097" t="str">
            <v>瓦</v>
          </cell>
          <cell r="O2097">
            <v>49.58</v>
          </cell>
          <cell r="P2097" t="str">
            <v>昭和31年</v>
          </cell>
        </row>
        <row r="2097">
          <cell r="R2097">
            <v>41738</v>
          </cell>
          <cell r="S2097">
            <v>41768</v>
          </cell>
        </row>
        <row r="2098">
          <cell r="A2098">
            <v>2096</v>
          </cell>
          <cell r="B2098" t="str">
            <v>粂川　富男</v>
          </cell>
          <cell r="C2098" t="str">
            <v>大字上田486番地</v>
          </cell>
          <cell r="D2098">
            <v>41699</v>
          </cell>
          <cell r="E2098" t="str">
            <v>粂川　光男</v>
          </cell>
          <cell r="F2098" t="str">
            <v>埼玉県三郷市早稲田7-21-23</v>
          </cell>
        </row>
        <row r="2098">
          <cell r="K2098" t="str">
            <v>大字上田486番地</v>
          </cell>
          <cell r="L2098" t="str">
            <v>専用住宅</v>
          </cell>
          <cell r="M2098" t="str">
            <v>木</v>
          </cell>
          <cell r="N2098" t="str">
            <v>亜鉛鋼瓦</v>
          </cell>
          <cell r="O2098">
            <v>31.4</v>
          </cell>
          <cell r="P2098" t="str">
            <v>平成元年3月</v>
          </cell>
          <cell r="Q2098" t="str">
            <v>居宅</v>
          </cell>
          <cell r="R2098">
            <v>41738</v>
          </cell>
          <cell r="S2098">
            <v>41768</v>
          </cell>
        </row>
        <row r="2099">
          <cell r="A2099">
            <v>2097</v>
          </cell>
          <cell r="B2099" t="str">
            <v>粂川　富男</v>
          </cell>
          <cell r="C2099" t="str">
            <v>大字上田486番地</v>
          </cell>
          <cell r="D2099">
            <v>41699</v>
          </cell>
          <cell r="E2099" t="str">
            <v>粂川　光男</v>
          </cell>
          <cell r="F2099" t="str">
            <v>埼玉県三郷市早稲田7-21-23</v>
          </cell>
        </row>
        <row r="2099">
          <cell r="K2099" t="str">
            <v>大字上田486番地</v>
          </cell>
          <cell r="L2099" t="str">
            <v>附属家(一般)</v>
          </cell>
          <cell r="M2099" t="str">
            <v>木</v>
          </cell>
          <cell r="N2099" t="str">
            <v>スレート瓦</v>
          </cell>
          <cell r="O2099">
            <v>14.04</v>
          </cell>
          <cell r="P2099" t="str">
            <v>昭和47年</v>
          </cell>
        </row>
        <row r="2099">
          <cell r="R2099">
            <v>41738</v>
          </cell>
          <cell r="S2099">
            <v>41768</v>
          </cell>
        </row>
        <row r="2100">
          <cell r="A2100">
            <v>2098</v>
          </cell>
          <cell r="B2100" t="str">
            <v>粂川　富男</v>
          </cell>
          <cell r="C2100" t="str">
            <v>大字上田486番地</v>
          </cell>
          <cell r="D2100">
            <v>41699</v>
          </cell>
          <cell r="E2100" t="str">
            <v>粂川　光男</v>
          </cell>
          <cell r="F2100" t="str">
            <v>埼玉県三郷市早稲田7-21-23</v>
          </cell>
        </row>
        <row r="2100">
          <cell r="K2100" t="str">
            <v>大字上田486番地</v>
          </cell>
          <cell r="L2100" t="str">
            <v>専用住宅</v>
          </cell>
          <cell r="M2100" t="str">
            <v>木</v>
          </cell>
          <cell r="N2100" t="str">
            <v>瓦</v>
          </cell>
          <cell r="O2100">
            <v>140.49</v>
          </cell>
          <cell r="P2100" t="str">
            <v>昭和47年</v>
          </cell>
        </row>
        <row r="2100">
          <cell r="R2100">
            <v>41738</v>
          </cell>
          <cell r="S2100">
            <v>41768</v>
          </cell>
        </row>
        <row r="2101">
          <cell r="A2101">
            <v>2099</v>
          </cell>
          <cell r="B2101" t="str">
            <v>稲田　光義</v>
          </cell>
          <cell r="C2101" t="str">
            <v>幸町四丁目2番3号</v>
          </cell>
          <cell r="D2101">
            <v>41701</v>
          </cell>
          <cell r="E2101" t="str">
            <v>稲田　芳枝</v>
          </cell>
          <cell r="F2101" t="str">
            <v>幸町四丁目2番3号</v>
          </cell>
        </row>
        <row r="2101">
          <cell r="R2101">
            <v>41738</v>
          </cell>
          <cell r="S2101">
            <v>41768</v>
          </cell>
        </row>
        <row r="2102">
          <cell r="A2102">
            <v>2100</v>
          </cell>
          <cell r="B2102" t="str">
            <v>岡部　光男</v>
          </cell>
          <cell r="C2102" t="str">
            <v>駅東町21番4号</v>
          </cell>
          <cell r="D2102">
            <v>41702</v>
          </cell>
          <cell r="E2102" t="str">
            <v>岡部　江</v>
          </cell>
          <cell r="F2102" t="str">
            <v>駅東町21番4号</v>
          </cell>
        </row>
        <row r="2102">
          <cell r="R2102">
            <v>41738</v>
          </cell>
          <cell r="S2102">
            <v>41768</v>
          </cell>
        </row>
        <row r="2103">
          <cell r="A2103">
            <v>2101</v>
          </cell>
          <cell r="B2103" t="str">
            <v>大橋　正司</v>
          </cell>
          <cell r="C2103" t="str">
            <v>大字壬生丁151番地3</v>
          </cell>
          <cell r="D2103">
            <v>41705</v>
          </cell>
          <cell r="E2103" t="str">
            <v>大橋　マサ子</v>
          </cell>
          <cell r="F2103" t="str">
            <v>大字壬生丁151番地3</v>
          </cell>
        </row>
        <row r="2103">
          <cell r="R2103">
            <v>41738</v>
          </cell>
          <cell r="S2103">
            <v>41768</v>
          </cell>
        </row>
        <row r="2104">
          <cell r="A2104">
            <v>2102</v>
          </cell>
          <cell r="B2104" t="str">
            <v>野口　善昭</v>
          </cell>
          <cell r="C2104" t="str">
            <v>緑町二丁目18番9号</v>
          </cell>
          <cell r="D2104">
            <v>41705</v>
          </cell>
          <cell r="E2104" t="str">
            <v>野口　幸一</v>
          </cell>
          <cell r="F2104" t="str">
            <v>緑町二丁目18番9号</v>
          </cell>
        </row>
        <row r="2104">
          <cell r="R2104">
            <v>41738</v>
          </cell>
          <cell r="S2104">
            <v>41768</v>
          </cell>
        </row>
        <row r="2105">
          <cell r="A2105">
            <v>2103</v>
          </cell>
          <cell r="B2105" t="str">
            <v>合　勇</v>
          </cell>
          <cell r="C2105" t="str">
            <v>大字羽生田2118番地1</v>
          </cell>
          <cell r="D2105">
            <v>41706</v>
          </cell>
          <cell r="E2105" t="str">
            <v>合　邦子</v>
          </cell>
          <cell r="F2105" t="str">
            <v>東京都江戸川区南小岩二丁目4番46号</v>
          </cell>
        </row>
        <row r="2105">
          <cell r="K2105" t="str">
            <v>大字羽生田2118番地1</v>
          </cell>
          <cell r="L2105" t="str">
            <v>附属家(一般)</v>
          </cell>
          <cell r="M2105" t="str">
            <v>木</v>
          </cell>
          <cell r="N2105" t="str">
            <v>亜鉛鋼瓦</v>
          </cell>
          <cell r="O2105">
            <v>9.93</v>
          </cell>
          <cell r="P2105" t="str">
            <v>平成9年11月</v>
          </cell>
          <cell r="Q2105" t="str">
            <v>物置</v>
          </cell>
          <cell r="R2105">
            <v>41738</v>
          </cell>
          <cell r="S2105">
            <v>41768</v>
          </cell>
        </row>
        <row r="2106">
          <cell r="A2106">
            <v>2104</v>
          </cell>
          <cell r="B2106" t="str">
            <v>長　浩子</v>
          </cell>
          <cell r="C2106" t="str">
            <v>大字藤井134番地</v>
          </cell>
          <cell r="D2106">
            <v>41706</v>
          </cell>
          <cell r="E2106" t="str">
            <v>長　栄子</v>
          </cell>
          <cell r="F2106" t="str">
            <v>大字藤井134番地</v>
          </cell>
        </row>
        <row r="2106">
          <cell r="R2106">
            <v>41738</v>
          </cell>
          <cell r="S2106">
            <v>41768</v>
          </cell>
        </row>
        <row r="2107">
          <cell r="A2107">
            <v>2105</v>
          </cell>
          <cell r="B2107" t="str">
            <v>清水　國雄</v>
          </cell>
          <cell r="C2107" t="str">
            <v>大字羽生田126番地</v>
          </cell>
          <cell r="D2107">
            <v>41708</v>
          </cell>
          <cell r="E2107" t="str">
            <v>清水　勇</v>
          </cell>
          <cell r="F2107" t="str">
            <v>大字羽生田126番地</v>
          </cell>
        </row>
        <row r="2107">
          <cell r="K2107" t="str">
            <v>大字羽生田126番地</v>
          </cell>
          <cell r="L2107" t="str">
            <v>専用住宅</v>
          </cell>
          <cell r="M2107" t="str">
            <v>木</v>
          </cell>
          <cell r="N2107" t="str">
            <v>瓦</v>
          </cell>
          <cell r="O2107">
            <v>214.88</v>
          </cell>
          <cell r="P2107" t="str">
            <v>平成3年7月</v>
          </cell>
          <cell r="Q2107" t="str">
            <v>居宅</v>
          </cell>
          <cell r="R2107">
            <v>41738</v>
          </cell>
          <cell r="S2107">
            <v>41768</v>
          </cell>
        </row>
        <row r="2108">
          <cell r="A2108">
            <v>2106</v>
          </cell>
          <cell r="B2108" t="str">
            <v>清水　國雄</v>
          </cell>
          <cell r="C2108" t="str">
            <v>大字羽生田126番地</v>
          </cell>
          <cell r="D2108">
            <v>41708</v>
          </cell>
          <cell r="E2108" t="str">
            <v>清水　勇</v>
          </cell>
          <cell r="F2108" t="str">
            <v>大字羽生田126番地</v>
          </cell>
        </row>
        <row r="2108">
          <cell r="K2108" t="str">
            <v>大字羽生田127番地1</v>
          </cell>
          <cell r="L2108" t="str">
            <v>工場等</v>
          </cell>
          <cell r="M2108" t="str">
            <v>石</v>
          </cell>
          <cell r="N2108" t="str">
            <v>瓦</v>
          </cell>
          <cell r="O2108">
            <v>66.1</v>
          </cell>
          <cell r="P2108" t="str">
            <v>昭和40年</v>
          </cell>
        </row>
        <row r="2108">
          <cell r="R2108">
            <v>41738</v>
          </cell>
          <cell r="S2108">
            <v>41768</v>
          </cell>
        </row>
        <row r="2109">
          <cell r="A2109">
            <v>2107</v>
          </cell>
          <cell r="B2109" t="str">
            <v>清水　國雄</v>
          </cell>
          <cell r="C2109" t="str">
            <v>大字羽生田126番地</v>
          </cell>
          <cell r="D2109">
            <v>41708</v>
          </cell>
          <cell r="E2109" t="str">
            <v>清水　勇</v>
          </cell>
          <cell r="F2109" t="str">
            <v>大字羽生田126番地</v>
          </cell>
        </row>
        <row r="2109">
          <cell r="K2109" t="str">
            <v>大字羽生田127番地1</v>
          </cell>
          <cell r="L2109" t="str">
            <v>附属家(農家)</v>
          </cell>
          <cell r="M2109" t="str">
            <v>木</v>
          </cell>
          <cell r="N2109" t="str">
            <v>亜鉛鋼平</v>
          </cell>
          <cell r="O2109">
            <v>14.09</v>
          </cell>
          <cell r="P2109" t="str">
            <v>昭和36年</v>
          </cell>
        </row>
        <row r="2109">
          <cell r="R2109">
            <v>41738</v>
          </cell>
          <cell r="S2109">
            <v>41768</v>
          </cell>
        </row>
        <row r="2110">
          <cell r="A2110">
            <v>2108</v>
          </cell>
          <cell r="B2110" t="str">
            <v>飯塚　豊童</v>
          </cell>
          <cell r="C2110" t="str">
            <v>本丸二丁目14番7号</v>
          </cell>
          <cell r="D2110">
            <v>41711</v>
          </cell>
          <cell r="E2110" t="str">
            <v>飯塚　大展</v>
          </cell>
          <cell r="F2110" t="str">
            <v>本丸二丁目14番7号</v>
          </cell>
        </row>
        <row r="2110">
          <cell r="R2110">
            <v>41738</v>
          </cell>
          <cell r="S2110">
            <v>41768</v>
          </cell>
        </row>
        <row r="2111">
          <cell r="A2111">
            <v>2109</v>
          </cell>
          <cell r="B2111" t="str">
            <v>粕尾　シチ</v>
          </cell>
          <cell r="C2111" t="str">
            <v>大字壬生甲637番地2</v>
          </cell>
          <cell r="D2111">
            <v>41711</v>
          </cell>
          <cell r="E2111" t="str">
            <v>粕尾　榮治郎</v>
          </cell>
          <cell r="F2111" t="str">
            <v>大字壬生甲637番地2</v>
          </cell>
        </row>
        <row r="2111">
          <cell r="R2111">
            <v>41738</v>
          </cell>
          <cell r="S2111">
            <v>41768</v>
          </cell>
        </row>
        <row r="2112">
          <cell r="A2112">
            <v>2110</v>
          </cell>
          <cell r="B2112" t="str">
            <v>野村　雅博</v>
          </cell>
          <cell r="C2112" t="str">
            <v>大字安塚774番地5</v>
          </cell>
          <cell r="D2112">
            <v>41711</v>
          </cell>
          <cell r="E2112" t="str">
            <v>野村　タネ</v>
          </cell>
          <cell r="F2112" t="str">
            <v>大字安塚774番地5</v>
          </cell>
        </row>
        <row r="2112">
          <cell r="R2112">
            <v>41738</v>
          </cell>
          <cell r="S2112">
            <v>41768</v>
          </cell>
        </row>
        <row r="2113">
          <cell r="A2113">
            <v>2111</v>
          </cell>
          <cell r="B2113" t="str">
            <v>꺬葉　幹夫</v>
          </cell>
          <cell r="C2113" t="str">
            <v>大字国谷583番地1</v>
          </cell>
          <cell r="D2113">
            <v>41711</v>
          </cell>
          <cell r="E2113" t="str">
            <v>吉葉　秀樹</v>
          </cell>
          <cell r="F2113" t="str">
            <v>大字国谷583番地1</v>
          </cell>
        </row>
        <row r="2113">
          <cell r="K2113" t="str">
            <v>大字国谷583番地1</v>
          </cell>
          <cell r="L2113" t="str">
            <v>専用住宅</v>
          </cell>
          <cell r="M2113" t="str">
            <v>木</v>
          </cell>
          <cell r="N2113" t="str">
            <v>瓦</v>
          </cell>
          <cell r="O2113">
            <v>167.26</v>
          </cell>
          <cell r="P2113" t="str">
            <v>平成4年12月</v>
          </cell>
          <cell r="Q2113" t="str">
            <v>居宅</v>
          </cell>
          <cell r="R2113">
            <v>41738</v>
          </cell>
          <cell r="S2113">
            <v>41768</v>
          </cell>
        </row>
        <row r="2114">
          <cell r="A2114">
            <v>2112</v>
          </cell>
          <cell r="B2114" t="str">
            <v>꺬葉　幹夫</v>
          </cell>
          <cell r="C2114" t="str">
            <v>大字国谷583番地1</v>
          </cell>
          <cell r="D2114">
            <v>41711</v>
          </cell>
          <cell r="E2114" t="str">
            <v>吉葉　秀樹</v>
          </cell>
          <cell r="F2114" t="str">
            <v>大字国谷583番地1</v>
          </cell>
        </row>
        <row r="2114">
          <cell r="K2114" t="str">
            <v>大字国谷583番地2</v>
          </cell>
          <cell r="L2114" t="str">
            <v>工場等</v>
          </cell>
          <cell r="M2114" t="str">
            <v>鉄骨</v>
          </cell>
          <cell r="N2114" t="str">
            <v>亜鉛鋼折</v>
          </cell>
          <cell r="O2114">
            <v>115.74</v>
          </cell>
          <cell r="P2114" t="str">
            <v>昭和60年8月</v>
          </cell>
          <cell r="Q2114" t="str">
            <v>倉庫</v>
          </cell>
          <cell r="R2114">
            <v>41738</v>
          </cell>
          <cell r="S2114">
            <v>41768</v>
          </cell>
        </row>
        <row r="2115">
          <cell r="A2115">
            <v>2113</v>
          </cell>
          <cell r="B2115" t="str">
            <v>꺬葉　幹夫</v>
          </cell>
          <cell r="C2115" t="str">
            <v>大字国谷583番地1</v>
          </cell>
          <cell r="D2115">
            <v>41711</v>
          </cell>
          <cell r="E2115" t="str">
            <v>吉葉　秀樹</v>
          </cell>
          <cell r="F2115" t="str">
            <v>大字国谷583番地1</v>
          </cell>
        </row>
        <row r="2115">
          <cell r="K2115" t="str">
            <v>大字国谷809番地1</v>
          </cell>
          <cell r="L2115" t="str">
            <v>その他</v>
          </cell>
          <cell r="M2115" t="str">
            <v>軽量鉄骨</v>
          </cell>
          <cell r="N2115" t="str">
            <v>スレート</v>
          </cell>
          <cell r="O2115">
            <v>49.58</v>
          </cell>
          <cell r="P2115" t="str">
            <v>昭和56年8月</v>
          </cell>
          <cell r="Q2115" t="str">
            <v>物置</v>
          </cell>
          <cell r="R2115">
            <v>41738</v>
          </cell>
          <cell r="S2115">
            <v>41768</v>
          </cell>
        </row>
        <row r="2116">
          <cell r="A2116">
            <v>2114</v>
          </cell>
          <cell r="B2116" t="str">
            <v>大꽩　巖</v>
          </cell>
          <cell r="C2116" t="str">
            <v>本丸二丁目2番18号</v>
          </cell>
          <cell r="D2116">
            <v>41712</v>
          </cell>
          <cell r="E2116" t="str">
            <v>大根田　けい子</v>
          </cell>
          <cell r="F2116" t="str">
            <v>本丸二丁目2番18号</v>
          </cell>
        </row>
        <row r="2116">
          <cell r="K2116" t="str">
            <v>本丸二丁目1717番地1</v>
          </cell>
          <cell r="L2116" t="str">
            <v>専用住宅</v>
          </cell>
          <cell r="M2116" t="str">
            <v>木</v>
          </cell>
          <cell r="N2116" t="str">
            <v>亜鉛鋼瓦</v>
          </cell>
          <cell r="O2116">
            <v>45.03</v>
          </cell>
          <cell r="P2116" t="str">
            <v>昭和51年</v>
          </cell>
          <cell r="Q2116" t="str">
            <v>居宅</v>
          </cell>
          <cell r="R2116">
            <v>41738</v>
          </cell>
          <cell r="S2116">
            <v>41768</v>
          </cell>
        </row>
        <row r="2117">
          <cell r="A2117">
            <v>2115</v>
          </cell>
          <cell r="B2117" t="str">
            <v>大꽩　巖</v>
          </cell>
          <cell r="C2117" t="str">
            <v>本丸二丁目2番18号</v>
          </cell>
          <cell r="D2117">
            <v>41712</v>
          </cell>
          <cell r="E2117" t="str">
            <v>大根田　けい子</v>
          </cell>
          <cell r="F2117" t="str">
            <v>本丸二丁目2番18号</v>
          </cell>
        </row>
        <row r="2117">
          <cell r="K2117" t="str">
            <v>本丸二丁目1717番地1</v>
          </cell>
          <cell r="L2117" t="str">
            <v>専用住宅</v>
          </cell>
          <cell r="M2117" t="str">
            <v>木</v>
          </cell>
          <cell r="N2117" t="str">
            <v>瓦</v>
          </cell>
          <cell r="O2117">
            <v>32.5</v>
          </cell>
          <cell r="P2117" t="str">
            <v>昭和54年10月</v>
          </cell>
          <cell r="Q2117" t="str">
            <v>居宅</v>
          </cell>
          <cell r="R2117">
            <v>41738</v>
          </cell>
          <cell r="S2117">
            <v>41768</v>
          </cell>
        </row>
        <row r="2118">
          <cell r="A2118">
            <v>2116</v>
          </cell>
          <cell r="B2118" t="str">
            <v>大꽩　巖</v>
          </cell>
          <cell r="C2118" t="str">
            <v>本丸二丁目2番18号</v>
          </cell>
          <cell r="D2118">
            <v>41712</v>
          </cell>
          <cell r="E2118" t="str">
            <v>大根田　けい子</v>
          </cell>
          <cell r="F2118" t="str">
            <v>本丸二丁目2番18号</v>
          </cell>
        </row>
        <row r="2118">
          <cell r="K2118" t="str">
            <v>本丸二丁目1717番地1</v>
          </cell>
          <cell r="L2118" t="str">
            <v>その他</v>
          </cell>
          <cell r="M2118" t="str">
            <v>軽量鉄骨</v>
          </cell>
          <cell r="N2118" t="str">
            <v>亜鉛鋼平</v>
          </cell>
          <cell r="O2118">
            <v>9.91</v>
          </cell>
          <cell r="P2118" t="str">
            <v>昭和39年</v>
          </cell>
          <cell r="Q2118" t="str">
            <v>物置</v>
          </cell>
          <cell r="R2118">
            <v>41738</v>
          </cell>
          <cell r="S2118">
            <v>41768</v>
          </cell>
        </row>
        <row r="2119">
          <cell r="A2119">
            <v>2117</v>
          </cell>
          <cell r="B2119" t="str">
            <v>大꽩　巖</v>
          </cell>
          <cell r="C2119" t="str">
            <v>本丸二丁目2番18号</v>
          </cell>
          <cell r="D2119">
            <v>41712</v>
          </cell>
          <cell r="E2119" t="str">
            <v>大根田　けい子</v>
          </cell>
          <cell r="F2119" t="str">
            <v>本丸二丁目2番18号</v>
          </cell>
        </row>
        <row r="2119">
          <cell r="K2119" t="str">
            <v>本丸二丁目1717番地1</v>
          </cell>
          <cell r="L2119" t="str">
            <v>専用住宅</v>
          </cell>
          <cell r="M2119" t="str">
            <v>木</v>
          </cell>
          <cell r="N2119" t="str">
            <v>スレート瓦</v>
          </cell>
          <cell r="O2119">
            <v>118.64</v>
          </cell>
          <cell r="P2119" t="str">
            <v>昭和30年</v>
          </cell>
          <cell r="Q2119" t="str">
            <v>居宅</v>
          </cell>
          <cell r="R2119">
            <v>41738</v>
          </cell>
          <cell r="S2119">
            <v>41768</v>
          </cell>
        </row>
        <row r="2120">
          <cell r="A2120">
            <v>2118</v>
          </cell>
          <cell r="B2120" t="str">
            <v>大꽩　巖</v>
          </cell>
          <cell r="C2120" t="str">
            <v>本丸二丁目2番18号</v>
          </cell>
          <cell r="D2120">
            <v>41712</v>
          </cell>
          <cell r="E2120" t="str">
            <v>大根田　けい子</v>
          </cell>
          <cell r="F2120" t="str">
            <v>本丸二丁目2番18号</v>
          </cell>
        </row>
        <row r="2120">
          <cell r="K2120" t="str">
            <v>本丸二丁目1717番地1</v>
          </cell>
          <cell r="L2120" t="str">
            <v>附属家(一般)</v>
          </cell>
          <cell r="M2120" t="str">
            <v>木</v>
          </cell>
          <cell r="N2120" t="str">
            <v>亜鉛鋼平</v>
          </cell>
          <cell r="O2120">
            <v>9.91</v>
          </cell>
          <cell r="P2120" t="str">
            <v>昭和32年</v>
          </cell>
          <cell r="Q2120" t="str">
            <v>物置</v>
          </cell>
          <cell r="R2120">
            <v>41738</v>
          </cell>
          <cell r="S2120">
            <v>41768</v>
          </cell>
        </row>
        <row r="2121">
          <cell r="A2121">
            <v>2119</v>
          </cell>
          <cell r="B2121" t="str">
            <v>大栗　安二</v>
          </cell>
          <cell r="C2121" t="str">
            <v>大字国谷1957番地1</v>
          </cell>
          <cell r="D2121">
            <v>41712</v>
          </cell>
          <cell r="E2121" t="str">
            <v>大栗　和也</v>
          </cell>
          <cell r="F2121" t="str">
            <v>大字国谷1957番地1</v>
          </cell>
        </row>
        <row r="2121">
          <cell r="K2121" t="str">
            <v>大字国谷1957番地1</v>
          </cell>
          <cell r="L2121" t="str">
            <v>附属家(農家)</v>
          </cell>
          <cell r="M2121" t="str">
            <v>木</v>
          </cell>
          <cell r="N2121" t="str">
            <v>亜鉛鋼平</v>
          </cell>
          <cell r="O2121">
            <v>18.18</v>
          </cell>
          <cell r="P2121" t="str">
            <v>昭和39年</v>
          </cell>
        </row>
        <row r="2121">
          <cell r="R2121">
            <v>41738</v>
          </cell>
          <cell r="S2121">
            <v>41768</v>
          </cell>
        </row>
        <row r="2122">
          <cell r="A2122">
            <v>2120</v>
          </cell>
          <cell r="B2122" t="str">
            <v>津久井　富司</v>
          </cell>
          <cell r="C2122" t="str">
            <v>表町9番26号</v>
          </cell>
          <cell r="D2122">
            <v>41720</v>
          </cell>
          <cell r="E2122" t="str">
            <v>津久井　功</v>
          </cell>
          <cell r="F2122" t="str">
            <v>東京都練馬区土支田1-5-13</v>
          </cell>
        </row>
        <row r="2122">
          <cell r="R2122">
            <v>41738</v>
          </cell>
          <cell r="S2122">
            <v>41768</v>
          </cell>
        </row>
        <row r="2123">
          <cell r="A2123">
            <v>2121</v>
          </cell>
          <cell r="B2123" t="str">
            <v>鈴木　繁雄</v>
          </cell>
          <cell r="C2123" t="str">
            <v>緑町三丁目11番19号</v>
          </cell>
          <cell r="D2123">
            <v>41721</v>
          </cell>
          <cell r="E2123" t="str">
            <v>鈴木　千惠</v>
          </cell>
          <cell r="F2123" t="str">
            <v>緑町三丁目11番19号</v>
          </cell>
        </row>
        <row r="2123">
          <cell r="R2123">
            <v>41738</v>
          </cell>
          <cell r="S2123">
            <v>41768</v>
          </cell>
        </row>
        <row r="2124">
          <cell r="A2124">
            <v>2122</v>
          </cell>
          <cell r="B2124" t="str">
            <v>小川　寛一</v>
          </cell>
          <cell r="C2124" t="str">
            <v>大字安塚8番地14</v>
          </cell>
          <cell r="D2124">
            <v>41723</v>
          </cell>
          <cell r="E2124" t="str">
            <v>小川　喜久子</v>
          </cell>
          <cell r="F2124" t="str">
            <v>大字安塚8番地14</v>
          </cell>
        </row>
        <row r="2124">
          <cell r="K2124" t="str">
            <v>大字安塚8番地35</v>
          </cell>
          <cell r="L2124" t="str">
            <v>専用住宅</v>
          </cell>
          <cell r="M2124" t="str">
            <v>木</v>
          </cell>
          <cell r="N2124" t="str">
            <v>瓦</v>
          </cell>
          <cell r="O2124">
            <v>57.13</v>
          </cell>
          <cell r="P2124" t="str">
            <v>平成3年2月</v>
          </cell>
          <cell r="Q2124" t="str">
            <v>居宅</v>
          </cell>
          <cell r="R2124">
            <v>41738</v>
          </cell>
          <cell r="S2124">
            <v>41768</v>
          </cell>
        </row>
        <row r="2125">
          <cell r="A2125">
            <v>2123</v>
          </cell>
          <cell r="B2125" t="str">
            <v>伊藤　千代</v>
          </cell>
          <cell r="C2125" t="str">
            <v>いずみ町3番1号</v>
          </cell>
          <cell r="D2125">
            <v>41728</v>
          </cell>
          <cell r="E2125" t="str">
            <v>高山　祐子</v>
          </cell>
          <cell r="F2125" t="str">
            <v>大字壬生丁266番地12</v>
          </cell>
        </row>
        <row r="2125">
          <cell r="R2125">
            <v>41738</v>
          </cell>
          <cell r="S2125">
            <v>41768</v>
          </cell>
        </row>
        <row r="2126">
          <cell r="A2126">
            <v>2124</v>
          </cell>
          <cell r="B2126" t="str">
            <v>鈴木　弘</v>
          </cell>
          <cell r="C2126" t="str">
            <v>大字安塚1972番地1</v>
          </cell>
          <cell r="D2126">
            <v>41728</v>
          </cell>
          <cell r="E2126" t="str">
            <v>鈴木　繁</v>
          </cell>
          <cell r="F2126" t="str">
            <v>大字安塚1972番地1</v>
          </cell>
        </row>
        <row r="2126">
          <cell r="K2126" t="str">
            <v>大字安塚1972番地1</v>
          </cell>
          <cell r="L2126" t="str">
            <v>専用住宅</v>
          </cell>
          <cell r="M2126" t="str">
            <v>木</v>
          </cell>
          <cell r="N2126" t="str">
            <v>瓦</v>
          </cell>
          <cell r="O2126">
            <v>237.52</v>
          </cell>
          <cell r="P2126" t="str">
            <v>平成9年2月</v>
          </cell>
          <cell r="Q2126" t="str">
            <v>居宅</v>
          </cell>
          <cell r="R2126">
            <v>41738</v>
          </cell>
          <cell r="S2126">
            <v>41768</v>
          </cell>
        </row>
        <row r="2127">
          <cell r="A2127">
            <v>2125</v>
          </cell>
          <cell r="B2127" t="str">
            <v>島村　昇</v>
          </cell>
          <cell r="C2127" t="str">
            <v>埼玉県川口市前川町2丁目1736番地</v>
          </cell>
          <cell r="D2127">
            <v>40545</v>
          </cell>
          <cell r="E2127" t="str">
            <v>島村　基夫</v>
          </cell>
          <cell r="F2127" t="str">
            <v>埼玉県川口市前川町2丁目1736番地</v>
          </cell>
        </row>
        <row r="2127">
          <cell r="K2127" t="str">
            <v>幸町三丁目655番地151</v>
          </cell>
          <cell r="L2127" t="str">
            <v>併用住宅</v>
          </cell>
          <cell r="M2127" t="str">
            <v>鉄骨</v>
          </cell>
          <cell r="N2127" t="str">
            <v>亜鉛鋼平</v>
          </cell>
          <cell r="O2127">
            <v>93.03</v>
          </cell>
          <cell r="P2127" t="str">
            <v>昭和53年3月</v>
          </cell>
        </row>
        <row r="2127">
          <cell r="R2127">
            <v>41739</v>
          </cell>
          <cell r="S2127">
            <v>41789</v>
          </cell>
        </row>
        <row r="2128">
          <cell r="A2128">
            <v>2126</v>
          </cell>
          <cell r="B2128" t="str">
            <v>島村　昇</v>
          </cell>
          <cell r="C2128" t="str">
            <v>埼玉県川口市前川町2丁目1736番地</v>
          </cell>
          <cell r="D2128">
            <v>40545</v>
          </cell>
          <cell r="E2128" t="str">
            <v>島村　基夫</v>
          </cell>
          <cell r="F2128" t="str">
            <v>埼玉県川口市前川町2丁目1736番地</v>
          </cell>
        </row>
        <row r="2128">
          <cell r="K2128" t="str">
            <v>幸町三丁目655番地151</v>
          </cell>
          <cell r="L2128" t="str">
            <v>併用住宅</v>
          </cell>
          <cell r="M2128" t="str">
            <v>鉄骨</v>
          </cell>
          <cell r="N2128" t="str">
            <v>亜鉛鋼平</v>
          </cell>
          <cell r="O2128">
            <v>58.84</v>
          </cell>
          <cell r="P2128" t="str">
            <v>昭和53年3月</v>
          </cell>
        </row>
        <row r="2128">
          <cell r="R2128">
            <v>41739</v>
          </cell>
          <cell r="S2128">
            <v>41789</v>
          </cell>
        </row>
        <row r="2129">
          <cell r="A2129">
            <v>2127</v>
          </cell>
          <cell r="B2129" t="str">
            <v>福田　一裕</v>
          </cell>
          <cell r="C2129" t="str">
            <v>鹿沼市北赤塚108-2</v>
          </cell>
          <cell r="D2129">
            <v>41687</v>
          </cell>
        </row>
        <row r="2129">
          <cell r="F2129" t="str">
            <v>鹿沼市北赤塚108-2</v>
          </cell>
        </row>
        <row r="2129">
          <cell r="K2129" t="str">
            <v>大字羽生田2182番地2</v>
          </cell>
          <cell r="L2129" t="str">
            <v>倉庫</v>
          </cell>
          <cell r="M2129" t="str">
            <v>木</v>
          </cell>
          <cell r="N2129" t="str">
            <v>亜鉛鋼平</v>
          </cell>
          <cell r="O2129">
            <v>112.39</v>
          </cell>
          <cell r="P2129" t="str">
            <v>平成元年5月</v>
          </cell>
        </row>
        <row r="2130">
          <cell r="A2130">
            <v>2128</v>
          </cell>
          <cell r="B2130" t="str">
            <v>東川　勝一</v>
          </cell>
          <cell r="C2130" t="str">
            <v>下野市橋本633番地2</v>
          </cell>
          <cell r="D2130">
            <v>41442</v>
          </cell>
          <cell r="E2130" t="str">
            <v>東川　聡</v>
          </cell>
          <cell r="F2130" t="str">
            <v>下野市橋本633番地2</v>
          </cell>
        </row>
        <row r="2131">
          <cell r="A2131">
            <v>2129</v>
          </cell>
          <cell r="B2131" t="str">
            <v>稲葉　德重</v>
          </cell>
          <cell r="C2131" t="str">
            <v>茨城県牛久市栄町二丁目35番地の54</v>
          </cell>
          <cell r="D2131">
            <v>41335</v>
          </cell>
          <cell r="E2131" t="str">
            <v>稲葉　徳夫</v>
          </cell>
          <cell r="F2131" t="str">
            <v>茨城県牛久市栄町二丁目35番地の54</v>
          </cell>
        </row>
        <row r="2131">
          <cell r="K2131" t="str">
            <v>元町1269番地1</v>
          </cell>
          <cell r="L2131" t="str">
            <v>専用住宅</v>
          </cell>
          <cell r="M2131" t="str">
            <v>木</v>
          </cell>
          <cell r="N2131" t="str">
            <v>瓦</v>
          </cell>
          <cell r="O2131">
            <v>97.52</v>
          </cell>
          <cell r="P2131" t="str">
            <v>昭和48年</v>
          </cell>
        </row>
        <row r="2131">
          <cell r="R2131">
            <v>41740</v>
          </cell>
          <cell r="S2131">
            <v>41789</v>
          </cell>
        </row>
        <row r="2132">
          <cell r="A2132">
            <v>2130</v>
          </cell>
          <cell r="B2132" t="str">
            <v>稲葉　德重</v>
          </cell>
          <cell r="C2132" t="str">
            <v>茨城県牛久市栄町二丁目35番地の54</v>
          </cell>
          <cell r="D2132">
            <v>41335</v>
          </cell>
          <cell r="E2132" t="str">
            <v>稲葉　徳夫</v>
          </cell>
          <cell r="F2132" t="str">
            <v>茨城県牛久市栄町二丁目35番地の54</v>
          </cell>
        </row>
        <row r="2132">
          <cell r="K2132" t="str">
            <v>元町1269番地2</v>
          </cell>
          <cell r="L2132" t="str">
            <v>工場</v>
          </cell>
          <cell r="M2132" t="str">
            <v>軽量鉄骨</v>
          </cell>
          <cell r="N2132" t="str">
            <v>亜鉛鋼板折板</v>
          </cell>
          <cell r="O2132">
            <v>23.14</v>
          </cell>
          <cell r="P2132" t="str">
            <v>平成12年</v>
          </cell>
        </row>
        <row r="2132">
          <cell r="R2132">
            <v>41740</v>
          </cell>
          <cell r="S2132">
            <v>41789</v>
          </cell>
        </row>
        <row r="2133">
          <cell r="A2133">
            <v>2131</v>
          </cell>
          <cell r="B2133" t="str">
            <v>맄原　ヤス</v>
          </cell>
          <cell r="C2133" t="str">
            <v>下野市箕輪441番地1　まほろばの里</v>
          </cell>
          <cell r="D2133">
            <v>41718</v>
          </cell>
          <cell r="E2133" t="str">
            <v>맄原　正一</v>
          </cell>
          <cell r="F2133" t="str">
            <v>大字羽生田1074番地1</v>
          </cell>
        </row>
        <row r="2133">
          <cell r="K2133" t="str">
            <v>大字羽生田1074番地1</v>
          </cell>
          <cell r="L2133" t="str">
            <v>附属家(農家)</v>
          </cell>
          <cell r="M2133" t="str">
            <v>木</v>
          </cell>
          <cell r="N2133" t="str">
            <v>セメント瓦</v>
          </cell>
          <cell r="O2133">
            <v>39.66</v>
          </cell>
          <cell r="P2133" t="str">
            <v>昭和39年</v>
          </cell>
        </row>
        <row r="2133">
          <cell r="R2133">
            <v>41744</v>
          </cell>
          <cell r="S2133">
            <v>41789</v>
          </cell>
        </row>
        <row r="2134">
          <cell r="A2134">
            <v>2132</v>
          </cell>
          <cell r="B2134" t="str">
            <v>맄原　ヤス</v>
          </cell>
          <cell r="C2134" t="str">
            <v>下野市箕輪441番地1　まほろばの里</v>
          </cell>
          <cell r="D2134">
            <v>41718</v>
          </cell>
          <cell r="E2134" t="str">
            <v>맄原　正一</v>
          </cell>
          <cell r="F2134" t="str">
            <v>大字羽生田1074番地1</v>
          </cell>
        </row>
        <row r="2134">
          <cell r="K2134" t="str">
            <v>大字羽生田1074番地1</v>
          </cell>
          <cell r="L2134" t="str">
            <v>専用住宅</v>
          </cell>
          <cell r="M2134" t="str">
            <v>木</v>
          </cell>
          <cell r="N2134" t="str">
            <v>瓦</v>
          </cell>
          <cell r="O2134">
            <v>104.54</v>
          </cell>
          <cell r="P2134" t="str">
            <v>昭和49年8月</v>
          </cell>
          <cell r="Q2134" t="str">
            <v>居宅</v>
          </cell>
          <cell r="R2134">
            <v>41744</v>
          </cell>
          <cell r="S2134">
            <v>41789</v>
          </cell>
        </row>
        <row r="2135">
          <cell r="A2135">
            <v>2133</v>
          </cell>
          <cell r="B2135" t="str">
            <v>맄原　ヤス</v>
          </cell>
          <cell r="C2135" t="str">
            <v>下野市箕輪441番地1　まほろばの里</v>
          </cell>
          <cell r="D2135">
            <v>41718</v>
          </cell>
          <cell r="E2135" t="str">
            <v>맄原　正一</v>
          </cell>
          <cell r="F2135" t="str">
            <v>大字羽生田1074番地1</v>
          </cell>
        </row>
        <row r="2135">
          <cell r="K2135" t="str">
            <v>大字羽生田1074番地1</v>
          </cell>
          <cell r="L2135" t="str">
            <v>附属家(農家)</v>
          </cell>
          <cell r="M2135" t="str">
            <v>木</v>
          </cell>
          <cell r="N2135" t="str">
            <v>亜鉛鋼平</v>
          </cell>
          <cell r="O2135">
            <v>9.91</v>
          </cell>
          <cell r="P2135" t="str">
            <v>明治元年</v>
          </cell>
        </row>
        <row r="2135">
          <cell r="R2135">
            <v>41744</v>
          </cell>
          <cell r="S2135">
            <v>41789</v>
          </cell>
        </row>
        <row r="2136">
          <cell r="A2136">
            <v>2134</v>
          </cell>
          <cell r="B2136" t="str">
            <v>맄原　ヤス</v>
          </cell>
          <cell r="C2136" t="str">
            <v>下野市箕輪441番地1　まほろばの里</v>
          </cell>
          <cell r="D2136">
            <v>41718</v>
          </cell>
          <cell r="E2136" t="str">
            <v>맄原　正一</v>
          </cell>
          <cell r="F2136" t="str">
            <v>大字羽生田1074番地1</v>
          </cell>
        </row>
        <row r="2136">
          <cell r="K2136" t="str">
            <v>大字羽生田1074番地1</v>
          </cell>
          <cell r="L2136" t="str">
            <v>附属家(農家)</v>
          </cell>
          <cell r="M2136" t="str">
            <v>木</v>
          </cell>
          <cell r="N2136" t="str">
            <v>亜鉛鋼平</v>
          </cell>
          <cell r="O2136">
            <v>9.91</v>
          </cell>
          <cell r="P2136" t="str">
            <v>明治元年</v>
          </cell>
        </row>
        <row r="2136">
          <cell r="R2136">
            <v>41744</v>
          </cell>
          <cell r="S2136">
            <v>41789</v>
          </cell>
        </row>
        <row r="2137">
          <cell r="A2137">
            <v>2135</v>
          </cell>
          <cell r="B2137" t="str">
            <v>舩越　スイ</v>
          </cell>
          <cell r="C2137" t="str">
            <v>さくら市鍛冶ケ澤57番地1　特別養護老人ホームエリム</v>
          </cell>
          <cell r="D2137">
            <v>41727</v>
          </cell>
          <cell r="E2137" t="str">
            <v>舩越　三鶴</v>
          </cell>
          <cell r="F2137" t="str">
            <v>宇都宮市清原台四丁目29番25号</v>
          </cell>
        </row>
        <row r="2138">
          <cell r="A2138">
            <v>2136</v>
          </cell>
          <cell r="B2138" t="str">
            <v>舩越　スイ</v>
          </cell>
          <cell r="C2138" t="str">
            <v>さくら市鍛冶ケ澤57番地1　特別養護老人ホームエリム</v>
          </cell>
          <cell r="D2138">
            <v>41727</v>
          </cell>
          <cell r="E2138" t="str">
            <v>舩越　吉秀</v>
          </cell>
          <cell r="F2138" t="str">
            <v>大字壬生丁105番地7</v>
          </cell>
        </row>
        <row r="2138">
          <cell r="R2138">
            <v>41759</v>
          </cell>
          <cell r="S2138">
            <v>41789</v>
          </cell>
        </row>
        <row r="2139">
          <cell r="A2139">
            <v>2137</v>
          </cell>
          <cell r="B2139" t="str">
            <v>刀川　啓一</v>
          </cell>
          <cell r="C2139" t="str">
            <v>大字北小林793番地1</v>
          </cell>
          <cell r="D2139">
            <v>41751</v>
          </cell>
          <cell r="E2139" t="str">
            <v>刀川　貢</v>
          </cell>
          <cell r="F2139" t="str">
            <v>大字北小林793番地1</v>
          </cell>
        </row>
        <row r="2139">
          <cell r="K2139" t="str">
            <v>大字北小林793番地1</v>
          </cell>
          <cell r="L2139" t="str">
            <v>その他</v>
          </cell>
          <cell r="M2139" t="str">
            <v>鉄骨</v>
          </cell>
          <cell r="N2139" t="str">
            <v>折板</v>
          </cell>
          <cell r="O2139">
            <v>23.14</v>
          </cell>
          <cell r="P2139" t="str">
            <v>昭和61年1月</v>
          </cell>
          <cell r="Q2139" t="str">
            <v>車庫</v>
          </cell>
          <cell r="R2139">
            <v>41766</v>
          </cell>
          <cell r="S2139">
            <v>41820</v>
          </cell>
        </row>
        <row r="2140">
          <cell r="A2140">
            <v>2138</v>
          </cell>
          <cell r="B2140" t="str">
            <v>刀川　啓一</v>
          </cell>
          <cell r="C2140" t="str">
            <v>大字北小林793番地1</v>
          </cell>
          <cell r="D2140">
            <v>41751</v>
          </cell>
          <cell r="E2140" t="str">
            <v>刀川　貢</v>
          </cell>
          <cell r="F2140" t="str">
            <v>大字北小林793番地1</v>
          </cell>
        </row>
        <row r="2140">
          <cell r="K2140" t="str">
            <v>大字北小林793番地1</v>
          </cell>
          <cell r="L2140" t="str">
            <v>その他</v>
          </cell>
          <cell r="M2140" t="str">
            <v>鉄骨</v>
          </cell>
          <cell r="N2140" t="str">
            <v>スレート</v>
          </cell>
          <cell r="O2140">
            <v>102.8</v>
          </cell>
          <cell r="P2140" t="str">
            <v>昭和55年5月</v>
          </cell>
          <cell r="Q2140" t="str">
            <v>納屋</v>
          </cell>
          <cell r="R2140">
            <v>41766</v>
          </cell>
          <cell r="S2140">
            <v>41820</v>
          </cell>
        </row>
        <row r="2141">
          <cell r="A2141">
            <v>2139</v>
          </cell>
          <cell r="B2141" t="str">
            <v>舘野　ヂョウ</v>
          </cell>
          <cell r="C2141" t="str">
            <v>本丸一丁目5番15号</v>
          </cell>
          <cell r="D2141">
            <v>41763</v>
          </cell>
          <cell r="E2141" t="str">
            <v>大橋　芳子</v>
          </cell>
          <cell r="F2141" t="str">
            <v>本丸一丁目5番15号</v>
          </cell>
        </row>
        <row r="2142">
          <cell r="A2142">
            <v>2140</v>
          </cell>
          <cell r="B2142" t="str">
            <v>맄原　敏宏</v>
          </cell>
          <cell r="C2142" t="str">
            <v>幸町四丁目6番9号</v>
          </cell>
          <cell r="D2142">
            <v>41718</v>
          </cell>
          <cell r="E2142" t="str">
            <v>맄原　金子</v>
          </cell>
          <cell r="F2142" t="str">
            <v>幸町四丁目6番9号</v>
          </cell>
        </row>
        <row r="2142">
          <cell r="R2142">
            <v>41792</v>
          </cell>
          <cell r="S2142">
            <v>41820</v>
          </cell>
        </row>
        <row r="2143">
          <cell r="A2143">
            <v>2141</v>
          </cell>
          <cell r="B2143" t="str">
            <v>坂本　正</v>
          </cell>
          <cell r="C2143" t="str">
            <v>大字安塚856番地7</v>
          </cell>
          <cell r="D2143">
            <v>41732</v>
          </cell>
          <cell r="E2143" t="str">
            <v>坂本　タケ</v>
          </cell>
          <cell r="F2143" t="str">
            <v>大字安塚856番地7</v>
          </cell>
        </row>
        <row r="2143">
          <cell r="R2143">
            <v>41792</v>
          </cell>
          <cell r="S2143">
            <v>41820</v>
          </cell>
        </row>
        <row r="2144">
          <cell r="A2144">
            <v>2142</v>
          </cell>
          <cell r="B2144" t="str">
            <v>手塚　浩一</v>
          </cell>
          <cell r="C2144" t="str">
            <v>宇都宮市伝馬町2番17号</v>
          </cell>
        </row>
        <row r="2144">
          <cell r="E2144" t="str">
            <v>手塚　庸子</v>
          </cell>
          <cell r="F2144" t="str">
            <v>宇都宮市伝馬町2番17号</v>
          </cell>
        </row>
        <row r="2144">
          <cell r="R2144">
            <v>41792</v>
          </cell>
          <cell r="S2144">
            <v>41820</v>
          </cell>
        </row>
        <row r="2145">
          <cell r="A2145">
            <v>2143</v>
          </cell>
          <cell r="B2145" t="str">
            <v>島田　マチ</v>
          </cell>
          <cell r="C2145" t="str">
            <v>大字壬生丁281番地　町営住宅3-343</v>
          </cell>
          <cell r="D2145">
            <v>41621</v>
          </cell>
          <cell r="E2145" t="str">
            <v>島田　哲雄</v>
          </cell>
          <cell r="F2145" t="str">
            <v>寿町3番13号</v>
          </cell>
        </row>
        <row r="2145">
          <cell r="K2145" t="str">
            <v>大字上田1774番地6</v>
          </cell>
          <cell r="L2145" t="str">
            <v>専用住宅</v>
          </cell>
          <cell r="M2145" t="str">
            <v>木</v>
          </cell>
          <cell r="N2145" t="str">
            <v>ｽﾚｰﾄ瓦</v>
          </cell>
          <cell r="O2145">
            <v>60.92</v>
          </cell>
          <cell r="P2145" t="str">
            <v>昭和41年</v>
          </cell>
          <cell r="Q2145" t="str">
            <v>居宅</v>
          </cell>
          <cell r="R2145">
            <v>41792</v>
          </cell>
          <cell r="S2145">
            <v>41820</v>
          </cell>
        </row>
        <row r="2146">
          <cell r="A2146">
            <v>2144</v>
          </cell>
          <cell r="B2146" t="str">
            <v>鈴木　傳三</v>
          </cell>
          <cell r="C2146" t="str">
            <v>大字安塚2098番地</v>
          </cell>
          <cell r="D2146">
            <v>41729</v>
          </cell>
          <cell r="E2146" t="str">
            <v>鈴木　眞一</v>
          </cell>
          <cell r="F2146" t="str">
            <v>大字安塚2098番地</v>
          </cell>
        </row>
        <row r="2146">
          <cell r="R2146">
            <v>41792</v>
          </cell>
          <cell r="S2146">
            <v>41820</v>
          </cell>
        </row>
        <row r="2147">
          <cell r="A2147">
            <v>2145</v>
          </cell>
          <cell r="B2147" t="str">
            <v>꬈本　昌子</v>
          </cell>
          <cell r="C2147" t="str">
            <v>大字上稲葉934番地2</v>
          </cell>
          <cell r="D2147">
            <v>41730</v>
          </cell>
          <cell r="E2147" t="str">
            <v>松本　秀子</v>
          </cell>
          <cell r="F2147" t="str">
            <v>大字上稲葉934番地2</v>
          </cell>
        </row>
        <row r="2147">
          <cell r="K2147" t="str">
            <v>大字上稲葉934番地2</v>
          </cell>
          <cell r="L2147" t="str">
            <v>附属家(一般)</v>
          </cell>
          <cell r="M2147" t="str">
            <v>木</v>
          </cell>
          <cell r="N2147" t="str">
            <v>亜鉛波板</v>
          </cell>
          <cell r="O2147">
            <v>17.39</v>
          </cell>
          <cell r="P2147" t="str">
            <v>昭和49年</v>
          </cell>
          <cell r="Q2147" t="str">
            <v>物置</v>
          </cell>
          <cell r="R2147">
            <v>41792</v>
          </cell>
          <cell r="S2147">
            <v>41820</v>
          </cell>
        </row>
        <row r="2148">
          <cell r="A2148">
            <v>2146</v>
          </cell>
          <cell r="B2148" t="str">
            <v>高垣　敏二</v>
          </cell>
          <cell r="C2148" t="str">
            <v>緑町三丁目12番18号</v>
          </cell>
          <cell r="D2148">
            <v>41730</v>
          </cell>
          <cell r="E2148" t="str">
            <v>高垣　康人</v>
          </cell>
          <cell r="F2148" t="str">
            <v>緑町三丁目12番18号</v>
          </cell>
        </row>
        <row r="2148">
          <cell r="R2148">
            <v>41792</v>
          </cell>
          <cell r="S2148">
            <v>41820</v>
          </cell>
        </row>
        <row r="2149">
          <cell r="A2149">
            <v>2147</v>
          </cell>
          <cell r="B2149" t="str">
            <v>篠原　勝一</v>
          </cell>
          <cell r="C2149" t="str">
            <v>大字七ツ石551番地</v>
          </cell>
          <cell r="D2149">
            <v>41733</v>
          </cell>
          <cell r="E2149" t="str">
            <v>篠原　由紀男</v>
          </cell>
          <cell r="F2149" t="str">
            <v>大字七ツ石551番地</v>
          </cell>
        </row>
        <row r="2149">
          <cell r="K2149" t="str">
            <v>大字七ツ石551番地2</v>
          </cell>
          <cell r="L2149" t="str">
            <v>附属家(農家)</v>
          </cell>
          <cell r="M2149" t="str">
            <v>軽量鉄骨</v>
          </cell>
          <cell r="N2149" t="str">
            <v>亜鉛鋼瓦</v>
          </cell>
          <cell r="O2149">
            <v>19.95</v>
          </cell>
          <cell r="P2149" t="str">
            <v>昭和55年12月</v>
          </cell>
          <cell r="Q2149" t="str">
            <v>物置</v>
          </cell>
          <cell r="R2149">
            <v>41792</v>
          </cell>
          <cell r="S2149">
            <v>41820</v>
          </cell>
        </row>
        <row r="2150">
          <cell r="A2150">
            <v>2148</v>
          </cell>
          <cell r="B2150" t="str">
            <v>篠原　勝一</v>
          </cell>
          <cell r="C2150" t="str">
            <v>大字七ツ石551番地</v>
          </cell>
          <cell r="D2150">
            <v>41733</v>
          </cell>
          <cell r="E2150" t="str">
            <v>篠原　由紀男</v>
          </cell>
          <cell r="F2150" t="str">
            <v>大字七ツ石551番地</v>
          </cell>
        </row>
        <row r="2150">
          <cell r="K2150" t="str">
            <v>大字七ツ石551番地2</v>
          </cell>
          <cell r="L2150" t="str">
            <v>併用住宅</v>
          </cell>
          <cell r="M2150" t="str">
            <v>鉄骨</v>
          </cell>
          <cell r="N2150" t="str">
            <v>瓦</v>
          </cell>
          <cell r="O2150">
            <v>52.06</v>
          </cell>
          <cell r="P2150" t="str">
            <v>昭和61年9月</v>
          </cell>
          <cell r="Q2150" t="str">
            <v>倉庫</v>
          </cell>
          <cell r="R2150">
            <v>41792</v>
          </cell>
          <cell r="S2150">
            <v>41820</v>
          </cell>
        </row>
        <row r="2151">
          <cell r="A2151">
            <v>2149</v>
          </cell>
          <cell r="B2151" t="str">
            <v>篠原　勝一</v>
          </cell>
          <cell r="C2151" t="str">
            <v>大字七ツ石551番地</v>
          </cell>
          <cell r="D2151">
            <v>41733</v>
          </cell>
          <cell r="E2151" t="str">
            <v>篠原　由紀男</v>
          </cell>
          <cell r="F2151" t="str">
            <v>大字七ツ石551番地</v>
          </cell>
        </row>
        <row r="2151">
          <cell r="K2151" t="str">
            <v>大字七ツ石551番地2</v>
          </cell>
          <cell r="L2151" t="str">
            <v>併用住宅</v>
          </cell>
          <cell r="M2151" t="str">
            <v>木</v>
          </cell>
          <cell r="N2151" t="str">
            <v>亜鉛鋼瓦</v>
          </cell>
          <cell r="O2151">
            <v>58.67</v>
          </cell>
          <cell r="P2151" t="str">
            <v>昭和61年9月</v>
          </cell>
          <cell r="Q2151" t="str">
            <v>居宅</v>
          </cell>
          <cell r="R2151">
            <v>41792</v>
          </cell>
          <cell r="S2151">
            <v>41820</v>
          </cell>
        </row>
        <row r="2152">
          <cell r="A2152">
            <v>2150</v>
          </cell>
          <cell r="B2152" t="str">
            <v>安納　昭雄</v>
          </cell>
          <cell r="C2152" t="str">
            <v>大字福和田928番地3</v>
          </cell>
          <cell r="D2152">
            <v>41733</v>
          </cell>
          <cell r="E2152" t="str">
            <v>安納　惠子</v>
          </cell>
          <cell r="F2152" t="str">
            <v>大字福和田928番地3</v>
          </cell>
        </row>
        <row r="2152">
          <cell r="K2152" t="str">
            <v>大字福和田928番地1</v>
          </cell>
          <cell r="L2152" t="str">
            <v>専用住宅</v>
          </cell>
          <cell r="M2152" t="str">
            <v>木</v>
          </cell>
          <cell r="N2152" t="str">
            <v>セメント瓦</v>
          </cell>
          <cell r="O2152">
            <v>76.56</v>
          </cell>
          <cell r="P2152" t="str">
            <v>昭和46年</v>
          </cell>
          <cell r="Q2152" t="str">
            <v>居宅</v>
          </cell>
          <cell r="R2152">
            <v>41792</v>
          </cell>
          <cell r="S2152">
            <v>41820</v>
          </cell>
        </row>
        <row r="2153">
          <cell r="A2153">
            <v>2151</v>
          </cell>
          <cell r="B2153" t="str">
            <v>長　惠吾</v>
          </cell>
          <cell r="C2153" t="str">
            <v>本丸二丁目21番25号</v>
          </cell>
          <cell r="D2153">
            <v>41734</v>
          </cell>
          <cell r="E2153" t="str">
            <v>長　孝博</v>
          </cell>
          <cell r="F2153" t="str">
            <v>通町5番11号　コート東雲A201</v>
          </cell>
        </row>
        <row r="2153">
          <cell r="R2153">
            <v>41792</v>
          </cell>
          <cell r="S2153">
            <v>41820</v>
          </cell>
        </row>
        <row r="2154">
          <cell r="A2154">
            <v>2152</v>
          </cell>
          <cell r="B2154" t="str">
            <v>小森　節男</v>
          </cell>
          <cell r="C2154" t="str">
            <v>大字壬生丁211番地13</v>
          </cell>
          <cell r="D2154">
            <v>41735</v>
          </cell>
          <cell r="E2154" t="str">
            <v>小森　トキ</v>
          </cell>
          <cell r="F2154" t="str">
            <v>大字壬生丁211番地13</v>
          </cell>
        </row>
        <row r="2154">
          <cell r="R2154">
            <v>41792</v>
          </cell>
          <cell r="S2154">
            <v>41820</v>
          </cell>
        </row>
        <row r="2155">
          <cell r="A2155">
            <v>2153</v>
          </cell>
          <cell r="B2155" t="str">
            <v>小平　實</v>
          </cell>
          <cell r="C2155" t="str">
            <v>落合三丁目7番30号</v>
          </cell>
          <cell r="D2155">
            <v>41737</v>
          </cell>
          <cell r="E2155" t="str">
            <v>小平　達夫</v>
          </cell>
          <cell r="F2155" t="str">
            <v>落合三丁目7番30号</v>
          </cell>
        </row>
        <row r="2155">
          <cell r="R2155">
            <v>41792</v>
          </cell>
          <cell r="S2155">
            <v>41820</v>
          </cell>
        </row>
        <row r="2156">
          <cell r="A2156">
            <v>2154</v>
          </cell>
          <cell r="B2156" t="str">
            <v>寺内　敏雄</v>
          </cell>
          <cell r="C2156" t="str">
            <v>大師町19番41号</v>
          </cell>
          <cell r="D2156">
            <v>41738</v>
          </cell>
          <cell r="E2156" t="str">
            <v>寺内　修一</v>
          </cell>
          <cell r="F2156" t="str">
            <v>大師町19番41号</v>
          </cell>
        </row>
        <row r="2156">
          <cell r="K2156" t="str">
            <v>大師町770番地9</v>
          </cell>
          <cell r="L2156" t="str">
            <v>その他</v>
          </cell>
          <cell r="M2156" t="str">
            <v>鉄骨</v>
          </cell>
          <cell r="N2156" t="str">
            <v>瓦</v>
          </cell>
          <cell r="O2156">
            <v>67.07</v>
          </cell>
          <cell r="P2156" t="str">
            <v>平成11年5月</v>
          </cell>
          <cell r="Q2156" t="str">
            <v>車庫</v>
          </cell>
          <cell r="R2156">
            <v>41792</v>
          </cell>
          <cell r="S2156">
            <v>41820</v>
          </cell>
        </row>
        <row r="2157">
          <cell r="A2157">
            <v>2155</v>
          </cell>
          <cell r="B2157" t="str">
            <v>寺内　敏雄</v>
          </cell>
          <cell r="C2157" t="str">
            <v>大師町19番41号</v>
          </cell>
          <cell r="D2157">
            <v>41738</v>
          </cell>
          <cell r="E2157" t="str">
            <v>寺内　修一</v>
          </cell>
          <cell r="F2157" t="str">
            <v>大師町19番41号</v>
          </cell>
        </row>
        <row r="2157">
          <cell r="K2157" t="str">
            <v>大師町772番地7</v>
          </cell>
          <cell r="L2157" t="str">
            <v>その他</v>
          </cell>
          <cell r="M2157" t="str">
            <v>軽量鉄骨</v>
          </cell>
          <cell r="N2157" t="str">
            <v>スレート</v>
          </cell>
          <cell r="O2157">
            <v>106.4</v>
          </cell>
          <cell r="P2157" t="str">
            <v>昭和47年</v>
          </cell>
          <cell r="Q2157" t="str">
            <v>倉庫</v>
          </cell>
          <cell r="R2157">
            <v>41792</v>
          </cell>
          <cell r="S2157">
            <v>41820</v>
          </cell>
        </row>
        <row r="2158">
          <cell r="A2158">
            <v>2156</v>
          </cell>
          <cell r="B2158" t="str">
            <v>神永　圭</v>
          </cell>
          <cell r="C2158" t="str">
            <v>大字羽生田2855番地2</v>
          </cell>
          <cell r="D2158">
            <v>41741</v>
          </cell>
          <cell r="E2158" t="str">
            <v>神永　誠</v>
          </cell>
          <cell r="F2158" t="str">
            <v>埼玉県熊谷市拾六間839番地　熊谷第2特別借受宿舎4-447</v>
          </cell>
        </row>
        <row r="2158">
          <cell r="R2158">
            <v>41792</v>
          </cell>
          <cell r="S2158">
            <v>41820</v>
          </cell>
        </row>
        <row r="2159">
          <cell r="A2159">
            <v>2157</v>
          </cell>
          <cell r="B2159" t="str">
            <v>安生　幸比古</v>
          </cell>
          <cell r="C2159" t="str">
            <v>大字安塚1953番地1</v>
          </cell>
          <cell r="D2159">
            <v>41741</v>
          </cell>
          <cell r="E2159" t="str">
            <v>安生　正比古</v>
          </cell>
          <cell r="F2159" t="str">
            <v>大字安塚1953番地1</v>
          </cell>
        </row>
        <row r="2159">
          <cell r="R2159">
            <v>41792</v>
          </cell>
          <cell r="S2159">
            <v>41820</v>
          </cell>
        </row>
        <row r="2160">
          <cell r="A2160">
            <v>2158</v>
          </cell>
          <cell r="B2160" t="str">
            <v>鈴木　フジ</v>
          </cell>
          <cell r="C2160" t="str">
            <v>大字福和田1256番地</v>
          </cell>
          <cell r="D2160">
            <v>41742</v>
          </cell>
          <cell r="E2160" t="str">
            <v>鈴木　耕市</v>
          </cell>
          <cell r="F2160" t="str">
            <v>大字福和田1256番地</v>
          </cell>
        </row>
        <row r="2160">
          <cell r="R2160">
            <v>41792</v>
          </cell>
          <cell r="S2160">
            <v>41820</v>
          </cell>
        </row>
        <row r="2161">
          <cell r="A2161">
            <v>2159</v>
          </cell>
          <cell r="B2161" t="str">
            <v>坂本　友義</v>
          </cell>
          <cell r="C2161" t="str">
            <v>大字壬生甲3449番地5</v>
          </cell>
          <cell r="D2161">
            <v>41744</v>
          </cell>
          <cell r="E2161" t="str">
            <v>坂本　清</v>
          </cell>
          <cell r="F2161" t="str">
            <v>大字壬生甲3449番地7</v>
          </cell>
        </row>
        <row r="2161">
          <cell r="R2161">
            <v>41792</v>
          </cell>
          <cell r="S2161">
            <v>41820</v>
          </cell>
        </row>
        <row r="2162">
          <cell r="A2162">
            <v>2160</v>
          </cell>
          <cell r="B2162" t="str">
            <v>小谷野　矩男</v>
          </cell>
          <cell r="C2162" t="str">
            <v>大字藤井1828番地2</v>
          </cell>
          <cell r="D2162">
            <v>41745</v>
          </cell>
          <cell r="E2162" t="str">
            <v>小谷野　文惠</v>
          </cell>
          <cell r="F2162" t="str">
            <v>大字藤井1828番地2</v>
          </cell>
        </row>
        <row r="2162">
          <cell r="K2162" t="str">
            <v>大字藤井1828番地2</v>
          </cell>
          <cell r="L2162" t="str">
            <v>附属家(一般)</v>
          </cell>
          <cell r="M2162" t="str">
            <v>木</v>
          </cell>
          <cell r="N2162" t="str">
            <v>亜鉛鋼平</v>
          </cell>
          <cell r="O2162">
            <v>26.44</v>
          </cell>
          <cell r="P2162" t="str">
            <v>昭和47年</v>
          </cell>
        </row>
        <row r="2162">
          <cell r="R2162">
            <v>41792</v>
          </cell>
          <cell r="S2162">
            <v>41820</v>
          </cell>
        </row>
        <row r="2163">
          <cell r="A2163">
            <v>2161</v>
          </cell>
          <cell r="B2163" t="str">
            <v>大森　德市</v>
          </cell>
          <cell r="C2163" t="str">
            <v>元町10番37号</v>
          </cell>
          <cell r="D2163">
            <v>41745</v>
          </cell>
          <cell r="E2163" t="str">
            <v>笈川　美知子</v>
          </cell>
          <cell r="F2163" t="str">
            <v>元町15番43号</v>
          </cell>
        </row>
        <row r="2163">
          <cell r="R2163">
            <v>41792</v>
          </cell>
          <cell r="S2163">
            <v>41820</v>
          </cell>
        </row>
        <row r="2164">
          <cell r="A2164">
            <v>2162</v>
          </cell>
          <cell r="B2164" t="str">
            <v>高橋　正꺬</v>
          </cell>
          <cell r="C2164" t="str">
            <v>大字羽生田2115番地5</v>
          </cell>
          <cell r="D2164">
            <v>41745</v>
          </cell>
          <cell r="E2164" t="str">
            <v>高橋　健也</v>
          </cell>
          <cell r="F2164" t="str">
            <v>大字羽生田2115番地5</v>
          </cell>
        </row>
        <row r="2164">
          <cell r="K2164" t="str">
            <v>大字羽生田2115番地5</v>
          </cell>
          <cell r="L2164" t="str">
            <v>併用住宅</v>
          </cell>
          <cell r="M2164" t="str">
            <v>鉄筋コンクリート</v>
          </cell>
          <cell r="N2164" t="str">
            <v>陸屋根</v>
          </cell>
          <cell r="O2164">
            <v>86.61</v>
          </cell>
          <cell r="P2164" t="str">
            <v>昭和45年</v>
          </cell>
        </row>
        <row r="2164">
          <cell r="R2164">
            <v>41792</v>
          </cell>
          <cell r="S2164">
            <v>41820</v>
          </cell>
        </row>
        <row r="2165">
          <cell r="A2165">
            <v>2163</v>
          </cell>
          <cell r="B2165" t="str">
            <v>高橋　正꺬</v>
          </cell>
          <cell r="C2165" t="str">
            <v>大字羽生田2115番地5</v>
          </cell>
          <cell r="D2165">
            <v>41745</v>
          </cell>
          <cell r="E2165" t="str">
            <v>高橋　健也</v>
          </cell>
          <cell r="F2165" t="str">
            <v>大字羽生田2115番地5</v>
          </cell>
        </row>
        <row r="2165">
          <cell r="K2165" t="str">
            <v>大字羽生田2115番地5</v>
          </cell>
          <cell r="L2165" t="str">
            <v>住宅一般</v>
          </cell>
          <cell r="M2165" t="str">
            <v>鉄筋コンクリート</v>
          </cell>
          <cell r="N2165" t="str">
            <v>陸屋根</v>
          </cell>
          <cell r="O2165">
            <v>113.21</v>
          </cell>
          <cell r="P2165" t="str">
            <v>昭和45年</v>
          </cell>
          <cell r="Q2165" t="str">
            <v>居宅</v>
          </cell>
          <cell r="R2165">
            <v>41792</v>
          </cell>
          <cell r="S2165">
            <v>41820</v>
          </cell>
        </row>
        <row r="2166">
          <cell r="A2166">
            <v>2164</v>
          </cell>
          <cell r="B2166" t="str">
            <v>長澤　安紘</v>
          </cell>
          <cell r="C2166" t="str">
            <v>大字北小林439番地7</v>
          </cell>
          <cell r="D2166">
            <v>41750</v>
          </cell>
          <cell r="E2166" t="str">
            <v>長澤　渉</v>
          </cell>
          <cell r="F2166" t="str">
            <v>大字北小林439番地7</v>
          </cell>
        </row>
        <row r="2166">
          <cell r="R2166">
            <v>41792</v>
          </cell>
          <cell r="S2166">
            <v>41820</v>
          </cell>
        </row>
        <row r="2167">
          <cell r="A2167">
            <v>2165</v>
          </cell>
          <cell r="B2167" t="str">
            <v>山ノ井　ひとみ</v>
          </cell>
          <cell r="C2167" t="str">
            <v>大字福和田1576番地26</v>
          </cell>
          <cell r="D2167">
            <v>41757</v>
          </cell>
          <cell r="E2167" t="str">
            <v>山ノ井　兼末</v>
          </cell>
          <cell r="F2167" t="str">
            <v>大字福和田1576番地26</v>
          </cell>
        </row>
        <row r="2167">
          <cell r="K2167" t="str">
            <v>大字福和田1576番地26</v>
          </cell>
          <cell r="L2167" t="str">
            <v>附属家(農家)</v>
          </cell>
          <cell r="M2167" t="str">
            <v>木</v>
          </cell>
          <cell r="N2167" t="str">
            <v>亜鉛鋼平</v>
          </cell>
          <cell r="O2167">
            <v>19.83</v>
          </cell>
          <cell r="P2167" t="str">
            <v>明治元年</v>
          </cell>
          <cell r="Q2167" t="str">
            <v>煙草乾燥場</v>
          </cell>
          <cell r="R2167">
            <v>41792</v>
          </cell>
          <cell r="S2167">
            <v>41820</v>
          </cell>
        </row>
        <row r="2168">
          <cell r="A2168">
            <v>2166</v>
          </cell>
          <cell r="B2168" t="str">
            <v>山ノ井　ひとみ</v>
          </cell>
          <cell r="C2168" t="str">
            <v>大字福和田1576番地26</v>
          </cell>
          <cell r="D2168">
            <v>41757</v>
          </cell>
          <cell r="E2168" t="str">
            <v>山ノ井　兼末</v>
          </cell>
          <cell r="F2168" t="str">
            <v>大字福和田1576番地26</v>
          </cell>
        </row>
        <row r="2168">
          <cell r="K2168" t="str">
            <v>大字福和田1576番地26</v>
          </cell>
          <cell r="L2168" t="str">
            <v>附属家(農家)</v>
          </cell>
          <cell r="M2168" t="str">
            <v>木</v>
          </cell>
          <cell r="N2168" t="str">
            <v>亜鉛鋼平</v>
          </cell>
          <cell r="O2168">
            <v>16.52</v>
          </cell>
          <cell r="P2168" t="str">
            <v>明治元年</v>
          </cell>
        </row>
        <row r="2168">
          <cell r="R2168">
            <v>41792</v>
          </cell>
          <cell r="S2168">
            <v>41820</v>
          </cell>
        </row>
        <row r="2169">
          <cell r="A2169">
            <v>2167</v>
          </cell>
          <cell r="B2169" t="str">
            <v>山ノ井　ひとみ</v>
          </cell>
          <cell r="C2169" t="str">
            <v>大字福和田1576番地26</v>
          </cell>
          <cell r="D2169">
            <v>41757</v>
          </cell>
          <cell r="E2169" t="str">
            <v>山ノ井　兼末</v>
          </cell>
          <cell r="F2169" t="str">
            <v>大字福和田1576番地26</v>
          </cell>
        </row>
        <row r="2169">
          <cell r="K2169" t="str">
            <v>大字福和田1576番地26</v>
          </cell>
          <cell r="L2169" t="str">
            <v>専用住宅</v>
          </cell>
          <cell r="M2169" t="str">
            <v>木</v>
          </cell>
          <cell r="N2169" t="str">
            <v>スレート瓦</v>
          </cell>
          <cell r="O2169">
            <v>42.14</v>
          </cell>
          <cell r="P2169" t="str">
            <v>昭和42年</v>
          </cell>
        </row>
        <row r="2169">
          <cell r="R2169">
            <v>41792</v>
          </cell>
          <cell r="S2169">
            <v>41820</v>
          </cell>
        </row>
        <row r="2170">
          <cell r="A2170">
            <v>2168</v>
          </cell>
          <cell r="B2170" t="str">
            <v>髙山　륏夫</v>
          </cell>
          <cell r="C2170" t="str">
            <v>大字羽生田1132番地</v>
          </cell>
          <cell r="D2170">
            <v>41792</v>
          </cell>
          <cell r="E2170" t="str">
            <v>髙山　修</v>
          </cell>
          <cell r="F2170" t="str">
            <v>大字羽生田1132番地</v>
          </cell>
        </row>
        <row r="2171">
          <cell r="A2171">
            <v>2169</v>
          </cell>
          <cell r="B2171" t="str">
            <v>合　幸惠</v>
          </cell>
          <cell r="C2171" t="str">
            <v>大字上稲葉1777番地</v>
          </cell>
          <cell r="D2171" t="str">
            <v>平成26年5月</v>
          </cell>
          <cell r="E2171" t="str">
            <v>落合　貢</v>
          </cell>
          <cell r="F2171" t="str">
            <v>千葉県千葉市花見川区天戸町1346番地5</v>
          </cell>
        </row>
        <row r="2171">
          <cell r="K2171" t="str">
            <v>大字上稲葉1777番地</v>
          </cell>
          <cell r="L2171" t="str">
            <v>専用住宅</v>
          </cell>
          <cell r="M2171" t="str">
            <v>木</v>
          </cell>
          <cell r="N2171" t="str">
            <v>瓦</v>
          </cell>
          <cell r="O2171">
            <v>28.92</v>
          </cell>
          <cell r="P2171" t="str">
            <v>昭和58年12月</v>
          </cell>
          <cell r="Q2171" t="str">
            <v>居宅(増築)</v>
          </cell>
          <cell r="R2171">
            <v>41821</v>
          </cell>
          <cell r="S2171">
            <v>41851</v>
          </cell>
        </row>
        <row r="2172">
          <cell r="A2172">
            <v>2170</v>
          </cell>
          <cell r="B2172" t="str">
            <v>合　幸惠</v>
          </cell>
          <cell r="C2172" t="str">
            <v>大字上稲葉1777番地</v>
          </cell>
          <cell r="D2172" t="str">
            <v>平成26年5月</v>
          </cell>
          <cell r="E2172" t="str">
            <v>落合　貢</v>
          </cell>
          <cell r="F2172" t="str">
            <v>千葉県千葉市花見川区天戸町1346番地5</v>
          </cell>
        </row>
        <row r="2172">
          <cell r="K2172" t="str">
            <v>大字上稲葉1777番地</v>
          </cell>
          <cell r="L2172" t="str">
            <v>附属家(農家)</v>
          </cell>
          <cell r="M2172" t="str">
            <v>木</v>
          </cell>
          <cell r="N2172" t="str">
            <v>瓦</v>
          </cell>
          <cell r="O2172">
            <v>5.78</v>
          </cell>
          <cell r="P2172" t="str">
            <v>明治35年</v>
          </cell>
        </row>
        <row r="2172">
          <cell r="R2172">
            <v>41821</v>
          </cell>
          <cell r="S2172">
            <v>41851</v>
          </cell>
        </row>
        <row r="2173">
          <cell r="A2173">
            <v>2171</v>
          </cell>
          <cell r="B2173" t="str">
            <v>合　幸惠</v>
          </cell>
          <cell r="C2173" t="str">
            <v>大字上稲葉1777番地</v>
          </cell>
          <cell r="D2173" t="str">
            <v>平成26年5月</v>
          </cell>
          <cell r="E2173" t="str">
            <v>落合　貢</v>
          </cell>
          <cell r="F2173" t="str">
            <v>千葉県千葉市花見川区天戸町1346番地5</v>
          </cell>
        </row>
        <row r="2173">
          <cell r="K2173" t="str">
            <v>大字上稲葉1777番地</v>
          </cell>
          <cell r="L2173" t="str">
            <v>附属家(農家)</v>
          </cell>
          <cell r="M2173" t="str">
            <v>木</v>
          </cell>
          <cell r="N2173" t="str">
            <v>亜鉛鋼平</v>
          </cell>
          <cell r="O2173">
            <v>9.91</v>
          </cell>
          <cell r="P2173" t="str">
            <v>昭和40年</v>
          </cell>
        </row>
        <row r="2173">
          <cell r="R2173">
            <v>41821</v>
          </cell>
          <cell r="S2173">
            <v>41851</v>
          </cell>
        </row>
        <row r="2174">
          <cell r="A2174">
            <v>2172</v>
          </cell>
          <cell r="B2174" t="str">
            <v>合　幸惠</v>
          </cell>
          <cell r="C2174" t="str">
            <v>大字上稲葉1777番地</v>
          </cell>
          <cell r="D2174" t="str">
            <v>平成26年5月</v>
          </cell>
          <cell r="E2174" t="str">
            <v>落合　貢</v>
          </cell>
          <cell r="F2174" t="str">
            <v>千葉県千葉市花見川区天戸町1346番地5</v>
          </cell>
        </row>
        <row r="2174">
          <cell r="K2174" t="str">
            <v>大字上稲葉1777番地</v>
          </cell>
          <cell r="L2174" t="str">
            <v>土蔵</v>
          </cell>
          <cell r="M2174" t="str">
            <v>土蔵</v>
          </cell>
          <cell r="N2174" t="str">
            <v>瓦</v>
          </cell>
          <cell r="O2174">
            <v>46.28</v>
          </cell>
          <cell r="P2174" t="str">
            <v>明治30年</v>
          </cell>
        </row>
        <row r="2174">
          <cell r="R2174">
            <v>41821</v>
          </cell>
          <cell r="S2174">
            <v>41851</v>
          </cell>
        </row>
        <row r="2175">
          <cell r="A2175">
            <v>2173</v>
          </cell>
          <cell r="B2175" t="str">
            <v>長　孝</v>
          </cell>
          <cell r="C2175" t="str">
            <v>大字北小林812番地 しもつけ荘</v>
          </cell>
          <cell r="D2175">
            <v>41760</v>
          </cell>
          <cell r="E2175" t="str">
            <v>長　孝子</v>
          </cell>
          <cell r="F2175" t="str">
            <v>本丸一丁目10番73号</v>
          </cell>
        </row>
        <row r="2175">
          <cell r="R2175">
            <v>41821</v>
          </cell>
          <cell r="S2175">
            <v>41851</v>
          </cell>
        </row>
        <row r="2176">
          <cell r="A2176">
            <v>2174</v>
          </cell>
          <cell r="B2176" t="str">
            <v>大橋　安男</v>
          </cell>
          <cell r="C2176" t="str">
            <v>大字壬生甲3840番地2</v>
          </cell>
          <cell r="D2176">
            <v>41760</v>
          </cell>
          <cell r="E2176" t="str">
            <v>大橋　照江</v>
          </cell>
          <cell r="F2176" t="str">
            <v>大字壬生甲3840番地2</v>
          </cell>
        </row>
        <row r="2176">
          <cell r="K2176" t="str">
            <v>大字壬生甲3840番地</v>
          </cell>
          <cell r="L2176" t="str">
            <v>工場等</v>
          </cell>
          <cell r="M2176" t="str">
            <v>鉄骨</v>
          </cell>
          <cell r="N2176" t="str">
            <v>スレート</v>
          </cell>
          <cell r="O2176">
            <v>89.25</v>
          </cell>
          <cell r="P2176" t="str">
            <v>昭和61年7月</v>
          </cell>
          <cell r="Q2176" t="str">
            <v>作業所</v>
          </cell>
          <cell r="R2176">
            <v>41821</v>
          </cell>
          <cell r="S2176">
            <v>41851</v>
          </cell>
        </row>
        <row r="2177">
          <cell r="A2177">
            <v>2175</v>
          </cell>
          <cell r="B2177" t="str">
            <v>大橋　安男</v>
          </cell>
          <cell r="C2177" t="str">
            <v>大字壬生甲3840番地2</v>
          </cell>
          <cell r="D2177">
            <v>41760</v>
          </cell>
          <cell r="E2177" t="str">
            <v>大橋　照江</v>
          </cell>
          <cell r="F2177" t="str">
            <v>大字壬生甲3840番地2</v>
          </cell>
        </row>
        <row r="2177">
          <cell r="K2177" t="str">
            <v>大字壬生甲3840番地2</v>
          </cell>
          <cell r="L2177" t="str">
            <v>その他</v>
          </cell>
          <cell r="M2177" t="str">
            <v>石</v>
          </cell>
          <cell r="N2177" t="str">
            <v>スレート</v>
          </cell>
          <cell r="O2177">
            <v>33.05</v>
          </cell>
          <cell r="P2177" t="str">
            <v>昭和44年</v>
          </cell>
        </row>
        <row r="2177">
          <cell r="R2177">
            <v>41821</v>
          </cell>
          <cell r="S2177">
            <v>41851</v>
          </cell>
        </row>
        <row r="2178">
          <cell r="A2178">
            <v>2176</v>
          </cell>
          <cell r="B2178" t="str">
            <v>刀川　トキ</v>
          </cell>
          <cell r="C2178" t="str">
            <v>大字北小林812番地 しもつけ荘</v>
          </cell>
          <cell r="D2178">
            <v>41761</v>
          </cell>
          <cell r="E2178" t="str">
            <v>刀川　宣一</v>
          </cell>
          <cell r="F2178" t="str">
            <v>大字北小林902番地</v>
          </cell>
        </row>
        <row r="2178">
          <cell r="R2178">
            <v>41821</v>
          </cell>
          <cell r="S2178">
            <v>41851</v>
          </cell>
        </row>
        <row r="2179">
          <cell r="A2179">
            <v>2177</v>
          </cell>
          <cell r="B2179" t="str">
            <v>佐藤　꺬男</v>
          </cell>
          <cell r="C2179" t="str">
            <v>通町16番1号</v>
          </cell>
          <cell r="D2179">
            <v>41765</v>
          </cell>
          <cell r="E2179" t="str">
            <v>佐藤　恭子</v>
          </cell>
          <cell r="F2179" t="str">
            <v>通町16番1号</v>
          </cell>
        </row>
        <row r="2179">
          <cell r="R2179">
            <v>41821</v>
          </cell>
          <cell r="S2179">
            <v>41851</v>
          </cell>
        </row>
        <row r="2180">
          <cell r="A2180">
            <v>2178</v>
          </cell>
          <cell r="B2180" t="str">
            <v>加藤　トヨ</v>
          </cell>
          <cell r="C2180" t="str">
            <v>大字壬生甲986番地3</v>
          </cell>
          <cell r="D2180">
            <v>41766</v>
          </cell>
          <cell r="E2180" t="str">
            <v>加藤　柳治</v>
          </cell>
          <cell r="F2180" t="str">
            <v>大字壬生甲986番地3</v>
          </cell>
        </row>
        <row r="2180">
          <cell r="R2180">
            <v>41821</v>
          </cell>
          <cell r="S2180">
            <v>41851</v>
          </cell>
        </row>
        <row r="2181">
          <cell r="A2181">
            <v>2179</v>
          </cell>
          <cell r="B2181" t="str">
            <v>後藤　和男</v>
          </cell>
          <cell r="C2181" t="str">
            <v>大字七ツ石601番地</v>
          </cell>
          <cell r="D2181">
            <v>41767</v>
          </cell>
          <cell r="E2181" t="str">
            <v>後藤　清美</v>
          </cell>
          <cell r="F2181" t="str">
            <v>大字七ツ石601番地</v>
          </cell>
        </row>
        <row r="2181">
          <cell r="K2181" t="str">
            <v>大字七ツ石601番地</v>
          </cell>
          <cell r="L2181" t="str">
            <v>附属家(農家)</v>
          </cell>
          <cell r="M2181" t="str">
            <v>木</v>
          </cell>
          <cell r="N2181" t="str">
            <v>亜鉛鋼瓦</v>
          </cell>
          <cell r="O2181">
            <v>66.1</v>
          </cell>
          <cell r="P2181" t="str">
            <v>昭和55年4月</v>
          </cell>
          <cell r="Q2181" t="str">
            <v>納屋</v>
          </cell>
          <cell r="R2181">
            <v>41821</v>
          </cell>
          <cell r="S2181">
            <v>41851</v>
          </cell>
        </row>
        <row r="2182">
          <cell r="A2182">
            <v>2180</v>
          </cell>
          <cell r="B2182" t="str">
            <v>後藤　和男</v>
          </cell>
          <cell r="C2182" t="str">
            <v>大字七ツ石601番地</v>
          </cell>
          <cell r="D2182">
            <v>41767</v>
          </cell>
          <cell r="E2182" t="str">
            <v>後藤　清美</v>
          </cell>
          <cell r="F2182" t="str">
            <v>大字七ツ石601番地</v>
          </cell>
        </row>
        <row r="2182">
          <cell r="K2182" t="str">
            <v>大字七ツ石601番地1</v>
          </cell>
          <cell r="L2182" t="str">
            <v>その他</v>
          </cell>
          <cell r="M2182" t="str">
            <v>鉄骨</v>
          </cell>
          <cell r="N2182" t="str">
            <v>亜鉛鋼折</v>
          </cell>
          <cell r="O2182">
            <v>49.68</v>
          </cell>
          <cell r="P2182" t="str">
            <v>平成8年6月</v>
          </cell>
          <cell r="Q2182" t="str">
            <v>作業所</v>
          </cell>
          <cell r="R2182">
            <v>41821</v>
          </cell>
          <cell r="S2182">
            <v>41851</v>
          </cell>
        </row>
        <row r="2183">
          <cell r="A2183">
            <v>2181</v>
          </cell>
          <cell r="B2183" t="str">
            <v>瀬尾　弘重</v>
          </cell>
          <cell r="C2183" t="str">
            <v>大字国谷455番地5</v>
          </cell>
          <cell r="D2183">
            <v>41767</v>
          </cell>
          <cell r="E2183" t="str">
            <v>瀬尾　美和子</v>
          </cell>
          <cell r="F2183" t="str">
            <v>埼玉県蕨市中央六丁目11番12号</v>
          </cell>
        </row>
        <row r="2183">
          <cell r="K2183" t="str">
            <v>大字助谷368番地3</v>
          </cell>
          <cell r="L2183" t="str">
            <v>倉庫</v>
          </cell>
          <cell r="M2183" t="str">
            <v>木</v>
          </cell>
          <cell r="N2183" t="str">
            <v>亜鉛波板</v>
          </cell>
          <cell r="O2183">
            <v>88.81</v>
          </cell>
          <cell r="P2183" t="str">
            <v>平成6年</v>
          </cell>
          <cell r="Q2183" t="str">
            <v>物置</v>
          </cell>
          <cell r="R2183">
            <v>41821</v>
          </cell>
          <cell r="S2183">
            <v>41851</v>
          </cell>
        </row>
        <row r="2184">
          <cell r="A2184">
            <v>2182</v>
          </cell>
          <cell r="B2184" t="str">
            <v>刀川　サク子</v>
          </cell>
          <cell r="C2184" t="str">
            <v>大字北小林484番地1</v>
          </cell>
          <cell r="D2184">
            <v>41768</v>
          </cell>
          <cell r="E2184" t="str">
            <v>刀川　博之</v>
          </cell>
          <cell r="F2184" t="str">
            <v>大字北小林484番地1</v>
          </cell>
        </row>
        <row r="2184">
          <cell r="K2184" t="str">
            <v>大字北小林484番地1</v>
          </cell>
          <cell r="L2184" t="str">
            <v>工場等</v>
          </cell>
          <cell r="M2184" t="str">
            <v>鉄骨</v>
          </cell>
          <cell r="N2184" t="str">
            <v>折板</v>
          </cell>
          <cell r="O2184">
            <v>167.66</v>
          </cell>
          <cell r="P2184" t="str">
            <v>平成5年11月</v>
          </cell>
          <cell r="Q2184" t="str">
            <v>納屋</v>
          </cell>
          <cell r="R2184">
            <v>41821</v>
          </cell>
          <cell r="S2184">
            <v>41851</v>
          </cell>
        </row>
        <row r="2185">
          <cell r="A2185">
            <v>2183</v>
          </cell>
          <cell r="B2185" t="str">
            <v>宮田　廣</v>
          </cell>
          <cell r="C2185" t="str">
            <v>大字壬生丁160番地53</v>
          </cell>
          <cell r="D2185">
            <v>41770</v>
          </cell>
          <cell r="E2185" t="str">
            <v>宮田　弘子</v>
          </cell>
          <cell r="F2185" t="str">
            <v>大字壬生丁160番地53</v>
          </cell>
        </row>
        <row r="2185">
          <cell r="R2185">
            <v>41821</v>
          </cell>
          <cell r="S2185">
            <v>41851</v>
          </cell>
        </row>
        <row r="2186">
          <cell r="A2186">
            <v>2184</v>
          </cell>
          <cell r="B2186" t="str">
            <v>栗꺄　タツ</v>
          </cell>
          <cell r="C2186" t="str">
            <v>大字安塚932番地1</v>
          </cell>
          <cell r="D2186">
            <v>41776</v>
          </cell>
          <cell r="E2186" t="str">
            <v>栗꺄　샡惠</v>
          </cell>
          <cell r="F2186" t="str">
            <v>大字安塚932番地1</v>
          </cell>
        </row>
        <row r="2186">
          <cell r="R2186">
            <v>41821</v>
          </cell>
          <cell r="S2186">
            <v>41851</v>
          </cell>
        </row>
        <row r="2187">
          <cell r="A2187">
            <v>2185</v>
          </cell>
          <cell r="B2187" t="str">
            <v>葭葉　弘一</v>
          </cell>
          <cell r="C2187" t="str">
            <v>大字壬生乙2936番地</v>
          </cell>
          <cell r="D2187">
            <v>41777</v>
          </cell>
          <cell r="E2187" t="str">
            <v>葭葉　ミチ子</v>
          </cell>
          <cell r="F2187" t="str">
            <v>大字壬生乙2936番地</v>
          </cell>
        </row>
        <row r="2187">
          <cell r="K2187" t="str">
            <v>大字壬生乙2936番地</v>
          </cell>
          <cell r="L2187" t="str">
            <v>附属家(農家)</v>
          </cell>
          <cell r="M2187" t="str">
            <v>木</v>
          </cell>
          <cell r="N2187" t="str">
            <v>瓦</v>
          </cell>
          <cell r="O2187">
            <v>16.56</v>
          </cell>
          <cell r="P2187" t="str">
            <v>平成2年1月</v>
          </cell>
          <cell r="Q2187" t="str">
            <v>納屋</v>
          </cell>
          <cell r="R2187">
            <v>41821</v>
          </cell>
          <cell r="S2187">
            <v>41851</v>
          </cell>
        </row>
        <row r="2188">
          <cell r="A2188">
            <v>2186</v>
          </cell>
          <cell r="B2188" t="str">
            <v>葭葉　弘一</v>
          </cell>
          <cell r="C2188" t="str">
            <v>大字壬生乙2936番地</v>
          </cell>
          <cell r="D2188">
            <v>41777</v>
          </cell>
          <cell r="E2188" t="str">
            <v>葭葉　ミチ子</v>
          </cell>
          <cell r="F2188" t="str">
            <v>大字壬生乙2936番地</v>
          </cell>
        </row>
        <row r="2188">
          <cell r="K2188" t="str">
            <v>大字壬生乙2936番地</v>
          </cell>
          <cell r="L2188" t="str">
            <v>農家住宅</v>
          </cell>
          <cell r="M2188" t="str">
            <v>木</v>
          </cell>
          <cell r="N2188" t="str">
            <v>瓦</v>
          </cell>
          <cell r="O2188">
            <v>134.71</v>
          </cell>
          <cell r="P2188" t="str">
            <v>昭和30年</v>
          </cell>
        </row>
        <row r="2188">
          <cell r="R2188">
            <v>41821</v>
          </cell>
          <cell r="S2188">
            <v>41851</v>
          </cell>
        </row>
        <row r="2189">
          <cell r="A2189">
            <v>2187</v>
          </cell>
          <cell r="B2189" t="str">
            <v>葭葉　弘一</v>
          </cell>
          <cell r="C2189" t="str">
            <v>大字壬生乙2936番地</v>
          </cell>
          <cell r="D2189">
            <v>41777</v>
          </cell>
          <cell r="E2189" t="str">
            <v>葭葉　ミチ子</v>
          </cell>
          <cell r="F2189" t="str">
            <v>大字壬生乙2936番地</v>
          </cell>
        </row>
        <row r="2189">
          <cell r="K2189" t="str">
            <v>大字壬生乙2936番地</v>
          </cell>
          <cell r="L2189" t="str">
            <v>工場等</v>
          </cell>
          <cell r="M2189" t="str">
            <v>石</v>
          </cell>
          <cell r="N2189" t="str">
            <v>瓦</v>
          </cell>
          <cell r="O2189">
            <v>59.5</v>
          </cell>
          <cell r="P2189" t="str">
            <v>昭和37年</v>
          </cell>
        </row>
        <row r="2189">
          <cell r="R2189">
            <v>41821</v>
          </cell>
          <cell r="S2189">
            <v>41851</v>
          </cell>
        </row>
        <row r="2190">
          <cell r="A2190">
            <v>2188</v>
          </cell>
          <cell r="B2190" t="str">
            <v>葭葉　弘一</v>
          </cell>
          <cell r="C2190" t="str">
            <v>大字壬生乙2936番地</v>
          </cell>
          <cell r="D2190">
            <v>41777</v>
          </cell>
          <cell r="E2190" t="str">
            <v>葭葉　ミチ子</v>
          </cell>
          <cell r="F2190" t="str">
            <v>大字壬生乙2936番地</v>
          </cell>
        </row>
        <row r="2190">
          <cell r="K2190" t="str">
            <v>大字壬生乙2936番地</v>
          </cell>
          <cell r="L2190" t="str">
            <v>専用住宅</v>
          </cell>
          <cell r="M2190" t="str">
            <v>木</v>
          </cell>
          <cell r="N2190" t="str">
            <v>瓦</v>
          </cell>
          <cell r="O2190">
            <v>45.54</v>
          </cell>
          <cell r="P2190" t="str">
            <v>平成9年5月</v>
          </cell>
          <cell r="Q2190" t="str">
            <v>居宅</v>
          </cell>
          <cell r="R2190">
            <v>41821</v>
          </cell>
          <cell r="S2190">
            <v>41851</v>
          </cell>
        </row>
        <row r="2191">
          <cell r="A2191">
            <v>2189</v>
          </cell>
          <cell r="B2191" t="str">
            <v>葭葉　弘一</v>
          </cell>
          <cell r="C2191" t="str">
            <v>大字壬生乙2936番地</v>
          </cell>
          <cell r="D2191">
            <v>41777</v>
          </cell>
          <cell r="E2191" t="str">
            <v>葭葉　ミチ子</v>
          </cell>
          <cell r="F2191" t="str">
            <v>大字壬生乙2936番地</v>
          </cell>
        </row>
        <row r="2191">
          <cell r="K2191" t="str">
            <v>大字壬生乙2936番地</v>
          </cell>
          <cell r="L2191" t="str">
            <v>併用住宅</v>
          </cell>
          <cell r="M2191" t="str">
            <v>鉄骨</v>
          </cell>
          <cell r="N2191" t="str">
            <v>その他</v>
          </cell>
          <cell r="O2191">
            <v>54.65</v>
          </cell>
          <cell r="P2191" t="str">
            <v>平成9年5月</v>
          </cell>
          <cell r="Q2191" t="str">
            <v>車庫・居宅</v>
          </cell>
          <cell r="R2191">
            <v>41821</v>
          </cell>
          <cell r="S2191">
            <v>41851</v>
          </cell>
        </row>
        <row r="2192">
          <cell r="A2192">
            <v>2190</v>
          </cell>
          <cell r="B2192" t="str">
            <v>石塚　弘</v>
          </cell>
          <cell r="C2192" t="str">
            <v>大字壬生甲3743番地3</v>
          </cell>
          <cell r="D2192">
            <v>41780</v>
          </cell>
          <cell r="E2192" t="str">
            <v>石塚　弘樹</v>
          </cell>
          <cell r="F2192" t="str">
            <v>大字壬生甲3743番地3</v>
          </cell>
        </row>
        <row r="2192">
          <cell r="K2192" t="str">
            <v>大字壬生甲3743番地3</v>
          </cell>
          <cell r="L2192" t="str">
            <v>住宅</v>
          </cell>
          <cell r="M2192" t="str">
            <v>軽量鉄骨</v>
          </cell>
          <cell r="N2192" t="str">
            <v>瓦</v>
          </cell>
          <cell r="O2192">
            <v>117.68</v>
          </cell>
          <cell r="P2192" t="str">
            <v>昭和56年</v>
          </cell>
          <cell r="Q2192" t="str">
            <v>居宅</v>
          </cell>
          <cell r="R2192">
            <v>41821</v>
          </cell>
          <cell r="S2192">
            <v>41851</v>
          </cell>
        </row>
        <row r="2193">
          <cell r="A2193">
            <v>2191</v>
          </cell>
          <cell r="B2193" t="str">
            <v>石塚　弘</v>
          </cell>
          <cell r="C2193" t="str">
            <v>大字壬生甲3743番地3</v>
          </cell>
          <cell r="D2193">
            <v>41780</v>
          </cell>
          <cell r="E2193" t="str">
            <v>石塚　弘樹</v>
          </cell>
          <cell r="F2193" t="str">
            <v>大字壬生甲3743番地3</v>
          </cell>
        </row>
        <row r="2193">
          <cell r="K2193" t="str">
            <v>大字壬生甲3743番地3</v>
          </cell>
          <cell r="L2193" t="str">
            <v>専用住宅</v>
          </cell>
          <cell r="M2193" t="str">
            <v>木</v>
          </cell>
          <cell r="N2193" t="str">
            <v>瓦</v>
          </cell>
          <cell r="O2193">
            <v>37.19</v>
          </cell>
          <cell r="P2193" t="str">
            <v>昭和52年12月</v>
          </cell>
          <cell r="Q2193" t="str">
            <v>居宅</v>
          </cell>
          <cell r="R2193">
            <v>41821</v>
          </cell>
          <cell r="S2193">
            <v>41851</v>
          </cell>
        </row>
        <row r="2194">
          <cell r="A2194">
            <v>2192</v>
          </cell>
          <cell r="B2194" t="str">
            <v>福田　政治</v>
          </cell>
          <cell r="C2194" t="str">
            <v>大字壬生乙1891番地1</v>
          </cell>
          <cell r="D2194">
            <v>41782</v>
          </cell>
          <cell r="E2194" t="str">
            <v>福田　功</v>
          </cell>
          <cell r="F2194" t="str">
            <v>小山市駅南町一丁目12番32号 カーサ・ガレリアⅠ-607号</v>
          </cell>
        </row>
        <row r="2194">
          <cell r="R2194">
            <v>41821</v>
          </cell>
          <cell r="S2194">
            <v>41851</v>
          </cell>
        </row>
        <row r="2195">
          <cell r="A2195">
            <v>2193</v>
          </cell>
          <cell r="B2195" t="str">
            <v>松本　キヨ子</v>
          </cell>
          <cell r="C2195" t="str">
            <v>大字七ツ石206番地2</v>
          </cell>
          <cell r="D2195">
            <v>41784</v>
          </cell>
          <cell r="E2195" t="str">
            <v>松本　健二</v>
          </cell>
          <cell r="F2195" t="str">
            <v>大字七ツ石206番地2</v>
          </cell>
        </row>
        <row r="2195">
          <cell r="R2195">
            <v>41821</v>
          </cell>
          <cell r="S2195">
            <v>41851</v>
          </cell>
        </row>
        <row r="2196">
          <cell r="A2196">
            <v>2194</v>
          </cell>
          <cell r="B2196" t="str">
            <v>大島　康正</v>
          </cell>
          <cell r="C2196" t="str">
            <v>駅東町8番39号</v>
          </cell>
          <cell r="D2196">
            <v>41787</v>
          </cell>
          <cell r="E2196" t="str">
            <v>大島　弘之</v>
          </cell>
          <cell r="F2196" t="str">
            <v>駅東町8番39号</v>
          </cell>
        </row>
        <row r="2196">
          <cell r="R2196">
            <v>41821</v>
          </cell>
          <cell r="S2196">
            <v>41851</v>
          </cell>
        </row>
        <row r="2197">
          <cell r="A2197">
            <v>2195</v>
          </cell>
          <cell r="B2197" t="str">
            <v>中村　光一</v>
          </cell>
          <cell r="C2197" t="str">
            <v>緑町四丁目3番9号</v>
          </cell>
          <cell r="D2197">
            <v>41816</v>
          </cell>
          <cell r="E2197" t="str">
            <v>中村　香絵子</v>
          </cell>
          <cell r="F2197" t="str">
            <v>東京都世田谷区北烏山2-10-C-210</v>
          </cell>
        </row>
        <row r="2197">
          <cell r="R2197">
            <v>41827</v>
          </cell>
          <cell r="S2197">
            <v>41851</v>
          </cell>
        </row>
        <row r="2198">
          <cell r="A2198">
            <v>2196</v>
          </cell>
          <cell r="B2198" t="str">
            <v>小田垣　俊夫</v>
          </cell>
          <cell r="C2198" t="str">
            <v>表町1番25号</v>
          </cell>
          <cell r="D2198">
            <v>41794</v>
          </cell>
          <cell r="E2198" t="str">
            <v>田邉　由美子</v>
          </cell>
          <cell r="F2198" t="str">
            <v>表町1番25号</v>
          </cell>
        </row>
        <row r="2198">
          <cell r="K2198" t="str">
            <v>表町874番地</v>
          </cell>
          <cell r="L2198" t="str">
            <v>専用住宅</v>
          </cell>
          <cell r="M2198" t="str">
            <v>木</v>
          </cell>
          <cell r="N2198" t="str">
            <v>瓦</v>
          </cell>
          <cell r="O2198">
            <v>225.49</v>
          </cell>
          <cell r="P2198" t="str">
            <v>平成16年12月</v>
          </cell>
          <cell r="Q2198" t="str">
            <v>居宅</v>
          </cell>
          <cell r="R2198">
            <v>41834</v>
          </cell>
          <cell r="S2198">
            <v>41864</v>
          </cell>
        </row>
        <row r="2199">
          <cell r="A2199">
            <v>2197</v>
          </cell>
          <cell r="B2199" t="str">
            <v>布施　昌次</v>
          </cell>
          <cell r="C2199" t="str">
            <v>大字壬生丁151番地17</v>
          </cell>
          <cell r="D2199">
            <v>41790</v>
          </cell>
          <cell r="E2199" t="str">
            <v>布施　保次</v>
          </cell>
          <cell r="F2199" t="str">
            <v>落合一丁目17番3号</v>
          </cell>
        </row>
        <row r="2199">
          <cell r="R2199">
            <v>41852</v>
          </cell>
          <cell r="S2199">
            <v>41883</v>
          </cell>
        </row>
        <row r="2200">
          <cell r="A2200">
            <v>2198</v>
          </cell>
          <cell r="B2200" t="str">
            <v>須藤　勇治</v>
          </cell>
          <cell r="C2200" t="str">
            <v>大字藤井2447番地</v>
          </cell>
          <cell r="D2200">
            <v>41791</v>
          </cell>
          <cell r="E2200" t="str">
            <v>須藤　登行</v>
          </cell>
          <cell r="F2200" t="str">
            <v>大字藤井2447番地</v>
          </cell>
        </row>
        <row r="2200">
          <cell r="K2200" t="str">
            <v>大字藤井2447番地9</v>
          </cell>
          <cell r="L2200" t="str">
            <v>附属家(農家)</v>
          </cell>
          <cell r="M2200" t="str">
            <v>木</v>
          </cell>
          <cell r="N2200" t="str">
            <v>亜鉛鋼平</v>
          </cell>
          <cell r="O2200">
            <v>9.91</v>
          </cell>
          <cell r="P2200" t="str">
            <v>昭和34年</v>
          </cell>
        </row>
        <row r="2200">
          <cell r="R2200">
            <v>41852</v>
          </cell>
          <cell r="S2200">
            <v>41883</v>
          </cell>
        </row>
        <row r="2201">
          <cell r="A2201">
            <v>2199</v>
          </cell>
          <cell r="B2201" t="str">
            <v>須藤　勇治</v>
          </cell>
          <cell r="C2201" t="str">
            <v>大字藤井2447番地</v>
          </cell>
          <cell r="D2201">
            <v>41791</v>
          </cell>
          <cell r="E2201" t="str">
            <v>須藤　登行</v>
          </cell>
          <cell r="F2201" t="str">
            <v>大字藤井2447番地</v>
          </cell>
        </row>
        <row r="2201">
          <cell r="K2201" t="str">
            <v>大字藤井2447番地9</v>
          </cell>
          <cell r="L2201" t="str">
            <v>専用住宅</v>
          </cell>
          <cell r="M2201" t="str">
            <v>木</v>
          </cell>
          <cell r="N2201" t="str">
            <v>セメント瓦</v>
          </cell>
          <cell r="O2201">
            <v>88.14</v>
          </cell>
          <cell r="P2201" t="str">
            <v>昭和38年</v>
          </cell>
        </row>
        <row r="2201">
          <cell r="R2201">
            <v>41852</v>
          </cell>
          <cell r="S2201">
            <v>41883</v>
          </cell>
        </row>
        <row r="2202">
          <cell r="A2202">
            <v>2200</v>
          </cell>
          <cell r="B2202" t="str">
            <v>須藤　勇治</v>
          </cell>
          <cell r="C2202" t="str">
            <v>大字藤井2447番地</v>
          </cell>
          <cell r="D2202">
            <v>41791</v>
          </cell>
          <cell r="E2202" t="str">
            <v>須藤　登行</v>
          </cell>
          <cell r="F2202" t="str">
            <v>大字藤井2447番地</v>
          </cell>
        </row>
        <row r="2202">
          <cell r="K2202" t="str">
            <v>大字藤井2447番地9</v>
          </cell>
          <cell r="L2202" t="str">
            <v>専用住宅</v>
          </cell>
          <cell r="M2202" t="str">
            <v>木</v>
          </cell>
          <cell r="N2202" t="str">
            <v>瓦</v>
          </cell>
          <cell r="O2202">
            <v>42.96</v>
          </cell>
          <cell r="P2202" t="str">
            <v>昭和56年4月</v>
          </cell>
          <cell r="Q2202" t="str">
            <v>居宅</v>
          </cell>
          <cell r="R2202">
            <v>41852</v>
          </cell>
          <cell r="S2202">
            <v>41883</v>
          </cell>
        </row>
        <row r="2203">
          <cell r="A2203">
            <v>2201</v>
          </cell>
          <cell r="B2203" t="str">
            <v>須藤　勇治</v>
          </cell>
          <cell r="C2203" t="str">
            <v>大字藤井2447番地</v>
          </cell>
          <cell r="D2203">
            <v>41791</v>
          </cell>
          <cell r="E2203" t="str">
            <v>須藤　登行</v>
          </cell>
          <cell r="F2203" t="str">
            <v>大字藤井2447番地</v>
          </cell>
        </row>
        <row r="2203">
          <cell r="K2203" t="str">
            <v>大字藤井2447番地9</v>
          </cell>
          <cell r="L2203" t="str">
            <v>附属家(農家)</v>
          </cell>
          <cell r="M2203" t="str">
            <v>木</v>
          </cell>
          <cell r="N2203" t="str">
            <v>亜鉛鋼平</v>
          </cell>
          <cell r="O2203">
            <v>9.91</v>
          </cell>
          <cell r="P2203" t="str">
            <v>昭和20年</v>
          </cell>
        </row>
        <row r="2203">
          <cell r="R2203">
            <v>41852</v>
          </cell>
          <cell r="S2203">
            <v>41883</v>
          </cell>
        </row>
        <row r="2204">
          <cell r="A2204">
            <v>2202</v>
          </cell>
          <cell r="B2204" t="str">
            <v>須藤　勇治</v>
          </cell>
          <cell r="C2204" t="str">
            <v>大字藤井2447番地</v>
          </cell>
          <cell r="D2204">
            <v>41791</v>
          </cell>
          <cell r="E2204" t="str">
            <v>須藤　登行</v>
          </cell>
          <cell r="F2204" t="str">
            <v>大字藤井2447番地</v>
          </cell>
        </row>
        <row r="2204">
          <cell r="K2204" t="str">
            <v>大字藤井2447番地9</v>
          </cell>
          <cell r="L2204" t="str">
            <v>附属家(農家)</v>
          </cell>
          <cell r="M2204" t="str">
            <v>木</v>
          </cell>
          <cell r="N2204" t="str">
            <v>セメント瓦</v>
          </cell>
          <cell r="O2204">
            <v>39.66</v>
          </cell>
          <cell r="P2204" t="str">
            <v>昭和34年</v>
          </cell>
        </row>
        <row r="2204">
          <cell r="R2204">
            <v>41852</v>
          </cell>
          <cell r="S2204">
            <v>41883</v>
          </cell>
        </row>
        <row r="2205">
          <cell r="A2205">
            <v>2203</v>
          </cell>
          <cell r="B2205" t="str">
            <v>早川　富雄</v>
          </cell>
          <cell r="C2205" t="str">
            <v>大字福和田941番地</v>
          </cell>
          <cell r="D2205">
            <v>41794</v>
          </cell>
          <cell r="E2205" t="str">
            <v>早川　勝</v>
          </cell>
          <cell r="F2205" t="str">
            <v>神奈川県横浜市港北区大倉山七丁目20番20号　横浜太尾寮2号棟312</v>
          </cell>
        </row>
        <row r="2205">
          <cell r="K2205" t="str">
            <v>大字福和田941番地</v>
          </cell>
          <cell r="L2205" t="str">
            <v>併用住宅</v>
          </cell>
          <cell r="M2205" t="str">
            <v>木</v>
          </cell>
          <cell r="N2205" t="str">
            <v>瓦</v>
          </cell>
          <cell r="O2205">
            <v>17.35</v>
          </cell>
          <cell r="P2205" t="str">
            <v>昭和63年7月</v>
          </cell>
        </row>
        <row r="2205">
          <cell r="R2205">
            <v>41852</v>
          </cell>
          <cell r="S2205">
            <v>41883</v>
          </cell>
        </row>
        <row r="2206">
          <cell r="A2206">
            <v>2204</v>
          </cell>
          <cell r="B2206" t="str">
            <v>中川　勇</v>
          </cell>
          <cell r="C2206" t="str">
            <v>大字安塚1170番地15</v>
          </cell>
          <cell r="D2206">
            <v>41794</v>
          </cell>
          <cell r="E2206" t="str">
            <v>中川　登美子</v>
          </cell>
          <cell r="F2206" t="str">
            <v>大字安塚1170番地15</v>
          </cell>
        </row>
        <row r="2206">
          <cell r="K2206" t="str">
            <v>大字安塚1170番地15</v>
          </cell>
          <cell r="L2206" t="str">
            <v>専用住宅</v>
          </cell>
          <cell r="M2206" t="str">
            <v>木</v>
          </cell>
          <cell r="N2206" t="str">
            <v>セメント瓦</v>
          </cell>
          <cell r="O2206">
            <v>54.54</v>
          </cell>
          <cell r="P2206" t="str">
            <v>昭和55年1月</v>
          </cell>
          <cell r="Q2206" t="str">
            <v>居宅・増築</v>
          </cell>
          <cell r="R2206">
            <v>41852</v>
          </cell>
          <cell r="S2206">
            <v>41883</v>
          </cell>
        </row>
        <row r="2207">
          <cell r="A2207">
            <v>2205</v>
          </cell>
          <cell r="B2207" t="str">
            <v>中川　勇</v>
          </cell>
          <cell r="C2207" t="str">
            <v>大字安塚1170番地15</v>
          </cell>
          <cell r="D2207">
            <v>41794</v>
          </cell>
          <cell r="E2207" t="str">
            <v>中川　登美子</v>
          </cell>
          <cell r="F2207" t="str">
            <v>大字安塚1170番地15</v>
          </cell>
        </row>
        <row r="2207">
          <cell r="K2207" t="str">
            <v>大字安塚1170番地15</v>
          </cell>
          <cell r="L2207" t="str">
            <v>専用住宅</v>
          </cell>
          <cell r="M2207" t="str">
            <v>木</v>
          </cell>
          <cell r="N2207" t="str">
            <v>瓦</v>
          </cell>
          <cell r="O2207">
            <v>29.81</v>
          </cell>
          <cell r="P2207" t="str">
            <v>平成9年5月</v>
          </cell>
          <cell r="Q2207" t="str">
            <v>居宅・増築</v>
          </cell>
          <cell r="R2207">
            <v>41852</v>
          </cell>
          <cell r="S2207">
            <v>41883</v>
          </cell>
        </row>
        <row r="2208">
          <cell r="A2208">
            <v>2206</v>
          </cell>
          <cell r="B2208" t="str">
            <v>中川　勇</v>
          </cell>
          <cell r="C2208" t="str">
            <v>大字安塚1170番地15</v>
          </cell>
          <cell r="D2208">
            <v>41794</v>
          </cell>
          <cell r="E2208" t="str">
            <v>中川　登美子</v>
          </cell>
          <cell r="F2208" t="str">
            <v>大字安塚1170番地15</v>
          </cell>
        </row>
        <row r="2208">
          <cell r="K2208" t="str">
            <v>大字安塚1170番地15</v>
          </cell>
          <cell r="L2208" t="str">
            <v>専用住宅</v>
          </cell>
          <cell r="M2208" t="str">
            <v>木</v>
          </cell>
          <cell r="N2208" t="str">
            <v>スレート瓦</v>
          </cell>
          <cell r="O2208">
            <v>40.5</v>
          </cell>
          <cell r="P2208" t="str">
            <v>昭和38年</v>
          </cell>
        </row>
        <row r="2208">
          <cell r="R2208">
            <v>41852</v>
          </cell>
          <cell r="S2208">
            <v>41883</v>
          </cell>
        </row>
        <row r="2209">
          <cell r="A2209">
            <v>2207</v>
          </cell>
          <cell r="B2209" t="str">
            <v>若林　냡</v>
          </cell>
          <cell r="C2209" t="str">
            <v>大字下稲葉384番地1</v>
          </cell>
          <cell r="D2209">
            <v>41797</v>
          </cell>
          <cell r="E2209" t="str">
            <v>若林　幸夫</v>
          </cell>
          <cell r="F2209" t="str">
            <v>大字下稲葉384番地1</v>
          </cell>
        </row>
        <row r="2209">
          <cell r="K2209" t="str">
            <v>大字下稲葉384番地1</v>
          </cell>
          <cell r="L2209" t="str">
            <v>その他</v>
          </cell>
          <cell r="M2209" t="str">
            <v>軽量鉄骨</v>
          </cell>
          <cell r="N2209" t="str">
            <v>亜鉛鋼瓦</v>
          </cell>
          <cell r="O2209">
            <v>49.68</v>
          </cell>
          <cell r="P2209" t="str">
            <v>平成3年10月</v>
          </cell>
          <cell r="Q2209" t="str">
            <v>農機具格納庫</v>
          </cell>
          <cell r="R2209">
            <v>41852</v>
          </cell>
          <cell r="S2209">
            <v>41883</v>
          </cell>
        </row>
        <row r="2210">
          <cell r="A2210">
            <v>2208</v>
          </cell>
          <cell r="B2210" t="str">
            <v>山井　久子</v>
          </cell>
          <cell r="C2210" t="str">
            <v>大字北小林247番地2</v>
          </cell>
          <cell r="D2210">
            <v>41799</v>
          </cell>
          <cell r="E2210" t="str">
            <v>山井　弘子</v>
          </cell>
          <cell r="F2210" t="str">
            <v>大字北小林247番地7</v>
          </cell>
        </row>
        <row r="2210">
          <cell r="R2210">
            <v>41852</v>
          </cell>
          <cell r="S2210">
            <v>41883</v>
          </cell>
        </row>
        <row r="2211">
          <cell r="A2211">
            <v>2209</v>
          </cell>
          <cell r="B2211" t="str">
            <v>山井　啓子</v>
          </cell>
          <cell r="C2211" t="str">
            <v>大字安塚849番地6</v>
          </cell>
          <cell r="D2211">
            <v>41801</v>
          </cell>
          <cell r="E2211" t="str">
            <v>山井　直也</v>
          </cell>
          <cell r="F2211" t="str">
            <v>大字安塚849番地6</v>
          </cell>
        </row>
        <row r="2211">
          <cell r="R2211">
            <v>41852</v>
          </cell>
          <cell r="S2211">
            <v>41883</v>
          </cell>
        </row>
        <row r="2212">
          <cell r="A2212">
            <v>2210</v>
          </cell>
          <cell r="B2212" t="str">
            <v>中村　安宏</v>
          </cell>
          <cell r="C2212" t="str">
            <v>大字中泉300番地</v>
          </cell>
          <cell r="D2212">
            <v>41801</v>
          </cell>
          <cell r="E2212" t="str">
            <v>中村　忠</v>
          </cell>
          <cell r="F2212" t="str">
            <v>大字中泉300番地</v>
          </cell>
        </row>
        <row r="2212">
          <cell r="K2212" t="str">
            <v>大字中泉300番地1</v>
          </cell>
          <cell r="L2212" t="str">
            <v>専用住宅</v>
          </cell>
          <cell r="M2212" t="str">
            <v>木</v>
          </cell>
          <cell r="N2212" t="str">
            <v>瓦</v>
          </cell>
          <cell r="O2212">
            <v>57.85</v>
          </cell>
          <cell r="P2212" t="str">
            <v>明治元年</v>
          </cell>
          <cell r="Q2212" t="str">
            <v>居宅</v>
          </cell>
          <cell r="R2212">
            <v>41852</v>
          </cell>
          <cell r="S2212">
            <v>41883</v>
          </cell>
        </row>
        <row r="2213">
          <cell r="A2213">
            <v>2211</v>
          </cell>
          <cell r="B2213" t="str">
            <v>毛塚　昭吾</v>
          </cell>
          <cell r="C2213" t="str">
            <v>大字藤井1372番地</v>
          </cell>
          <cell r="D2213">
            <v>41802</v>
          </cell>
          <cell r="E2213" t="str">
            <v>毛塚　進</v>
          </cell>
          <cell r="F2213" t="str">
            <v>大字藤井1372番地</v>
          </cell>
        </row>
        <row r="2213">
          <cell r="K2213" t="str">
            <v>大字藤井1372番地</v>
          </cell>
          <cell r="L2213" t="str">
            <v>附属家(農家)</v>
          </cell>
          <cell r="M2213" t="str">
            <v>木</v>
          </cell>
          <cell r="N2213" t="str">
            <v>瓦</v>
          </cell>
          <cell r="O2213">
            <v>132.22</v>
          </cell>
          <cell r="P2213" t="str">
            <v>昭和30年</v>
          </cell>
        </row>
        <row r="2213">
          <cell r="R2213">
            <v>41852</v>
          </cell>
          <cell r="S2213">
            <v>41883</v>
          </cell>
        </row>
        <row r="2214">
          <cell r="A2214">
            <v>2212</v>
          </cell>
          <cell r="B2214" t="str">
            <v>毛塚　昭吾</v>
          </cell>
          <cell r="C2214" t="str">
            <v>大字藤井1372番地</v>
          </cell>
          <cell r="D2214">
            <v>41802</v>
          </cell>
          <cell r="E2214" t="str">
            <v>毛塚　進</v>
          </cell>
          <cell r="F2214" t="str">
            <v>大字藤井1372番地</v>
          </cell>
        </row>
        <row r="2214">
          <cell r="K2214" t="str">
            <v>大字藤井1372番地</v>
          </cell>
          <cell r="L2214" t="str">
            <v>専用住宅</v>
          </cell>
          <cell r="M2214" t="str">
            <v>木</v>
          </cell>
          <cell r="N2214" t="str">
            <v>瓦</v>
          </cell>
          <cell r="O2214">
            <v>156.19</v>
          </cell>
          <cell r="P2214" t="str">
            <v>昭和51年</v>
          </cell>
        </row>
        <row r="2214">
          <cell r="R2214">
            <v>41852</v>
          </cell>
          <cell r="S2214">
            <v>41883</v>
          </cell>
        </row>
        <row r="2215">
          <cell r="A2215">
            <v>2213</v>
          </cell>
          <cell r="B2215" t="str">
            <v>野口　륂美</v>
          </cell>
          <cell r="C2215" t="str">
            <v>あけぼの町15番1号</v>
          </cell>
          <cell r="D2215">
            <v>41804</v>
          </cell>
          <cell r="E2215" t="str">
            <v>野口　一美</v>
          </cell>
          <cell r="F2215" t="str">
            <v>あけぼの町15番36号</v>
          </cell>
        </row>
        <row r="2215">
          <cell r="K2215" t="str">
            <v>あけぼの町991番地1</v>
          </cell>
          <cell r="L2215" t="str">
            <v>附属家(一般)</v>
          </cell>
          <cell r="M2215" t="str">
            <v>木</v>
          </cell>
          <cell r="N2215" t="str">
            <v>亜鉛鋼瓦</v>
          </cell>
          <cell r="O2215">
            <v>9.91</v>
          </cell>
          <cell r="P2215" t="str">
            <v>平成元年1月</v>
          </cell>
          <cell r="Q2215" t="str">
            <v>物置</v>
          </cell>
          <cell r="R2215">
            <v>41852</v>
          </cell>
          <cell r="S2215">
            <v>41883</v>
          </cell>
        </row>
        <row r="2216">
          <cell r="A2216">
            <v>2214</v>
          </cell>
          <cell r="B2216" t="str">
            <v>野口　륂美</v>
          </cell>
          <cell r="C2216" t="str">
            <v>あけぼの町15番1号</v>
          </cell>
          <cell r="D2216">
            <v>41804</v>
          </cell>
          <cell r="E2216" t="str">
            <v>野口　一美</v>
          </cell>
          <cell r="F2216" t="str">
            <v>あけぼの町15番36号</v>
          </cell>
        </row>
        <row r="2216">
          <cell r="K2216" t="str">
            <v>あけぼの町991番地1</v>
          </cell>
          <cell r="L2216" t="str">
            <v>専用住宅</v>
          </cell>
          <cell r="M2216" t="str">
            <v>木</v>
          </cell>
          <cell r="N2216" t="str">
            <v>瓦</v>
          </cell>
          <cell r="O2216">
            <v>96.69</v>
          </cell>
          <cell r="P2216" t="str">
            <v>昭和54年1月</v>
          </cell>
          <cell r="Q2216" t="str">
            <v>居宅</v>
          </cell>
          <cell r="R2216">
            <v>41852</v>
          </cell>
          <cell r="S2216">
            <v>41883</v>
          </cell>
        </row>
        <row r="2217">
          <cell r="A2217">
            <v>2215</v>
          </cell>
          <cell r="B2217" t="str">
            <v>黒子　求</v>
          </cell>
          <cell r="C2217" t="str">
            <v>大字上稲葉221番地</v>
          </cell>
          <cell r="D2217">
            <v>41804</v>
          </cell>
          <cell r="E2217" t="str">
            <v>黒子　恵美子</v>
          </cell>
          <cell r="F2217" t="str">
            <v>大字上稲葉221番地</v>
          </cell>
        </row>
        <row r="2217">
          <cell r="R2217">
            <v>41852</v>
          </cell>
          <cell r="S2217">
            <v>41883</v>
          </cell>
        </row>
        <row r="2218">
          <cell r="A2218">
            <v>2216</v>
          </cell>
          <cell r="B2218" t="str">
            <v>須藤　正男</v>
          </cell>
          <cell r="C2218" t="str">
            <v>至宝一丁目1番16号</v>
          </cell>
          <cell r="D2218">
            <v>41805</v>
          </cell>
          <cell r="E2218" t="str">
            <v>須藤　正</v>
          </cell>
          <cell r="F2218" t="str">
            <v>至宝一丁目1番16号</v>
          </cell>
        </row>
        <row r="2218">
          <cell r="K2218" t="str">
            <v>至宝一丁目3781番地9</v>
          </cell>
          <cell r="L2218" t="str">
            <v>専用住宅</v>
          </cell>
          <cell r="M2218" t="str">
            <v>木</v>
          </cell>
          <cell r="N2218" t="str">
            <v>亜鉛鋼平</v>
          </cell>
          <cell r="O2218">
            <v>54.54</v>
          </cell>
          <cell r="P2218" t="str">
            <v>昭和26年</v>
          </cell>
          <cell r="Q2218" t="str">
            <v>居宅</v>
          </cell>
          <cell r="R2218">
            <v>41852</v>
          </cell>
          <cell r="S2218">
            <v>41883</v>
          </cell>
        </row>
        <row r="2219">
          <cell r="A2219">
            <v>2217</v>
          </cell>
          <cell r="B2219" t="str">
            <v>太田　安謙</v>
          </cell>
          <cell r="C2219" t="str">
            <v>本丸二丁目19番18号</v>
          </cell>
          <cell r="D2219">
            <v>41806</v>
          </cell>
          <cell r="E2219" t="str">
            <v>太田　都</v>
          </cell>
          <cell r="F2219" t="str">
            <v>本丸二丁目19番18号</v>
          </cell>
        </row>
        <row r="2219">
          <cell r="R2219">
            <v>41852</v>
          </cell>
          <cell r="S2219">
            <v>41883</v>
          </cell>
        </row>
        <row r="2220">
          <cell r="A2220">
            <v>2218</v>
          </cell>
          <cell r="B2220" t="str">
            <v>藤榮　德一</v>
          </cell>
          <cell r="C2220" t="str">
            <v>大字北小林111番地1</v>
          </cell>
          <cell r="D2220">
            <v>41807</v>
          </cell>
          <cell r="E2220" t="str">
            <v>藤榮　和典</v>
          </cell>
          <cell r="F2220" t="str">
            <v>大字北小林111番地1</v>
          </cell>
        </row>
        <row r="2220">
          <cell r="R2220">
            <v>41852</v>
          </cell>
          <cell r="S2220">
            <v>41883</v>
          </cell>
        </row>
        <row r="2221">
          <cell r="A2221">
            <v>2219</v>
          </cell>
          <cell r="B2221" t="str">
            <v>蒔田　森造</v>
          </cell>
          <cell r="C2221" t="str">
            <v>大字北小林812番地 しもつけ荘</v>
          </cell>
          <cell r="D2221">
            <v>41807</v>
          </cell>
          <cell r="E2221" t="str">
            <v>蒔田　信子</v>
          </cell>
          <cell r="F2221" t="str">
            <v>大字安塚917番地1　クリアビレッジF303</v>
          </cell>
        </row>
        <row r="2221">
          <cell r="R2221">
            <v>41852</v>
          </cell>
          <cell r="S2221">
            <v>41883</v>
          </cell>
        </row>
        <row r="2222">
          <cell r="A2222">
            <v>2220</v>
          </cell>
          <cell r="B2222" t="str">
            <v>青木　莊一</v>
          </cell>
          <cell r="C2222" t="str">
            <v>元町8番34号</v>
          </cell>
          <cell r="D2222">
            <v>41810</v>
          </cell>
          <cell r="E2222" t="str">
            <v>青木　博</v>
          </cell>
          <cell r="F2222" t="str">
            <v>元町8番34号</v>
          </cell>
        </row>
        <row r="2222">
          <cell r="K2222" t="str">
            <v>元町1285番地</v>
          </cell>
          <cell r="L2222" t="str">
            <v>その他</v>
          </cell>
          <cell r="M2222" t="str">
            <v>軽量鉄骨</v>
          </cell>
          <cell r="N2222" t="str">
            <v>亜鉛鋼平</v>
          </cell>
          <cell r="O2222">
            <v>13.39</v>
          </cell>
          <cell r="P2222" t="str">
            <v>昭和58年6月</v>
          </cell>
          <cell r="Q2222" t="str">
            <v>納屋</v>
          </cell>
          <cell r="R2222">
            <v>41852</v>
          </cell>
          <cell r="S2222">
            <v>41883</v>
          </cell>
        </row>
        <row r="2223">
          <cell r="A2223">
            <v>2221</v>
          </cell>
          <cell r="B2223" t="str">
            <v>青木　莊一</v>
          </cell>
          <cell r="C2223" t="str">
            <v>元町8番34号</v>
          </cell>
          <cell r="D2223">
            <v>41810</v>
          </cell>
          <cell r="E2223" t="str">
            <v>青木　博</v>
          </cell>
          <cell r="F2223" t="str">
            <v>元町8番34号</v>
          </cell>
        </row>
        <row r="2223">
          <cell r="K2223" t="str">
            <v>元町1285番地</v>
          </cell>
          <cell r="L2223" t="str">
            <v>附属家(農家)</v>
          </cell>
          <cell r="M2223" t="str">
            <v>軽量鉄骨</v>
          </cell>
          <cell r="N2223" t="str">
            <v>スレート</v>
          </cell>
          <cell r="O2223">
            <v>33.05</v>
          </cell>
          <cell r="P2223" t="str">
            <v>昭和54年6月</v>
          </cell>
          <cell r="Q2223" t="str">
            <v>納屋</v>
          </cell>
          <cell r="R2223">
            <v>41852</v>
          </cell>
          <cell r="S2223">
            <v>41883</v>
          </cell>
        </row>
        <row r="2224">
          <cell r="A2224">
            <v>2222</v>
          </cell>
          <cell r="B2224" t="str">
            <v>甫坂　クラ</v>
          </cell>
          <cell r="C2224" t="str">
            <v>本丸二丁目4番21号</v>
          </cell>
          <cell r="D2224">
            <v>41811</v>
          </cell>
          <cell r="E2224" t="str">
            <v>平本　里子</v>
          </cell>
          <cell r="F2224" t="str">
            <v>本丸二丁目4番21号</v>
          </cell>
        </row>
        <row r="2224">
          <cell r="R2224">
            <v>41852</v>
          </cell>
          <cell r="S2224">
            <v>41883</v>
          </cell>
        </row>
        <row r="2225">
          <cell r="A2225">
            <v>2223</v>
          </cell>
          <cell r="B2225" t="str">
            <v>石川　一弘</v>
          </cell>
          <cell r="C2225" t="str">
            <v>大字壬生丁276番地1</v>
          </cell>
          <cell r="D2225">
            <v>41811</v>
          </cell>
          <cell r="E2225" t="str">
            <v>石川　マサ</v>
          </cell>
          <cell r="F2225" t="str">
            <v>大字壬生丁276番地1</v>
          </cell>
        </row>
        <row r="2225">
          <cell r="K2225" t="str">
            <v>大字壬生丁276番地1</v>
          </cell>
          <cell r="L2225" t="str">
            <v>住宅</v>
          </cell>
          <cell r="M2225" t="str">
            <v>軽量鉄骨</v>
          </cell>
          <cell r="N2225" t="str">
            <v>コロニアル</v>
          </cell>
          <cell r="O2225">
            <v>95.08</v>
          </cell>
          <cell r="P2225" t="str">
            <v>昭和55年3月</v>
          </cell>
          <cell r="Q2225" t="str">
            <v>居宅</v>
          </cell>
          <cell r="R2225">
            <v>41852</v>
          </cell>
          <cell r="S2225">
            <v>41883</v>
          </cell>
        </row>
        <row r="2226">
          <cell r="A2226">
            <v>2224</v>
          </cell>
          <cell r="B2226" t="str">
            <v>石川　一弘</v>
          </cell>
          <cell r="C2226" t="str">
            <v>大字壬生丁276番地1</v>
          </cell>
          <cell r="D2226">
            <v>41811</v>
          </cell>
          <cell r="E2226" t="str">
            <v>石川　マサ</v>
          </cell>
          <cell r="F2226" t="str">
            <v>大字壬生丁276番地1</v>
          </cell>
        </row>
        <row r="2226">
          <cell r="K2226" t="str">
            <v>大字壬生丁276番地1</v>
          </cell>
          <cell r="L2226" t="str">
            <v>専用住宅</v>
          </cell>
          <cell r="M2226" t="str">
            <v>木</v>
          </cell>
          <cell r="N2226" t="str">
            <v>鋼板</v>
          </cell>
          <cell r="O2226">
            <v>16.56</v>
          </cell>
          <cell r="P2226" t="str">
            <v>平成20年8月</v>
          </cell>
          <cell r="Q2226" t="str">
            <v>居宅・増築</v>
          </cell>
          <cell r="R2226">
            <v>41852</v>
          </cell>
          <cell r="S2226">
            <v>41883</v>
          </cell>
        </row>
        <row r="2227">
          <cell r="A2227">
            <v>2225</v>
          </cell>
          <cell r="B2227" t="str">
            <v>小川　誠</v>
          </cell>
          <cell r="C2227" t="str">
            <v>大字助谷939番地5</v>
          </cell>
          <cell r="D2227">
            <v>41812</v>
          </cell>
          <cell r="E2227" t="str">
            <v>小川　幸男</v>
          </cell>
          <cell r="F2227" t="str">
            <v>大字助谷939番地5</v>
          </cell>
        </row>
        <row r="2227">
          <cell r="K2227" t="str">
            <v>大字助谷939番地5</v>
          </cell>
          <cell r="L2227" t="str">
            <v>附属家(農家)</v>
          </cell>
          <cell r="M2227" t="str">
            <v>木</v>
          </cell>
          <cell r="N2227" t="str">
            <v>セメント瓦</v>
          </cell>
          <cell r="O2227">
            <v>46.27</v>
          </cell>
          <cell r="P2227" t="str">
            <v>昭和41年</v>
          </cell>
        </row>
        <row r="2227">
          <cell r="R2227">
            <v>41852</v>
          </cell>
          <cell r="S2227">
            <v>41883</v>
          </cell>
        </row>
        <row r="2228">
          <cell r="A2228">
            <v>2226</v>
          </cell>
          <cell r="B2228" t="str">
            <v>小川　誠</v>
          </cell>
          <cell r="C2228" t="str">
            <v>大字助谷939番地5</v>
          </cell>
          <cell r="D2228">
            <v>41812</v>
          </cell>
          <cell r="E2228" t="str">
            <v>小川　幸男</v>
          </cell>
          <cell r="F2228" t="str">
            <v>大字助谷939番地5</v>
          </cell>
        </row>
        <row r="2228">
          <cell r="K2228" t="str">
            <v>大字助谷939番地5</v>
          </cell>
          <cell r="L2228" t="str">
            <v>附属家(農家)</v>
          </cell>
          <cell r="M2228" t="str">
            <v>木</v>
          </cell>
          <cell r="N2228" t="str">
            <v>セメント瓦</v>
          </cell>
          <cell r="O2228">
            <v>49.58</v>
          </cell>
          <cell r="P2228" t="str">
            <v>昭和29年</v>
          </cell>
        </row>
        <row r="2228">
          <cell r="R2228">
            <v>41852</v>
          </cell>
          <cell r="S2228">
            <v>41883</v>
          </cell>
        </row>
        <row r="2229">
          <cell r="A2229">
            <v>2227</v>
          </cell>
          <cell r="B2229" t="str">
            <v>小川　誠</v>
          </cell>
          <cell r="C2229" t="str">
            <v>大字助谷939番地5</v>
          </cell>
          <cell r="D2229">
            <v>41812</v>
          </cell>
          <cell r="E2229" t="str">
            <v>小川　幸男</v>
          </cell>
          <cell r="F2229" t="str">
            <v>大字助谷939番地5</v>
          </cell>
        </row>
        <row r="2229">
          <cell r="K2229" t="str">
            <v>大字助谷939番地5</v>
          </cell>
          <cell r="L2229" t="str">
            <v>附属家(農家)</v>
          </cell>
          <cell r="M2229" t="str">
            <v>木</v>
          </cell>
          <cell r="N2229" t="str">
            <v>セメント瓦</v>
          </cell>
          <cell r="O2229">
            <v>14.87</v>
          </cell>
          <cell r="P2229" t="str">
            <v>昭和27年</v>
          </cell>
          <cell r="Q2229" t="str">
            <v>物置</v>
          </cell>
          <cell r="R2229">
            <v>41852</v>
          </cell>
          <cell r="S2229">
            <v>41883</v>
          </cell>
        </row>
        <row r="2230">
          <cell r="A2230">
            <v>2228</v>
          </cell>
          <cell r="B2230" t="str">
            <v>横　幸一</v>
          </cell>
          <cell r="C2230" t="str">
            <v>大字上稲葉274番地</v>
          </cell>
          <cell r="D2230">
            <v>41813</v>
          </cell>
          <cell r="E2230" t="str">
            <v>横倉　宏</v>
          </cell>
          <cell r="F2230" t="str">
            <v>下野市下長田274番地8</v>
          </cell>
        </row>
        <row r="2230">
          <cell r="K2230" t="str">
            <v>大字上稲葉274番地</v>
          </cell>
          <cell r="L2230" t="str">
            <v>附属家(農家)</v>
          </cell>
          <cell r="M2230" t="str">
            <v>木</v>
          </cell>
          <cell r="N2230" t="str">
            <v>瓦</v>
          </cell>
          <cell r="O2230">
            <v>39.66</v>
          </cell>
          <cell r="P2230" t="str">
            <v>昭和24年</v>
          </cell>
        </row>
        <row r="2230">
          <cell r="R2230">
            <v>41852</v>
          </cell>
          <cell r="S2230">
            <v>41883</v>
          </cell>
        </row>
        <row r="2231">
          <cell r="A2231">
            <v>2229</v>
          </cell>
          <cell r="B2231" t="str">
            <v>横　幸一</v>
          </cell>
          <cell r="C2231" t="str">
            <v>大字上稲葉274番地</v>
          </cell>
          <cell r="D2231">
            <v>41813</v>
          </cell>
          <cell r="E2231" t="str">
            <v>横倉　宏</v>
          </cell>
          <cell r="F2231" t="str">
            <v>下野市下長田274番地8</v>
          </cell>
        </row>
        <row r="2231">
          <cell r="K2231" t="str">
            <v>大字上稲葉274番地</v>
          </cell>
          <cell r="L2231" t="str">
            <v>附属家(農家)</v>
          </cell>
          <cell r="M2231" t="str">
            <v>木</v>
          </cell>
          <cell r="N2231" t="str">
            <v>瓦</v>
          </cell>
          <cell r="O2231">
            <v>7.43</v>
          </cell>
          <cell r="P2231" t="str">
            <v>昭和25年</v>
          </cell>
        </row>
        <row r="2231">
          <cell r="R2231">
            <v>41852</v>
          </cell>
          <cell r="S2231">
            <v>41883</v>
          </cell>
        </row>
        <row r="2232">
          <cell r="A2232">
            <v>2230</v>
          </cell>
          <cell r="B2232" t="str">
            <v>横　幸一</v>
          </cell>
          <cell r="C2232" t="str">
            <v>大字上稲葉274番地</v>
          </cell>
          <cell r="D2232">
            <v>41813</v>
          </cell>
          <cell r="E2232" t="str">
            <v>横倉　宏</v>
          </cell>
          <cell r="F2232" t="str">
            <v>下野市下長田274番地8</v>
          </cell>
        </row>
        <row r="2232">
          <cell r="K2232" t="str">
            <v>大字上稲葉274番地</v>
          </cell>
          <cell r="L2232" t="str">
            <v>専用住宅</v>
          </cell>
          <cell r="M2232" t="str">
            <v>木</v>
          </cell>
          <cell r="N2232" t="str">
            <v>瓦</v>
          </cell>
          <cell r="O2232">
            <v>113.62</v>
          </cell>
          <cell r="P2232" t="str">
            <v>昭和48年</v>
          </cell>
        </row>
        <row r="2232">
          <cell r="R2232">
            <v>41852</v>
          </cell>
          <cell r="S2232">
            <v>41883</v>
          </cell>
        </row>
        <row r="2233">
          <cell r="A2233">
            <v>2231</v>
          </cell>
          <cell r="B2233" t="str">
            <v>横　幸一</v>
          </cell>
          <cell r="C2233" t="str">
            <v>大字上稲葉274番地</v>
          </cell>
          <cell r="D2233">
            <v>41813</v>
          </cell>
          <cell r="E2233" t="str">
            <v>横倉　宏</v>
          </cell>
          <cell r="F2233" t="str">
            <v>下野市下長田274番地8</v>
          </cell>
        </row>
        <row r="2233">
          <cell r="K2233" t="str">
            <v>大字上稲葉274番地</v>
          </cell>
          <cell r="L2233" t="str">
            <v>附属家(農家)</v>
          </cell>
          <cell r="M2233" t="str">
            <v>木</v>
          </cell>
          <cell r="N2233" t="str">
            <v>亜鉛鋼平</v>
          </cell>
          <cell r="O2233">
            <v>29.15</v>
          </cell>
          <cell r="P2233" t="str">
            <v>昭和28年</v>
          </cell>
        </row>
        <row r="2233">
          <cell r="R2233">
            <v>41852</v>
          </cell>
          <cell r="S2233">
            <v>41883</v>
          </cell>
        </row>
        <row r="2234">
          <cell r="A2234">
            <v>2232</v>
          </cell>
          <cell r="B2234" t="str">
            <v>早乙女　吉雄</v>
          </cell>
          <cell r="C2234" t="str">
            <v>大字安塚990番地3</v>
          </cell>
          <cell r="D2234">
            <v>41814</v>
          </cell>
          <cell r="E2234" t="str">
            <v>早乙女　英二</v>
          </cell>
          <cell r="F2234" t="str">
            <v>大字安塚990番地3</v>
          </cell>
        </row>
        <row r="2234">
          <cell r="K2234" t="str">
            <v>大字安塚990番地3</v>
          </cell>
          <cell r="L2234" t="str">
            <v>附属家(一般)</v>
          </cell>
          <cell r="M2234" t="str">
            <v>木</v>
          </cell>
          <cell r="N2234" t="str">
            <v>亜鉛鋼瓦</v>
          </cell>
          <cell r="O2234">
            <v>14.87</v>
          </cell>
          <cell r="P2234" t="str">
            <v>昭和41年</v>
          </cell>
          <cell r="Q2234" t="str">
            <v>居宅</v>
          </cell>
          <cell r="R2234">
            <v>41852</v>
          </cell>
          <cell r="S2234">
            <v>41883</v>
          </cell>
        </row>
        <row r="2235">
          <cell r="A2235">
            <v>2233</v>
          </cell>
          <cell r="B2235" t="str">
            <v>早乙女　吉雄</v>
          </cell>
          <cell r="C2235" t="str">
            <v>大字安塚990番地3</v>
          </cell>
          <cell r="D2235">
            <v>41814</v>
          </cell>
          <cell r="E2235" t="str">
            <v>早乙女　英二</v>
          </cell>
          <cell r="F2235" t="str">
            <v>大字安塚990番地3</v>
          </cell>
        </row>
        <row r="2235">
          <cell r="K2235" t="str">
            <v>大字安塚990番地3</v>
          </cell>
          <cell r="L2235" t="str">
            <v>その他(住宅)</v>
          </cell>
          <cell r="M2235" t="str">
            <v>鉄骨</v>
          </cell>
          <cell r="N2235" t="str">
            <v>亜鉛鋼瓦</v>
          </cell>
          <cell r="O2235">
            <v>75.16</v>
          </cell>
          <cell r="P2235" t="str">
            <v>昭和57年8月</v>
          </cell>
          <cell r="Q2235" t="str">
            <v>居宅</v>
          </cell>
          <cell r="R2235">
            <v>41852</v>
          </cell>
          <cell r="S2235">
            <v>41883</v>
          </cell>
        </row>
        <row r="2236">
          <cell r="A2236">
            <v>2234</v>
          </cell>
          <cell r="B2236" t="str">
            <v>毛塚　義三</v>
          </cell>
          <cell r="C2236" t="str">
            <v>大字壬生丁208番地4</v>
          </cell>
          <cell r="D2236">
            <v>41817</v>
          </cell>
          <cell r="E2236" t="str">
            <v>毛塚　恒雄</v>
          </cell>
          <cell r="F2236" t="str">
            <v>大字壬生丁208番地4</v>
          </cell>
        </row>
        <row r="2236">
          <cell r="K2236" t="str">
            <v>大字壬生丁208番地4</v>
          </cell>
          <cell r="L2236" t="str">
            <v>附属家(農家)</v>
          </cell>
          <cell r="M2236" t="str">
            <v>木</v>
          </cell>
          <cell r="N2236" t="str">
            <v>セメント瓦</v>
          </cell>
          <cell r="O2236">
            <v>19.83</v>
          </cell>
          <cell r="P2236" t="str">
            <v>昭和38年</v>
          </cell>
        </row>
        <row r="2236">
          <cell r="R2236">
            <v>41852</v>
          </cell>
          <cell r="S2236">
            <v>41883</v>
          </cell>
        </row>
        <row r="2237">
          <cell r="A2237">
            <v>2235</v>
          </cell>
          <cell r="B2237" t="str">
            <v>毛塚　義三</v>
          </cell>
          <cell r="C2237" t="str">
            <v>大字壬生丁208番地4</v>
          </cell>
          <cell r="D2237">
            <v>41817</v>
          </cell>
          <cell r="E2237" t="str">
            <v>毛塚　恒雄</v>
          </cell>
          <cell r="F2237" t="str">
            <v>大字壬生丁208番地4</v>
          </cell>
        </row>
        <row r="2237">
          <cell r="K2237" t="str">
            <v>大字壬生丁208番地4</v>
          </cell>
          <cell r="L2237" t="str">
            <v>専用住宅</v>
          </cell>
          <cell r="M2237" t="str">
            <v>木</v>
          </cell>
          <cell r="N2237" t="str">
            <v>瓦</v>
          </cell>
          <cell r="O2237">
            <v>170.65</v>
          </cell>
          <cell r="P2237" t="str">
            <v>昭和56年7月</v>
          </cell>
          <cell r="Q2237" t="str">
            <v>居宅</v>
          </cell>
          <cell r="R2237">
            <v>41852</v>
          </cell>
          <cell r="S2237">
            <v>41883</v>
          </cell>
        </row>
        <row r="2238">
          <cell r="A2238">
            <v>2236</v>
          </cell>
          <cell r="B2238" t="str">
            <v>古閑　保子</v>
          </cell>
          <cell r="C2238" t="str">
            <v>幸町四丁目14番5号</v>
          </cell>
          <cell r="D2238">
            <v>42484</v>
          </cell>
          <cell r="E2238" t="str">
            <v>森　喜代美</v>
          </cell>
          <cell r="F2238" t="str">
            <v>栃木県宇都宮市桜二丁目2-52</v>
          </cell>
        </row>
        <row r="2238">
          <cell r="K2238" t="str">
            <v>幸町四丁目3385番地237</v>
          </cell>
          <cell r="L2238" t="str">
            <v>専用住宅（居宅）</v>
          </cell>
          <cell r="M2238" t="str">
            <v>木</v>
          </cell>
          <cell r="N2238" t="str">
            <v>亜鉛メッキ鋼板瓦棒</v>
          </cell>
          <cell r="O2238">
            <v>9.91</v>
          </cell>
          <cell r="P2238" t="str">
            <v>昭和59年3月</v>
          </cell>
          <cell r="Q2238" t="str">
            <v>増築</v>
          </cell>
          <cell r="R2238">
            <v>42552</v>
          </cell>
          <cell r="S2238">
            <v>42580</v>
          </cell>
        </row>
        <row r="2239">
          <cell r="A2239">
            <v>2237</v>
          </cell>
          <cell r="B2239" t="str">
            <v>若林　春男</v>
          </cell>
          <cell r="C2239" t="str">
            <v>大字下稲葉385番地</v>
          </cell>
          <cell r="D2239">
            <v>42490</v>
          </cell>
          <cell r="E2239" t="str">
            <v>齊藤　愛弓</v>
          </cell>
          <cell r="F2239" t="str">
            <v>栃木県栃木市箱森町39番50号　カーサ・フォレスタB205</v>
          </cell>
        </row>
        <row r="2239">
          <cell r="R2239">
            <v>42552</v>
          </cell>
          <cell r="S2239">
            <v>42580</v>
          </cell>
        </row>
        <row r="2240">
          <cell r="A2240">
            <v>2238</v>
          </cell>
          <cell r="B2240" t="str">
            <v>市川　恭央</v>
          </cell>
          <cell r="C2240" t="str">
            <v>元町15番48号</v>
          </cell>
          <cell r="D2240">
            <v>42492</v>
          </cell>
          <cell r="E2240" t="str">
            <v>市川　アリダ　アライン</v>
          </cell>
          <cell r="F2240" t="str">
            <v>元町15番48号</v>
          </cell>
        </row>
        <row r="2240">
          <cell r="K2240" t="str">
            <v>元町1857番地2</v>
          </cell>
          <cell r="L2240" t="str">
            <v>附属家（農家用）</v>
          </cell>
          <cell r="M2240" t="str">
            <v>木</v>
          </cell>
          <cell r="N2240" t="str">
            <v>スレート瓦</v>
          </cell>
          <cell r="O2240">
            <v>39.66</v>
          </cell>
          <cell r="P2240" t="str">
            <v>昭和55年5月</v>
          </cell>
          <cell r="Q2240" t="str">
            <v>納屋・居宅</v>
          </cell>
          <cell r="R2240">
            <v>42552</v>
          </cell>
          <cell r="S2240">
            <v>42580</v>
          </cell>
        </row>
        <row r="2241">
          <cell r="A2241">
            <v>2239</v>
          </cell>
          <cell r="B2241" t="str">
            <v>市川　恭央</v>
          </cell>
          <cell r="C2241" t="str">
            <v>元町15番48号</v>
          </cell>
          <cell r="D2241">
            <v>42492</v>
          </cell>
          <cell r="E2241" t="str">
            <v>市川　アリダ　アライン</v>
          </cell>
          <cell r="F2241" t="str">
            <v>元町15番48号</v>
          </cell>
        </row>
        <row r="2241">
          <cell r="K2241" t="str">
            <v>元町1857番地2</v>
          </cell>
          <cell r="L2241" t="str">
            <v>附属家（農家用）</v>
          </cell>
          <cell r="M2241" t="str">
            <v>木</v>
          </cell>
          <cell r="N2241" t="str">
            <v>亜鉛メッキ鋼板平</v>
          </cell>
          <cell r="O2241">
            <v>9.91</v>
          </cell>
          <cell r="P2241" t="str">
            <v>昭和25年</v>
          </cell>
          <cell r="Q2241" t="str">
            <v>納屋</v>
          </cell>
          <cell r="R2241">
            <v>42552</v>
          </cell>
          <cell r="S2241">
            <v>42580</v>
          </cell>
        </row>
        <row r="2242">
          <cell r="A2242">
            <v>2240</v>
          </cell>
          <cell r="B2242" t="str">
            <v>菊地　勝二</v>
          </cell>
          <cell r="C2242" t="str">
            <v>中央町1番15号</v>
          </cell>
          <cell r="D2242">
            <v>42497</v>
          </cell>
          <cell r="E2242" t="str">
            <v>菊地　富美子</v>
          </cell>
          <cell r="F2242" t="str">
            <v>駅東町3番49号</v>
          </cell>
        </row>
        <row r="2242">
          <cell r="K2242" t="str">
            <v>中央町310番地6</v>
          </cell>
          <cell r="L2242" t="str">
            <v>専用住宅（居宅）</v>
          </cell>
          <cell r="M2242" t="str">
            <v>木</v>
          </cell>
          <cell r="N2242" t="str">
            <v>瓦</v>
          </cell>
          <cell r="O2242">
            <v>104.82</v>
          </cell>
          <cell r="P2242" t="str">
            <v>昭和59年9月</v>
          </cell>
        </row>
        <row r="2242">
          <cell r="R2242">
            <v>42552</v>
          </cell>
          <cell r="S2242">
            <v>42580</v>
          </cell>
        </row>
        <row r="2243">
          <cell r="A2243">
            <v>2241</v>
          </cell>
          <cell r="B2243" t="str">
            <v>鈴木　主計</v>
          </cell>
          <cell r="C2243" t="str">
            <v>大字下稲葉793番地</v>
          </cell>
          <cell r="D2243">
            <v>42500</v>
          </cell>
          <cell r="E2243" t="str">
            <v>鈴木　伸一</v>
          </cell>
          <cell r="F2243" t="str">
            <v>大字下稲葉793番地</v>
          </cell>
        </row>
        <row r="2243">
          <cell r="R2243">
            <v>42552</v>
          </cell>
          <cell r="S2243">
            <v>42580</v>
          </cell>
        </row>
        <row r="2244">
          <cell r="A2244">
            <v>2242</v>
          </cell>
          <cell r="B2244" t="str">
            <v>柴田　ミツヱ</v>
          </cell>
          <cell r="C2244" t="str">
            <v>大字福和田1608番地8</v>
          </cell>
          <cell r="D2244">
            <v>42502</v>
          </cell>
          <cell r="E2244" t="str">
            <v>柴田　健一</v>
          </cell>
          <cell r="F2244" t="str">
            <v>大字福和田1608番地8</v>
          </cell>
        </row>
        <row r="2244">
          <cell r="R2244">
            <v>42552</v>
          </cell>
          <cell r="S2244">
            <v>42580</v>
          </cell>
        </row>
        <row r="2245">
          <cell r="A2245">
            <v>2243</v>
          </cell>
          <cell r="B2245" t="str">
            <v>杉山　保司</v>
          </cell>
          <cell r="C2245" t="str">
            <v>大字藤井486番地2</v>
          </cell>
          <cell r="D2245">
            <v>42502</v>
          </cell>
          <cell r="E2245" t="str">
            <v>杉山　妙美</v>
          </cell>
          <cell r="F2245" t="str">
            <v>大字藤井486番地2</v>
          </cell>
        </row>
        <row r="2245">
          <cell r="K2245" t="str">
            <v>大字藤井486番地2</v>
          </cell>
          <cell r="L2245" t="str">
            <v>その他</v>
          </cell>
          <cell r="M2245" t="str">
            <v>鉄骨</v>
          </cell>
          <cell r="N2245" t="str">
            <v>亜鉛メッキ鋼板折板・瓦</v>
          </cell>
          <cell r="O2245">
            <v>190.45</v>
          </cell>
          <cell r="P2245" t="str">
            <v>平成11年9月</v>
          </cell>
          <cell r="Q2245" t="str">
            <v>農業用倉庫・物置</v>
          </cell>
          <cell r="R2245">
            <v>42552</v>
          </cell>
          <cell r="S2245">
            <v>42580</v>
          </cell>
        </row>
        <row r="2246">
          <cell r="A2246">
            <v>2244</v>
          </cell>
          <cell r="B2246" t="str">
            <v>杉山　保司</v>
          </cell>
          <cell r="C2246" t="str">
            <v>大字藤井486番地2</v>
          </cell>
          <cell r="D2246">
            <v>42502</v>
          </cell>
          <cell r="E2246" t="str">
            <v>杉山　妙美</v>
          </cell>
          <cell r="F2246" t="str">
            <v>大字藤井486番地2</v>
          </cell>
        </row>
        <row r="2246">
          <cell r="K2246" t="str">
            <v>大字藤井486番地2</v>
          </cell>
          <cell r="L2246" t="str">
            <v>附属家（一般住宅）</v>
          </cell>
          <cell r="M2246" t="str">
            <v>プレハブ造・木質系</v>
          </cell>
          <cell r="N2246" t="str">
            <v>亜鉛メッキ鋼板瓦棒</v>
          </cell>
          <cell r="O2246">
            <v>9.91</v>
          </cell>
          <cell r="P2246" t="str">
            <v>平成7年4月</v>
          </cell>
          <cell r="Q2246" t="str">
            <v>物置</v>
          </cell>
          <cell r="R2246">
            <v>42552</v>
          </cell>
          <cell r="S2246">
            <v>42580</v>
          </cell>
        </row>
        <row r="2247">
          <cell r="A2247">
            <v>2245</v>
          </cell>
          <cell r="B2247" t="str">
            <v>杉山　保司</v>
          </cell>
          <cell r="C2247" t="str">
            <v>大字藤井486番地2</v>
          </cell>
          <cell r="D2247">
            <v>42502</v>
          </cell>
          <cell r="E2247" t="str">
            <v>杉山　妙美</v>
          </cell>
          <cell r="F2247" t="str">
            <v>大字藤井486番地2</v>
          </cell>
        </row>
        <row r="2247">
          <cell r="K2247" t="str">
            <v>大字藤井486番地2</v>
          </cell>
          <cell r="L2247" t="str">
            <v>専用住宅（農家用）</v>
          </cell>
          <cell r="M2247" t="str">
            <v>木</v>
          </cell>
          <cell r="N2247" t="str">
            <v>セメント瓦</v>
          </cell>
          <cell r="O2247">
            <v>114.87</v>
          </cell>
          <cell r="P2247" t="str">
            <v>昭和46年</v>
          </cell>
        </row>
        <row r="2247">
          <cell r="R2247">
            <v>42552</v>
          </cell>
          <cell r="S2247">
            <v>42580</v>
          </cell>
        </row>
        <row r="2248">
          <cell r="A2248">
            <v>2246</v>
          </cell>
          <cell r="B2248" t="str">
            <v>杉山　保司</v>
          </cell>
          <cell r="C2248" t="str">
            <v>大字藤井486番地2</v>
          </cell>
          <cell r="D2248">
            <v>42502</v>
          </cell>
          <cell r="E2248" t="str">
            <v>杉山　妙美</v>
          </cell>
          <cell r="F2248" t="str">
            <v>大字藤井486番地2</v>
          </cell>
        </row>
        <row r="2248">
          <cell r="K2248" t="str">
            <v>大字藤井486番地3</v>
          </cell>
          <cell r="L2248" t="str">
            <v>その他（農家用）</v>
          </cell>
          <cell r="M2248" t="str">
            <v>鉄骨</v>
          </cell>
          <cell r="N2248" t="str">
            <v>石綿スレート</v>
          </cell>
          <cell r="O2248">
            <v>24.38</v>
          </cell>
          <cell r="P2248" t="str">
            <v>昭和55年6月</v>
          </cell>
          <cell r="Q2248" t="str">
            <v>車庫・物置</v>
          </cell>
          <cell r="R2248">
            <v>42552</v>
          </cell>
          <cell r="S2248">
            <v>42580</v>
          </cell>
        </row>
        <row r="2249">
          <cell r="A2249">
            <v>2247</v>
          </cell>
          <cell r="B2249" t="str">
            <v>山川　芳一</v>
          </cell>
          <cell r="C2249" t="str">
            <v>大字藤井1664番地</v>
          </cell>
          <cell r="D2249">
            <v>42502</v>
          </cell>
          <cell r="E2249" t="str">
            <v>山川　章</v>
          </cell>
          <cell r="F2249" t="str">
            <v>大字藤井1664番地</v>
          </cell>
        </row>
        <row r="2249">
          <cell r="R2249">
            <v>42552</v>
          </cell>
          <cell r="S2249">
            <v>42580</v>
          </cell>
        </row>
        <row r="2250">
          <cell r="A2250">
            <v>2248</v>
          </cell>
          <cell r="B2250" t="str">
            <v>鈴木　栄一</v>
          </cell>
          <cell r="C2250" t="str">
            <v>大字下稲葉1092番地</v>
          </cell>
          <cell r="D2250">
            <v>42505</v>
          </cell>
          <cell r="E2250" t="str">
            <v>高橋　文子</v>
          </cell>
          <cell r="F2250" t="str">
            <v>大字下稲葉1092番地</v>
          </cell>
        </row>
        <row r="2250">
          <cell r="K2250" t="str">
            <v>大字下稲葉1092番地</v>
          </cell>
          <cell r="L2250" t="str">
            <v>その他（農家用）</v>
          </cell>
          <cell r="M2250" t="str">
            <v>軽量鉄骨</v>
          </cell>
          <cell r="N2250" t="str">
            <v>亜鉛メッキ鋼板平</v>
          </cell>
          <cell r="O2250">
            <v>46.28</v>
          </cell>
          <cell r="P2250" t="str">
            <v>昭和44年</v>
          </cell>
        </row>
        <row r="2250">
          <cell r="R2250">
            <v>42552</v>
          </cell>
          <cell r="S2250">
            <v>42580</v>
          </cell>
        </row>
        <row r="2251">
          <cell r="A2251">
            <v>2249</v>
          </cell>
          <cell r="B2251" t="str">
            <v>鈴木　栄一</v>
          </cell>
          <cell r="C2251" t="str">
            <v>大字下稲葉1092番地</v>
          </cell>
          <cell r="D2251">
            <v>42505</v>
          </cell>
          <cell r="E2251" t="str">
            <v>高橋　文子</v>
          </cell>
          <cell r="F2251" t="str">
            <v>大字下稲葉1092番地</v>
          </cell>
        </row>
        <row r="2251">
          <cell r="K2251" t="str">
            <v>大字下稲葉1092番地</v>
          </cell>
          <cell r="L2251" t="str">
            <v>附属家（農家用）</v>
          </cell>
          <cell r="M2251" t="str">
            <v>木</v>
          </cell>
          <cell r="N2251" t="str">
            <v>スレート瓦</v>
          </cell>
          <cell r="O2251">
            <v>66.1</v>
          </cell>
          <cell r="P2251" t="str">
            <v>昭和43年</v>
          </cell>
        </row>
        <row r="2251">
          <cell r="R2251">
            <v>42552</v>
          </cell>
          <cell r="S2251">
            <v>42580</v>
          </cell>
        </row>
        <row r="2252">
          <cell r="A2252">
            <v>2250</v>
          </cell>
          <cell r="B2252" t="str">
            <v>金子　茂</v>
          </cell>
          <cell r="C2252" t="str">
            <v>至宝一丁目9番33号</v>
          </cell>
          <cell r="D2252">
            <v>42506</v>
          </cell>
          <cell r="E2252" t="str">
            <v>金子　政子</v>
          </cell>
          <cell r="F2252" t="str">
            <v>至宝一丁目9番33号</v>
          </cell>
        </row>
        <row r="2252">
          <cell r="R2252">
            <v>42552</v>
          </cell>
          <cell r="S2252">
            <v>42580</v>
          </cell>
        </row>
        <row r="2253">
          <cell r="A2253">
            <v>2251</v>
          </cell>
          <cell r="B2253" t="str">
            <v>武井　昭子</v>
          </cell>
          <cell r="C2253" t="str">
            <v>幸町三丁目14番8号</v>
          </cell>
          <cell r="D2253">
            <v>42506</v>
          </cell>
          <cell r="E2253" t="str">
            <v>武井　博</v>
          </cell>
          <cell r="F2253" t="str">
            <v>幸町三丁目14番8号</v>
          </cell>
        </row>
        <row r="2253">
          <cell r="R2253">
            <v>42552</v>
          </cell>
          <cell r="S2253">
            <v>42580</v>
          </cell>
        </row>
        <row r="2254">
          <cell r="A2254">
            <v>2252</v>
          </cell>
          <cell r="B2254" t="str">
            <v>川嶋　文子</v>
          </cell>
          <cell r="C2254" t="str">
            <v>大字国谷322番地63</v>
          </cell>
          <cell r="D2254">
            <v>42509</v>
          </cell>
          <cell r="E2254" t="str">
            <v>川嶋　寿司</v>
          </cell>
          <cell r="F2254" t="str">
            <v>大字国谷322番地63</v>
          </cell>
        </row>
        <row r="2254">
          <cell r="R2254">
            <v>42552</v>
          </cell>
          <cell r="S2254">
            <v>42580</v>
          </cell>
        </row>
        <row r="2255">
          <cell r="A2255">
            <v>2253</v>
          </cell>
          <cell r="B2255" t="str">
            <v>髙山　邦夫</v>
          </cell>
          <cell r="C2255" t="str">
            <v>大字国谷2364番地3</v>
          </cell>
          <cell r="D2255">
            <v>42509</v>
          </cell>
          <cell r="E2255" t="str">
            <v>池澤　芙美</v>
          </cell>
          <cell r="F2255" t="str">
            <v>栃木県栃木市藤岡町大前731番地5</v>
          </cell>
        </row>
        <row r="2255">
          <cell r="K2255" t="str">
            <v>大字国谷2364番地3</v>
          </cell>
          <cell r="L2255" t="str">
            <v>専用住宅（居宅）</v>
          </cell>
          <cell r="M2255" t="str">
            <v>木</v>
          </cell>
          <cell r="N2255" t="str">
            <v>亜鉛メッキ鋼板平</v>
          </cell>
          <cell r="O2255">
            <v>13.22</v>
          </cell>
          <cell r="P2255" t="str">
            <v>昭和30年</v>
          </cell>
        </row>
        <row r="2255">
          <cell r="R2255">
            <v>42552</v>
          </cell>
          <cell r="S2255">
            <v>42580</v>
          </cell>
        </row>
        <row r="2256">
          <cell r="A2256">
            <v>2254</v>
          </cell>
          <cell r="B2256" t="str">
            <v>佐藤　健一</v>
          </cell>
          <cell r="C2256" t="str">
            <v>大字下稲葉2099番地</v>
          </cell>
          <cell r="D2256">
            <v>42511</v>
          </cell>
          <cell r="E2256" t="str">
            <v>佐藤　紀貴</v>
          </cell>
          <cell r="F2256" t="str">
            <v>大字下稲葉2099番地</v>
          </cell>
        </row>
        <row r="2256">
          <cell r="K2256" t="str">
            <v>大字下稲葉2099番地</v>
          </cell>
          <cell r="L2256" t="str">
            <v>その他（農家用）</v>
          </cell>
          <cell r="M2256" t="str">
            <v>鉄骨</v>
          </cell>
          <cell r="N2256" t="str">
            <v>亜鉛メッキ鋼板折板</v>
          </cell>
          <cell r="O2256">
            <v>57.84</v>
          </cell>
          <cell r="P2256" t="str">
            <v>平成元年10月</v>
          </cell>
          <cell r="Q2256" t="str">
            <v>増築・作業所</v>
          </cell>
          <cell r="R2256">
            <v>42552</v>
          </cell>
          <cell r="S2256">
            <v>42580</v>
          </cell>
        </row>
        <row r="2257">
          <cell r="A2257">
            <v>2255</v>
          </cell>
          <cell r="B2257" t="str">
            <v>佐藤　健一</v>
          </cell>
          <cell r="C2257" t="str">
            <v>大字下稲葉2099番地</v>
          </cell>
          <cell r="D2257">
            <v>42511</v>
          </cell>
          <cell r="E2257" t="str">
            <v>佐藤　紀貴</v>
          </cell>
          <cell r="F2257" t="str">
            <v>大字下稲葉2099番地</v>
          </cell>
        </row>
        <row r="2257">
          <cell r="K2257" t="str">
            <v>大字下稲葉2099番地</v>
          </cell>
          <cell r="L2257" t="str">
            <v>附属家（一般住宅）</v>
          </cell>
          <cell r="M2257" t="str">
            <v>木</v>
          </cell>
          <cell r="N2257" t="str">
            <v>瓦</v>
          </cell>
          <cell r="O2257">
            <v>19.87</v>
          </cell>
          <cell r="P2257" t="str">
            <v>平成5年11月</v>
          </cell>
          <cell r="Q2257" t="str">
            <v>炊事場</v>
          </cell>
          <cell r="R2257">
            <v>42552</v>
          </cell>
          <cell r="S2257">
            <v>42580</v>
          </cell>
        </row>
        <row r="2258">
          <cell r="A2258">
            <v>2256</v>
          </cell>
          <cell r="B2258" t="str">
            <v>佐藤　健一</v>
          </cell>
          <cell r="C2258" t="str">
            <v>大字下稲葉2099番地</v>
          </cell>
          <cell r="D2258">
            <v>42511</v>
          </cell>
          <cell r="E2258" t="str">
            <v>佐藤　紀貴</v>
          </cell>
          <cell r="F2258" t="str">
            <v>大字下稲葉2099番地</v>
          </cell>
        </row>
        <row r="2258">
          <cell r="K2258" t="str">
            <v>大字下稲葉2099番地</v>
          </cell>
          <cell r="L2258" t="str">
            <v>工場・倉庫（農家用）</v>
          </cell>
          <cell r="M2258" t="str">
            <v>鉄骨</v>
          </cell>
          <cell r="N2258" t="str">
            <v>瓦・亜鉛メッキ鋼板折板</v>
          </cell>
          <cell r="O2258">
            <v>74.38</v>
          </cell>
          <cell r="P2258" t="str">
            <v>昭和62年6月</v>
          </cell>
          <cell r="Q2258" t="str">
            <v>納屋</v>
          </cell>
          <cell r="R2258">
            <v>42552</v>
          </cell>
          <cell r="S2258">
            <v>42580</v>
          </cell>
        </row>
        <row r="2259">
          <cell r="A2259">
            <v>2257</v>
          </cell>
          <cell r="B2259" t="str">
            <v>中川　敏江</v>
          </cell>
          <cell r="C2259" t="str">
            <v>大字安塚460番地1</v>
          </cell>
          <cell r="D2259">
            <v>42512</v>
          </cell>
          <cell r="E2259" t="str">
            <v>中川　只雄</v>
          </cell>
          <cell r="F2259" t="str">
            <v>大字安塚460番地1</v>
          </cell>
        </row>
        <row r="2259">
          <cell r="R2259">
            <v>42552</v>
          </cell>
          <cell r="S2259">
            <v>42580</v>
          </cell>
        </row>
        <row r="2260">
          <cell r="A2260">
            <v>2258</v>
          </cell>
          <cell r="B2260" t="str">
            <v>増田　克己</v>
          </cell>
          <cell r="C2260" t="str">
            <v>本丸二丁目9番15号</v>
          </cell>
          <cell r="D2260">
            <v>42512</v>
          </cell>
          <cell r="E2260" t="str">
            <v>清水　なか子</v>
          </cell>
          <cell r="F2260" t="str">
            <v>東京都府中市浅間町四丁目4番地の20　7号室</v>
          </cell>
        </row>
        <row r="2260">
          <cell r="R2260">
            <v>42552</v>
          </cell>
          <cell r="S2260">
            <v>42580</v>
          </cell>
        </row>
        <row r="2261">
          <cell r="A2261">
            <v>2259</v>
          </cell>
          <cell r="B2261" t="str">
            <v>矢内　幸子</v>
          </cell>
          <cell r="C2261" t="str">
            <v>大字安塚877番地45</v>
          </cell>
          <cell r="D2261">
            <v>42512</v>
          </cell>
          <cell r="E2261" t="str">
            <v>上原　美江</v>
          </cell>
          <cell r="F2261" t="str">
            <v>栃木県栃木市小平町8番34号</v>
          </cell>
        </row>
        <row r="2261">
          <cell r="R2261">
            <v>42552</v>
          </cell>
          <cell r="S2261">
            <v>42580</v>
          </cell>
        </row>
        <row r="2262">
          <cell r="A2262">
            <v>2260</v>
          </cell>
          <cell r="B2262" t="str">
            <v>杉山　昭</v>
          </cell>
          <cell r="C2262" t="str">
            <v>大字藤井498番地1</v>
          </cell>
          <cell r="D2262">
            <v>42513</v>
          </cell>
          <cell r="E2262" t="str">
            <v>杉山　サト</v>
          </cell>
          <cell r="F2262" t="str">
            <v>大字藤井498番地1</v>
          </cell>
        </row>
        <row r="2262">
          <cell r="K2262" t="str">
            <v>大字藤井498番地1</v>
          </cell>
          <cell r="L2262" t="str">
            <v>附属家（農家用）</v>
          </cell>
          <cell r="M2262" t="str">
            <v>木</v>
          </cell>
          <cell r="N2262" t="str">
            <v>セメント瓦</v>
          </cell>
          <cell r="O2262">
            <v>19.83</v>
          </cell>
          <cell r="P2262" t="str">
            <v>昭和33年</v>
          </cell>
        </row>
        <row r="2262">
          <cell r="R2262">
            <v>42552</v>
          </cell>
          <cell r="S2262">
            <v>42580</v>
          </cell>
        </row>
        <row r="2263">
          <cell r="A2263">
            <v>2261</v>
          </cell>
          <cell r="B2263" t="str">
            <v>杉山　昭</v>
          </cell>
          <cell r="C2263" t="str">
            <v>大字藤井498番地1</v>
          </cell>
          <cell r="D2263">
            <v>42513</v>
          </cell>
          <cell r="E2263" t="str">
            <v>杉山　サト</v>
          </cell>
          <cell r="F2263" t="str">
            <v>大字藤井498番地1</v>
          </cell>
        </row>
        <row r="2263">
          <cell r="K2263" t="str">
            <v>大字藤井498番地1</v>
          </cell>
          <cell r="L2263" t="str">
            <v>倉庫（農家用）</v>
          </cell>
          <cell r="M2263" t="str">
            <v>木</v>
          </cell>
          <cell r="N2263" t="str">
            <v>セメント瓦</v>
          </cell>
          <cell r="O2263">
            <v>66.1</v>
          </cell>
          <cell r="P2263" t="str">
            <v>昭和27年</v>
          </cell>
        </row>
        <row r="2263">
          <cell r="R2263">
            <v>42552</v>
          </cell>
          <cell r="S2263">
            <v>42580</v>
          </cell>
        </row>
        <row r="2264">
          <cell r="A2264">
            <v>2262</v>
          </cell>
          <cell r="B2264" t="str">
            <v>神永　忠吾</v>
          </cell>
          <cell r="C2264" t="str">
            <v>大字羽生田682番地1</v>
          </cell>
          <cell r="D2264">
            <v>42514</v>
          </cell>
          <cell r="E2264" t="str">
            <v>大塚　よし子</v>
          </cell>
          <cell r="F2264" t="str">
            <v>栃木県栃木市都賀町家中3062番地</v>
          </cell>
        </row>
        <row r="2264">
          <cell r="K2264" t="str">
            <v>大字羽生田682番地</v>
          </cell>
          <cell r="L2264" t="str">
            <v>附属家（農家用）</v>
          </cell>
          <cell r="M2264" t="str">
            <v>木</v>
          </cell>
          <cell r="N2264" t="str">
            <v>亜鉛メッキ鋼板瓦棒</v>
          </cell>
          <cell r="O2264">
            <v>19.83</v>
          </cell>
          <cell r="P2264" t="str">
            <v>昭和61年11月</v>
          </cell>
          <cell r="Q2264" t="str">
            <v>物置</v>
          </cell>
          <cell r="R2264">
            <v>42552</v>
          </cell>
          <cell r="S2264">
            <v>42580</v>
          </cell>
        </row>
        <row r="2265">
          <cell r="A2265">
            <v>2263</v>
          </cell>
          <cell r="B2265" t="str">
            <v>小平　新六</v>
          </cell>
          <cell r="C2265" t="str">
            <v>あけぼの町16番8号</v>
          </cell>
          <cell r="D2265">
            <v>42514</v>
          </cell>
          <cell r="E2265" t="str">
            <v>小平　一明</v>
          </cell>
          <cell r="F2265" t="str">
            <v>あけぼの町16番8号</v>
          </cell>
        </row>
        <row r="2265">
          <cell r="R2265">
            <v>42552</v>
          </cell>
          <cell r="S2265">
            <v>42580</v>
          </cell>
        </row>
        <row r="2266">
          <cell r="A2266">
            <v>2264</v>
          </cell>
          <cell r="B2266" t="str">
            <v>下條　實</v>
          </cell>
          <cell r="C2266" t="str">
            <v>大字安塚457番地8</v>
          </cell>
          <cell r="D2266">
            <v>42517</v>
          </cell>
          <cell r="E2266" t="str">
            <v>下條　寛美</v>
          </cell>
          <cell r="F2266" t="str">
            <v>大字安塚457番地8</v>
          </cell>
        </row>
        <row r="2266">
          <cell r="R2266">
            <v>42552</v>
          </cell>
          <cell r="S2266">
            <v>42580</v>
          </cell>
        </row>
        <row r="2267">
          <cell r="A2267">
            <v>2265</v>
          </cell>
          <cell r="B2267" t="str">
            <v>出井　昇</v>
          </cell>
          <cell r="C2267" t="str">
            <v>大字下稲葉68番地1</v>
          </cell>
          <cell r="D2267">
            <v>42519</v>
          </cell>
          <cell r="E2267" t="str">
            <v>出井　透</v>
          </cell>
          <cell r="F2267" t="str">
            <v>大字下稲葉68番地1</v>
          </cell>
        </row>
        <row r="2267">
          <cell r="K2267" t="str">
            <v>大字下稲葉68番地1</v>
          </cell>
          <cell r="L2267" t="str">
            <v>土蔵（農家用）</v>
          </cell>
          <cell r="M2267" t="str">
            <v>土蔵</v>
          </cell>
          <cell r="N2267" t="str">
            <v>瓦</v>
          </cell>
          <cell r="O2267">
            <v>66.1</v>
          </cell>
          <cell r="P2267" t="str">
            <v>明治25年</v>
          </cell>
        </row>
        <row r="2267">
          <cell r="R2267">
            <v>42538</v>
          </cell>
          <cell r="S2267">
            <v>42580</v>
          </cell>
        </row>
        <row r="2268">
          <cell r="A2268">
            <v>2266</v>
          </cell>
          <cell r="B2268" t="str">
            <v>出井　昇</v>
          </cell>
          <cell r="C2268" t="str">
            <v>大字下稲葉68番地1</v>
          </cell>
          <cell r="D2268">
            <v>42519</v>
          </cell>
          <cell r="E2268" t="str">
            <v>出井　透</v>
          </cell>
          <cell r="F2268" t="str">
            <v>大字下稲葉68番地1</v>
          </cell>
        </row>
        <row r="2268">
          <cell r="K2268" t="str">
            <v>大字下稲葉68番地1</v>
          </cell>
          <cell r="L2268" t="str">
            <v>その他（農家用）</v>
          </cell>
          <cell r="M2268" t="str">
            <v>鉄骨</v>
          </cell>
          <cell r="N2268" t="str">
            <v>亜鉛メッキ鋼板折板</v>
          </cell>
          <cell r="O2268">
            <v>64.46</v>
          </cell>
          <cell r="P2268" t="str">
            <v>昭和61年11月</v>
          </cell>
          <cell r="Q2268" t="str">
            <v>納屋</v>
          </cell>
          <cell r="R2268">
            <v>42538</v>
          </cell>
          <cell r="S2268">
            <v>42580</v>
          </cell>
        </row>
        <row r="2269">
          <cell r="A2269">
            <v>2267</v>
          </cell>
          <cell r="B2269" t="str">
            <v>出井　昇</v>
          </cell>
          <cell r="C2269" t="str">
            <v>大字下稲葉68番地1</v>
          </cell>
          <cell r="D2269">
            <v>42519</v>
          </cell>
          <cell r="E2269" t="str">
            <v>出井　透</v>
          </cell>
          <cell r="F2269" t="str">
            <v>大字下稲葉68番地1</v>
          </cell>
        </row>
        <row r="2269">
          <cell r="K2269" t="str">
            <v>大字下稲葉68番地1</v>
          </cell>
          <cell r="L2269" t="str">
            <v>専用住宅（居宅）</v>
          </cell>
          <cell r="M2269" t="str">
            <v>木</v>
          </cell>
          <cell r="N2269" t="str">
            <v>瓦</v>
          </cell>
          <cell r="O2269">
            <v>203.08</v>
          </cell>
          <cell r="P2269" t="str">
            <v>昭和56年12月</v>
          </cell>
        </row>
        <row r="2269">
          <cell r="R2269">
            <v>42538</v>
          </cell>
          <cell r="S2269">
            <v>42580</v>
          </cell>
        </row>
        <row r="2270">
          <cell r="A2270">
            <v>2268</v>
          </cell>
          <cell r="B2270" t="str">
            <v>佐藤　トヨ</v>
          </cell>
          <cell r="C2270" t="str">
            <v>本丸一丁目5番27号</v>
          </cell>
          <cell r="D2270">
            <v>42521</v>
          </cell>
          <cell r="E2270" t="str">
            <v>佐藤　了</v>
          </cell>
          <cell r="F2270" t="str">
            <v>本丸一丁目5番27号</v>
          </cell>
        </row>
        <row r="2270">
          <cell r="R2270">
            <v>42552</v>
          </cell>
          <cell r="S2270">
            <v>42580</v>
          </cell>
        </row>
        <row r="2271">
          <cell r="A2271">
            <v>2269</v>
          </cell>
          <cell r="B2271" t="str">
            <v>粂川　常治</v>
          </cell>
          <cell r="C2271" t="str">
            <v>栃木県下野市石橋27番地　リビングサンクス石橋207号室</v>
          </cell>
          <cell r="D2271">
            <v>42500</v>
          </cell>
          <cell r="E2271" t="str">
            <v>粂川　義樹</v>
          </cell>
          <cell r="F2271" t="str">
            <v>栃木県宇都宮市宝木本町1816番地94</v>
          </cell>
        </row>
        <row r="2271">
          <cell r="K2271" t="str">
            <v>大字安塚2049番地5</v>
          </cell>
          <cell r="L2271" t="str">
            <v>専用住宅（居宅）</v>
          </cell>
          <cell r="M2271" t="str">
            <v>木</v>
          </cell>
          <cell r="N2271" t="str">
            <v>セメント瓦</v>
          </cell>
          <cell r="O2271">
            <v>51.23</v>
          </cell>
          <cell r="P2271" t="str">
            <v>昭和46年</v>
          </cell>
        </row>
        <row r="2271">
          <cell r="R2271">
            <v>42535</v>
          </cell>
          <cell r="S2271">
            <v>42566</v>
          </cell>
        </row>
        <row r="2272">
          <cell r="A2272">
            <v>2270</v>
          </cell>
          <cell r="B2272" t="str">
            <v>粂川　常治</v>
          </cell>
          <cell r="C2272" t="str">
            <v>栃木県下野市石橋27番地　リビングサンクス石橋207号室</v>
          </cell>
          <cell r="D2272">
            <v>42500</v>
          </cell>
          <cell r="E2272" t="str">
            <v>粂川　義樹</v>
          </cell>
          <cell r="F2272" t="str">
            <v>栃木県宇都宮市宝木本町1816番地94</v>
          </cell>
        </row>
        <row r="2272">
          <cell r="K2272" t="str">
            <v>大字安塚2049番地5</v>
          </cell>
          <cell r="L2272" t="str">
            <v>専用住宅（居宅）</v>
          </cell>
          <cell r="M2272" t="str">
            <v>木</v>
          </cell>
          <cell r="N2272" t="str">
            <v>スレート</v>
          </cell>
          <cell r="O2272">
            <v>33.87</v>
          </cell>
          <cell r="P2272" t="str">
            <v>昭和49年</v>
          </cell>
          <cell r="Q2272" t="str">
            <v>増築</v>
          </cell>
          <cell r="R2272">
            <v>42535</v>
          </cell>
          <cell r="S2272">
            <v>42566</v>
          </cell>
        </row>
        <row r="2273">
          <cell r="A2273">
            <v>2271</v>
          </cell>
          <cell r="B2273" t="str">
            <v>粂川　常治</v>
          </cell>
          <cell r="C2273" t="str">
            <v>栃木県下野市石橋27番地　リビングサンクス石橋207号室</v>
          </cell>
          <cell r="D2273">
            <v>42500</v>
          </cell>
          <cell r="E2273" t="str">
            <v>粂川　義樹</v>
          </cell>
          <cell r="F2273" t="str">
            <v>栃木県宇都宮市宝木本町1816番地94</v>
          </cell>
        </row>
        <row r="2273">
          <cell r="K2273" t="str">
            <v>大字安塚2049番地5</v>
          </cell>
          <cell r="L2273" t="str">
            <v>専用住宅（居宅）</v>
          </cell>
          <cell r="M2273" t="str">
            <v>木</v>
          </cell>
          <cell r="N2273" t="str">
            <v>瓦</v>
          </cell>
          <cell r="O2273">
            <v>5.79</v>
          </cell>
          <cell r="P2273" t="str">
            <v>平成2年12月</v>
          </cell>
          <cell r="Q2273" t="str">
            <v>増築</v>
          </cell>
          <cell r="R2273">
            <v>42535</v>
          </cell>
          <cell r="S2273">
            <v>42566</v>
          </cell>
        </row>
        <row r="2274">
          <cell r="A2274">
            <v>2272</v>
          </cell>
          <cell r="B2274" t="str">
            <v>田村　和子</v>
          </cell>
          <cell r="C2274" t="str">
            <v>東京都立川市富士見町二丁目12番15号　パークサイド立川410号</v>
          </cell>
          <cell r="D2274">
            <v>42501</v>
          </cell>
        </row>
        <row r="2274">
          <cell r="R2274">
            <v>42552</v>
          </cell>
          <cell r="S2274">
            <v>42580</v>
          </cell>
        </row>
        <row r="2275">
          <cell r="A2275">
            <v>2273</v>
          </cell>
          <cell r="B2275" t="str">
            <v>久我　順子</v>
          </cell>
          <cell r="C2275" t="str">
            <v>東京都小金井市本町5丁目5番2号</v>
          </cell>
          <cell r="D2275">
            <v>42112</v>
          </cell>
          <cell r="E2275" t="str">
            <v>久我　治子</v>
          </cell>
          <cell r="F2275" t="str">
            <v>東京都小金井市前原町23番15号</v>
          </cell>
        </row>
        <row r="2275">
          <cell r="K2275" t="str">
            <v>緑町四丁目779番地9</v>
          </cell>
          <cell r="L2275" t="str">
            <v>附属家（一般住宅）</v>
          </cell>
          <cell r="M2275" t="str">
            <v>木</v>
          </cell>
          <cell r="N2275" t="str">
            <v>スレート</v>
          </cell>
          <cell r="O2275">
            <v>38.01</v>
          </cell>
          <cell r="P2275" t="str">
            <v>昭和48年</v>
          </cell>
        </row>
        <row r="2275">
          <cell r="R2275">
            <v>42536</v>
          </cell>
          <cell r="S2275">
            <v>42566</v>
          </cell>
        </row>
        <row r="2276">
          <cell r="A2276">
            <v>2274</v>
          </cell>
          <cell r="B2276" t="str">
            <v>木元　行四郎</v>
          </cell>
          <cell r="C2276" t="str">
            <v>いずみ町4番14号</v>
          </cell>
          <cell r="D2276">
            <v>42539</v>
          </cell>
          <cell r="E2276" t="str">
            <v>木元　八千代</v>
          </cell>
          <cell r="F2276" t="str">
            <v>いずみ町4番14号</v>
          </cell>
        </row>
        <row r="2276">
          <cell r="K2276" t="str">
            <v>いずみ町619番地92</v>
          </cell>
          <cell r="L2276" t="str">
            <v>専用住宅（居宅）</v>
          </cell>
          <cell r="M2276" t="str">
            <v>軽量鉄骨</v>
          </cell>
          <cell r="N2276" t="str">
            <v>スレート</v>
          </cell>
          <cell r="O2276">
            <v>91.88</v>
          </cell>
          <cell r="P2276" t="str">
            <v>昭和53年7月</v>
          </cell>
        </row>
        <row r="2276">
          <cell r="R2276">
            <v>42543</v>
          </cell>
          <cell r="S2276">
            <v>42580</v>
          </cell>
        </row>
        <row r="2277">
          <cell r="A2277">
            <v>2275</v>
          </cell>
          <cell r="B2277" t="str">
            <v>刀川　保</v>
          </cell>
          <cell r="C2277" t="str">
            <v>大字北小林758番地3</v>
          </cell>
          <cell r="D2277">
            <v>42523</v>
          </cell>
          <cell r="E2277" t="str">
            <v>刀川　好一</v>
          </cell>
          <cell r="F2277" t="str">
            <v>大字北小林758番地3</v>
          </cell>
        </row>
        <row r="2277">
          <cell r="K2277" t="str">
            <v>大字北小林758番地3</v>
          </cell>
          <cell r="L2277" t="str">
            <v>附属家（農家用）</v>
          </cell>
          <cell r="M2277" t="str">
            <v>木</v>
          </cell>
          <cell r="N2277" t="str">
            <v>セメント瓦</v>
          </cell>
          <cell r="O2277">
            <v>79.32</v>
          </cell>
          <cell r="P2277" t="str">
            <v>昭和33年</v>
          </cell>
        </row>
        <row r="2277">
          <cell r="R2277">
            <v>42583</v>
          </cell>
          <cell r="S2277">
            <v>42613</v>
          </cell>
        </row>
        <row r="2278">
          <cell r="A2278">
            <v>2276</v>
          </cell>
          <cell r="B2278" t="str">
            <v>刀川　保</v>
          </cell>
          <cell r="C2278" t="str">
            <v>大字北小林758番地3</v>
          </cell>
          <cell r="D2278">
            <v>42523</v>
          </cell>
          <cell r="E2278" t="str">
            <v>刀川　好一</v>
          </cell>
          <cell r="F2278" t="str">
            <v>大字北小林758番地3</v>
          </cell>
        </row>
        <row r="2278">
          <cell r="K2278" t="str">
            <v>大字北小林758番地3</v>
          </cell>
          <cell r="L2278" t="str">
            <v>農家住宅</v>
          </cell>
          <cell r="M2278" t="str">
            <v>木</v>
          </cell>
          <cell r="N2278" t="str">
            <v>セメント瓦</v>
          </cell>
          <cell r="O2278">
            <v>14.87</v>
          </cell>
          <cell r="P2278" t="str">
            <v>昭和46年</v>
          </cell>
        </row>
        <row r="2278">
          <cell r="R2278">
            <v>42583</v>
          </cell>
          <cell r="S2278">
            <v>42613</v>
          </cell>
        </row>
        <row r="2279">
          <cell r="A2279">
            <v>2277</v>
          </cell>
          <cell r="B2279" t="str">
            <v>丸本　節子</v>
          </cell>
          <cell r="C2279" t="str">
            <v>大字壬生甲3092番地1</v>
          </cell>
          <cell r="D2279">
            <v>42523</v>
          </cell>
          <cell r="E2279" t="str">
            <v>丸本　高志</v>
          </cell>
          <cell r="F2279" t="str">
            <v>栃木県宇都宮市五代一丁目14番15号</v>
          </cell>
        </row>
        <row r="2279">
          <cell r="K2279" t="str">
            <v>大字壬生甲3092番地1</v>
          </cell>
          <cell r="L2279" t="str">
            <v>その他（一般住宅）</v>
          </cell>
          <cell r="M2279" t="str">
            <v>プレハブ・軽量鉄骨</v>
          </cell>
          <cell r="N2279" t="str">
            <v>亜鉛メッキ鋼板折板</v>
          </cell>
          <cell r="O2279">
            <v>26.52</v>
          </cell>
          <cell r="P2279" t="str">
            <v>平成10年1月</v>
          </cell>
          <cell r="Q2279" t="str">
            <v>車庫</v>
          </cell>
          <cell r="R2279">
            <v>42583</v>
          </cell>
          <cell r="S2279">
            <v>42613</v>
          </cell>
        </row>
        <row r="2280">
          <cell r="A2280">
            <v>2278</v>
          </cell>
          <cell r="B2280" t="str">
            <v>中村　和子</v>
          </cell>
          <cell r="C2280" t="str">
            <v>いずみ町1番9号</v>
          </cell>
          <cell r="D2280">
            <v>42526</v>
          </cell>
          <cell r="E2280" t="str">
            <v>中村　利夫</v>
          </cell>
          <cell r="F2280" t="str">
            <v>いずみ町1番9号</v>
          </cell>
        </row>
        <row r="2280">
          <cell r="R2280">
            <v>42583</v>
          </cell>
          <cell r="S2280">
            <v>42613</v>
          </cell>
        </row>
        <row r="2281">
          <cell r="A2281">
            <v>2279</v>
          </cell>
          <cell r="B2281" t="str">
            <v>鈴木　勝也</v>
          </cell>
          <cell r="C2281" t="str">
            <v>至宝三丁目5番7号</v>
          </cell>
          <cell r="D2281">
            <v>42528</v>
          </cell>
          <cell r="E2281" t="str">
            <v>鈴木　千惠</v>
          </cell>
          <cell r="F2281" t="str">
            <v>至宝三丁目5番7号</v>
          </cell>
        </row>
        <row r="2281">
          <cell r="R2281">
            <v>42583</v>
          </cell>
          <cell r="S2281">
            <v>42613</v>
          </cell>
        </row>
        <row r="2282">
          <cell r="A2282">
            <v>2280</v>
          </cell>
          <cell r="B2282" t="str">
            <v>野口　邦宏</v>
          </cell>
          <cell r="C2282" t="str">
            <v>大字安塚856番地17</v>
          </cell>
          <cell r="D2282">
            <v>42528</v>
          </cell>
          <cell r="E2282" t="str">
            <v>大鐘　成子</v>
          </cell>
          <cell r="F2282" t="str">
            <v>大字安塚856番地17</v>
          </cell>
        </row>
        <row r="2282">
          <cell r="R2282">
            <v>42583</v>
          </cell>
          <cell r="S2282">
            <v>42613</v>
          </cell>
        </row>
        <row r="2283">
          <cell r="A2283">
            <v>2281</v>
          </cell>
          <cell r="B2283" t="str">
            <v>松嶋　かつ</v>
          </cell>
          <cell r="C2283" t="str">
            <v>大字壬生丁124番地6</v>
          </cell>
          <cell r="D2283">
            <v>42530</v>
          </cell>
          <cell r="E2283" t="str">
            <v>小田桐　正子</v>
          </cell>
          <cell r="F2283" t="str">
            <v>大字壬生丁124番地6</v>
          </cell>
        </row>
        <row r="2283">
          <cell r="R2283">
            <v>42583</v>
          </cell>
          <cell r="S2283">
            <v>42613</v>
          </cell>
        </row>
        <row r="2284">
          <cell r="A2284">
            <v>2282</v>
          </cell>
          <cell r="B2284" t="str">
            <v>石井　肇</v>
          </cell>
          <cell r="C2284" t="str">
            <v>大字北小林812番地　しもつけ荘</v>
          </cell>
          <cell r="D2284">
            <v>42532</v>
          </cell>
          <cell r="E2284" t="str">
            <v>石井　ヒロ</v>
          </cell>
          <cell r="F2284" t="str">
            <v>緑町一丁目6番14号</v>
          </cell>
        </row>
        <row r="2284">
          <cell r="K2284" t="str">
            <v>緑町一丁目1022番地45</v>
          </cell>
          <cell r="L2284" t="str">
            <v>附属家（一般住宅）</v>
          </cell>
          <cell r="M2284" t="str">
            <v>木</v>
          </cell>
          <cell r="N2284" t="str">
            <v>亜鉛メッキ鋼板折板</v>
          </cell>
          <cell r="O2284">
            <v>12.15</v>
          </cell>
          <cell r="P2284" t="str">
            <v>平成元年9月</v>
          </cell>
          <cell r="Q2284" t="str">
            <v>物置</v>
          </cell>
          <cell r="R2284">
            <v>42583</v>
          </cell>
          <cell r="S2284">
            <v>42613</v>
          </cell>
        </row>
        <row r="2285">
          <cell r="A2285">
            <v>2283</v>
          </cell>
          <cell r="B2285" t="str">
            <v>橋本　ツネ</v>
          </cell>
          <cell r="C2285" t="str">
            <v>大字藤井1121番地</v>
          </cell>
          <cell r="D2285">
            <v>42535</v>
          </cell>
          <cell r="E2285" t="str">
            <v>中村　初枝</v>
          </cell>
          <cell r="F2285" t="str">
            <v>大字下稲葉1055番地2</v>
          </cell>
        </row>
        <row r="2285">
          <cell r="K2285" t="str">
            <v>大字藤井1121番地1</v>
          </cell>
          <cell r="L2285" t="str">
            <v>附属家（農家用）</v>
          </cell>
          <cell r="M2285" t="str">
            <v>木</v>
          </cell>
          <cell r="N2285" t="str">
            <v>セメント瓦</v>
          </cell>
          <cell r="O2285">
            <v>61.98</v>
          </cell>
          <cell r="P2285" t="str">
            <v>大正13年</v>
          </cell>
        </row>
        <row r="2285">
          <cell r="R2285">
            <v>42583</v>
          </cell>
          <cell r="S2285">
            <v>42613</v>
          </cell>
        </row>
        <row r="2286">
          <cell r="A2286">
            <v>2284</v>
          </cell>
          <cell r="B2286" t="str">
            <v>橋本　ツネ</v>
          </cell>
          <cell r="C2286" t="str">
            <v>大字藤井1121番地</v>
          </cell>
          <cell r="D2286">
            <v>42535</v>
          </cell>
          <cell r="E2286" t="str">
            <v>中村　初枝</v>
          </cell>
          <cell r="F2286" t="str">
            <v>大字下稲葉1055番地2</v>
          </cell>
        </row>
        <row r="2286">
          <cell r="K2286" t="str">
            <v>大字藤井1121番地1</v>
          </cell>
          <cell r="L2286" t="str">
            <v>附属家（農家用）</v>
          </cell>
          <cell r="M2286" t="str">
            <v>木</v>
          </cell>
          <cell r="N2286" t="str">
            <v>セメント瓦</v>
          </cell>
          <cell r="O2286">
            <v>77.54</v>
          </cell>
          <cell r="P2286" t="str">
            <v>昭和34年</v>
          </cell>
        </row>
        <row r="2286">
          <cell r="R2286">
            <v>42583</v>
          </cell>
          <cell r="S2286">
            <v>42613</v>
          </cell>
        </row>
        <row r="2287">
          <cell r="A2287">
            <v>2285</v>
          </cell>
          <cell r="B2287" t="str">
            <v>橋本　ツネ</v>
          </cell>
          <cell r="C2287" t="str">
            <v>大字藤井1121番地</v>
          </cell>
          <cell r="D2287">
            <v>42535</v>
          </cell>
          <cell r="E2287" t="str">
            <v>中村　初枝</v>
          </cell>
          <cell r="F2287" t="str">
            <v>大字下稲葉1055番地2</v>
          </cell>
        </row>
        <row r="2287">
          <cell r="K2287" t="str">
            <v>大字藤井1121番地1</v>
          </cell>
          <cell r="L2287" t="str">
            <v>附属家（農家用）</v>
          </cell>
          <cell r="M2287" t="str">
            <v>木</v>
          </cell>
          <cell r="N2287" t="str">
            <v>セメント瓦</v>
          </cell>
          <cell r="O2287">
            <v>21.48</v>
          </cell>
          <cell r="P2287" t="str">
            <v>昭和27年</v>
          </cell>
        </row>
        <row r="2287">
          <cell r="R2287">
            <v>42583</v>
          </cell>
          <cell r="S2287">
            <v>42613</v>
          </cell>
        </row>
        <row r="2288">
          <cell r="A2288">
            <v>2286</v>
          </cell>
          <cell r="B2288" t="str">
            <v>篠原　英次</v>
          </cell>
          <cell r="C2288" t="str">
            <v>大字安塚1965番地</v>
          </cell>
          <cell r="D2288">
            <v>42536</v>
          </cell>
          <cell r="E2288" t="str">
            <v>篠原　穀定</v>
          </cell>
          <cell r="F2288" t="str">
            <v>大字安塚1965番地</v>
          </cell>
        </row>
        <row r="2288">
          <cell r="R2288">
            <v>42583</v>
          </cell>
          <cell r="S2288">
            <v>42613</v>
          </cell>
        </row>
        <row r="2289">
          <cell r="A2289">
            <v>2287</v>
          </cell>
          <cell r="B2289" t="str">
            <v>人見　邦夫</v>
          </cell>
          <cell r="C2289" t="str">
            <v>大師町6番37号</v>
          </cell>
          <cell r="D2289">
            <v>42537</v>
          </cell>
          <cell r="E2289" t="str">
            <v>人見　和徳</v>
          </cell>
          <cell r="F2289" t="str">
            <v>栃木県栃木市大平町下皆川2028番地2</v>
          </cell>
        </row>
        <row r="2289">
          <cell r="R2289">
            <v>42583</v>
          </cell>
          <cell r="S2289">
            <v>42613</v>
          </cell>
        </row>
        <row r="2290">
          <cell r="A2290">
            <v>2288</v>
          </cell>
          <cell r="B2290" t="str">
            <v>秋場　裕</v>
          </cell>
          <cell r="C2290" t="str">
            <v>緑町一丁目12番12号</v>
          </cell>
          <cell r="D2290">
            <v>42540</v>
          </cell>
          <cell r="E2290" t="str">
            <v>秋場　睦子</v>
          </cell>
          <cell r="F2290" t="str">
            <v>緑町一丁目12番12号</v>
          </cell>
        </row>
        <row r="2290">
          <cell r="R2290">
            <v>42583</v>
          </cell>
          <cell r="S2290">
            <v>42613</v>
          </cell>
        </row>
        <row r="2291">
          <cell r="A2291">
            <v>2289</v>
          </cell>
          <cell r="B2291" t="str">
            <v>滝元　宏</v>
          </cell>
          <cell r="C2291" t="str">
            <v>大字壬生丁3番地15</v>
          </cell>
          <cell r="D2291">
            <v>42544</v>
          </cell>
          <cell r="E2291" t="str">
            <v>滝元　美代子</v>
          </cell>
          <cell r="F2291" t="str">
            <v>大字壬生丁3番地15</v>
          </cell>
        </row>
        <row r="2291">
          <cell r="R2291">
            <v>42583</v>
          </cell>
          <cell r="S2291">
            <v>42613</v>
          </cell>
        </row>
        <row r="2292">
          <cell r="A2292">
            <v>2290</v>
          </cell>
          <cell r="B2292" t="str">
            <v>髙村　惠子</v>
          </cell>
          <cell r="C2292" t="str">
            <v>大字七ツ石647番地</v>
          </cell>
          <cell r="D2292">
            <v>42547</v>
          </cell>
          <cell r="E2292" t="str">
            <v>髙村　祐子</v>
          </cell>
          <cell r="F2292" t="str">
            <v>大字七ツ石647番地</v>
          </cell>
        </row>
        <row r="2292">
          <cell r="K2292" t="str">
            <v>大字七ツ石647番地</v>
          </cell>
          <cell r="L2292" t="str">
            <v>附属家（一般住宅）</v>
          </cell>
          <cell r="M2292" t="str">
            <v>木</v>
          </cell>
          <cell r="N2292" t="str">
            <v>瓦</v>
          </cell>
          <cell r="O2292">
            <v>37.18</v>
          </cell>
          <cell r="P2292" t="str">
            <v>昭和63年7月</v>
          </cell>
        </row>
        <row r="2292">
          <cell r="R2292">
            <v>42583</v>
          </cell>
          <cell r="S2292">
            <v>42613</v>
          </cell>
        </row>
        <row r="2293">
          <cell r="A2293">
            <v>2291</v>
          </cell>
          <cell r="B2293" t="str">
            <v>髙村　惠子</v>
          </cell>
          <cell r="C2293" t="str">
            <v>大字七ツ石647番地</v>
          </cell>
          <cell r="D2293">
            <v>42547</v>
          </cell>
          <cell r="E2293" t="str">
            <v>髙村　祐子</v>
          </cell>
          <cell r="F2293" t="str">
            <v>大字七ツ石647番地</v>
          </cell>
        </row>
        <row r="2293">
          <cell r="K2293" t="str">
            <v>大字七ツ石647番地</v>
          </cell>
          <cell r="L2293" t="str">
            <v>専用住宅（居宅）</v>
          </cell>
          <cell r="M2293" t="str">
            <v>木</v>
          </cell>
          <cell r="N2293" t="str">
            <v>瓦</v>
          </cell>
          <cell r="O2293">
            <v>84.85</v>
          </cell>
          <cell r="P2293" t="str">
            <v>昭和53年1月</v>
          </cell>
        </row>
        <row r="2293">
          <cell r="R2293">
            <v>42583</v>
          </cell>
          <cell r="S2293">
            <v>42613</v>
          </cell>
        </row>
        <row r="2294">
          <cell r="A2294">
            <v>2292</v>
          </cell>
          <cell r="B2294" t="str">
            <v>粒良　秀男</v>
          </cell>
          <cell r="C2294" t="str">
            <v>大字助谷1349番地33</v>
          </cell>
          <cell r="D2294">
            <v>42548</v>
          </cell>
          <cell r="E2294" t="str">
            <v>粒良　和枝</v>
          </cell>
          <cell r="F2294" t="str">
            <v>大字安塚850番地16　富士見団地5号</v>
          </cell>
        </row>
        <row r="2294">
          <cell r="R2294">
            <v>42583</v>
          </cell>
          <cell r="S2294">
            <v>42613</v>
          </cell>
        </row>
        <row r="2295">
          <cell r="A2295">
            <v>2293</v>
          </cell>
          <cell r="B2295" t="str">
            <v>大橋　護</v>
          </cell>
          <cell r="C2295" t="str">
            <v>本丸二丁目18番7号</v>
          </cell>
          <cell r="D2295">
            <v>42549</v>
          </cell>
          <cell r="E2295" t="str">
            <v>大橋　譲</v>
          </cell>
          <cell r="F2295" t="str">
            <v>本丸二丁目18番7号</v>
          </cell>
        </row>
        <row r="2295">
          <cell r="R2295">
            <v>42583</v>
          </cell>
          <cell r="S2295">
            <v>42613</v>
          </cell>
        </row>
        <row r="2296">
          <cell r="A2296">
            <v>2294</v>
          </cell>
          <cell r="B2296" t="str">
            <v>田村　トシ</v>
          </cell>
          <cell r="C2296" t="str">
            <v>大字北小林250番地2</v>
          </cell>
          <cell r="D2296">
            <v>42550</v>
          </cell>
          <cell r="E2296" t="str">
            <v>田村　宏</v>
          </cell>
          <cell r="F2296" t="str">
            <v>大字北小林250番地2</v>
          </cell>
        </row>
        <row r="2296">
          <cell r="R2296">
            <v>42583</v>
          </cell>
          <cell r="S2296">
            <v>42613</v>
          </cell>
        </row>
        <row r="2297">
          <cell r="A2297">
            <v>2295</v>
          </cell>
          <cell r="B2297" t="str">
            <v>田村　ツネ</v>
          </cell>
          <cell r="C2297" t="str">
            <v>栃木県下野市笹原220番地1</v>
          </cell>
          <cell r="D2297">
            <v>42557</v>
          </cell>
          <cell r="E2297" t="str">
            <v>倉井　美代子</v>
          </cell>
          <cell r="F2297" t="str">
            <v>栃木県下野市笹原220番地1</v>
          </cell>
        </row>
        <row r="2297">
          <cell r="K2297" t="str">
            <v>大字壬生甲2133番地1</v>
          </cell>
          <cell r="L2297" t="str">
            <v>附属家（農家用）</v>
          </cell>
          <cell r="M2297" t="str">
            <v>木</v>
          </cell>
          <cell r="N2297" t="str">
            <v>亜鉛メッキ鋼板平</v>
          </cell>
          <cell r="O2297">
            <v>7.43</v>
          </cell>
          <cell r="P2297" t="str">
            <v>明治元年</v>
          </cell>
        </row>
        <row r="2297">
          <cell r="R2297">
            <v>42614</v>
          </cell>
          <cell r="S2297">
            <v>42643</v>
          </cell>
        </row>
        <row r="2298">
          <cell r="A2298">
            <v>2296</v>
          </cell>
          <cell r="B2298" t="str">
            <v>田村　ツネ</v>
          </cell>
          <cell r="C2298" t="str">
            <v>栃木県下野市笹原220番地1</v>
          </cell>
          <cell r="D2298">
            <v>42557</v>
          </cell>
          <cell r="E2298" t="str">
            <v>倉井　美代子</v>
          </cell>
          <cell r="F2298" t="str">
            <v>栃木県下野市笹原220番地1</v>
          </cell>
        </row>
        <row r="2298">
          <cell r="K2298" t="str">
            <v>大字壬生甲2133番地1</v>
          </cell>
          <cell r="L2298" t="str">
            <v>附属家（農家用）</v>
          </cell>
          <cell r="M2298" t="str">
            <v>木</v>
          </cell>
          <cell r="N2298" t="str">
            <v>セメント瓦</v>
          </cell>
          <cell r="O2298">
            <v>19.83</v>
          </cell>
          <cell r="P2298" t="str">
            <v>明治元年</v>
          </cell>
          <cell r="Q2298" t="str">
            <v>物置</v>
          </cell>
          <cell r="R2298">
            <v>42614</v>
          </cell>
          <cell r="S2298">
            <v>42643</v>
          </cell>
        </row>
        <row r="2299">
          <cell r="A2299">
            <v>2297</v>
          </cell>
          <cell r="B2299" t="str">
            <v>福田　春彦</v>
          </cell>
          <cell r="C2299" t="str">
            <v>いずみ町1番2号</v>
          </cell>
          <cell r="D2299">
            <v>42558</v>
          </cell>
          <cell r="E2299" t="str">
            <v>福田　サチ</v>
          </cell>
          <cell r="F2299" t="str">
            <v>いずみ町1番2号</v>
          </cell>
        </row>
        <row r="2299">
          <cell r="K2299" t="str">
            <v>いずみ町619番地136</v>
          </cell>
          <cell r="L2299" t="str">
            <v>専用住宅（居宅）</v>
          </cell>
          <cell r="M2299" t="str">
            <v>木</v>
          </cell>
          <cell r="N2299" t="str">
            <v>合金メッキ鋼板</v>
          </cell>
          <cell r="O2299">
            <v>14.07</v>
          </cell>
          <cell r="P2299" t="str">
            <v>平成24年12月</v>
          </cell>
          <cell r="Q2299" t="str">
            <v>増築分</v>
          </cell>
          <cell r="R2299">
            <v>42614</v>
          </cell>
          <cell r="S2299">
            <v>42643</v>
          </cell>
        </row>
        <row r="2300">
          <cell r="A2300">
            <v>2298</v>
          </cell>
          <cell r="B2300" t="str">
            <v>福田　春彦</v>
          </cell>
          <cell r="C2300" t="str">
            <v>いずみ町1番2号</v>
          </cell>
          <cell r="D2300">
            <v>42558</v>
          </cell>
          <cell r="E2300" t="str">
            <v>福田　サチ</v>
          </cell>
          <cell r="F2300" t="str">
            <v>いずみ町1番2号</v>
          </cell>
        </row>
        <row r="2300">
          <cell r="K2300" t="str">
            <v>いずみ町619番地136</v>
          </cell>
          <cell r="L2300" t="str">
            <v>専用住宅（居宅）</v>
          </cell>
          <cell r="M2300" t="str">
            <v>木</v>
          </cell>
          <cell r="N2300" t="str">
            <v>瓦</v>
          </cell>
          <cell r="O2300">
            <v>23.18</v>
          </cell>
          <cell r="P2300" t="str">
            <v>平成3年9月</v>
          </cell>
          <cell r="Q2300" t="str">
            <v>増築分</v>
          </cell>
          <cell r="R2300">
            <v>42614</v>
          </cell>
          <cell r="S2300">
            <v>42643</v>
          </cell>
        </row>
        <row r="2301">
          <cell r="A2301">
            <v>2299</v>
          </cell>
          <cell r="B2301" t="str">
            <v>駒田　悦司</v>
          </cell>
          <cell r="C2301" t="str">
            <v>大字羽生田1534番地43</v>
          </cell>
          <cell r="D2301">
            <v>42559</v>
          </cell>
          <cell r="E2301" t="str">
            <v>駒田　敏光</v>
          </cell>
          <cell r="F2301" t="str">
            <v>大字羽生田1534番地43</v>
          </cell>
        </row>
        <row r="2301">
          <cell r="K2301" t="str">
            <v>大字羽生田1534番地43</v>
          </cell>
          <cell r="L2301" t="str">
            <v>簡易附属家（一般住宅）</v>
          </cell>
          <cell r="M2301" t="str">
            <v>プレハブ造・軽量鉄骨</v>
          </cell>
          <cell r="N2301" t="str">
            <v>亜鉛メッキ鋼板平</v>
          </cell>
          <cell r="O2301">
            <v>13.23</v>
          </cell>
          <cell r="P2301" t="str">
            <v>平成6年1月</v>
          </cell>
          <cell r="Q2301" t="str">
            <v>車庫</v>
          </cell>
          <cell r="R2301">
            <v>42614</v>
          </cell>
          <cell r="S2301">
            <v>42643</v>
          </cell>
        </row>
        <row r="2302">
          <cell r="A2302">
            <v>2300</v>
          </cell>
          <cell r="B2302" t="str">
            <v>田中　益治</v>
          </cell>
          <cell r="C2302" t="str">
            <v>大師町9番11号</v>
          </cell>
          <cell r="D2302">
            <v>42563</v>
          </cell>
          <cell r="E2302" t="str">
            <v>田中　貞男</v>
          </cell>
          <cell r="F2302" t="str">
            <v>大師町9番11号</v>
          </cell>
        </row>
        <row r="2302">
          <cell r="K2302" t="str">
            <v>大師町3198番地5</v>
          </cell>
          <cell r="L2302" t="str">
            <v>その他（一般住宅）</v>
          </cell>
          <cell r="M2302" t="str">
            <v>軽量鉄骨</v>
          </cell>
          <cell r="N2302" t="str">
            <v>スレート</v>
          </cell>
          <cell r="O2302">
            <v>17.35</v>
          </cell>
          <cell r="P2302" t="str">
            <v>昭和39年</v>
          </cell>
          <cell r="Q2302" t="str">
            <v>物置</v>
          </cell>
          <cell r="R2302">
            <v>42614</v>
          </cell>
          <cell r="S2302">
            <v>42643</v>
          </cell>
        </row>
        <row r="2303">
          <cell r="A2303">
            <v>2301</v>
          </cell>
          <cell r="B2303" t="str">
            <v>田中　益治</v>
          </cell>
          <cell r="C2303" t="str">
            <v>大師町9番11号</v>
          </cell>
          <cell r="D2303">
            <v>42563</v>
          </cell>
          <cell r="E2303" t="str">
            <v>田中　貞男</v>
          </cell>
          <cell r="F2303" t="str">
            <v>大師町9番11号</v>
          </cell>
        </row>
        <row r="2303">
          <cell r="K2303" t="str">
            <v>大師町3198番地5</v>
          </cell>
          <cell r="L2303" t="str">
            <v>附属家（一般住宅）</v>
          </cell>
          <cell r="M2303" t="str">
            <v>木</v>
          </cell>
          <cell r="N2303" t="str">
            <v>亜鉛メッキ鋼板平</v>
          </cell>
          <cell r="O2303">
            <v>14.87</v>
          </cell>
          <cell r="P2303" t="str">
            <v>昭和23年</v>
          </cell>
          <cell r="Q2303" t="str">
            <v>物置</v>
          </cell>
          <cell r="R2303">
            <v>42614</v>
          </cell>
          <cell r="S2303">
            <v>42643</v>
          </cell>
        </row>
        <row r="2304">
          <cell r="A2304">
            <v>2302</v>
          </cell>
          <cell r="B2304" t="str">
            <v>田中　益治</v>
          </cell>
          <cell r="C2304" t="str">
            <v>大師町9番11号</v>
          </cell>
          <cell r="D2304">
            <v>42563</v>
          </cell>
          <cell r="E2304" t="str">
            <v>田中　貞男</v>
          </cell>
          <cell r="F2304" t="str">
            <v>大師町9番11号</v>
          </cell>
        </row>
        <row r="2304">
          <cell r="K2304" t="str">
            <v>大師町3198番地5</v>
          </cell>
          <cell r="L2304" t="str">
            <v>附属家（一般住宅）</v>
          </cell>
          <cell r="M2304" t="str">
            <v>木</v>
          </cell>
          <cell r="N2304" t="str">
            <v>スレート</v>
          </cell>
          <cell r="O2304">
            <v>29.75</v>
          </cell>
          <cell r="P2304" t="str">
            <v>昭和54年12月</v>
          </cell>
          <cell r="Q2304" t="str">
            <v>作業所</v>
          </cell>
          <cell r="R2304">
            <v>42614</v>
          </cell>
          <cell r="S2304">
            <v>42643</v>
          </cell>
        </row>
        <row r="2305">
          <cell r="A2305">
            <v>2303</v>
          </cell>
          <cell r="B2305" t="str">
            <v>大場　祐夫</v>
          </cell>
          <cell r="C2305" t="str">
            <v>中央町10番17号</v>
          </cell>
          <cell r="D2305">
            <v>42564</v>
          </cell>
          <cell r="E2305" t="str">
            <v>大塲　祐晃</v>
          </cell>
          <cell r="F2305" t="str">
            <v>中央町10番17号</v>
          </cell>
        </row>
        <row r="2305">
          <cell r="K2305" t="str">
            <v>中央町1785番地</v>
          </cell>
          <cell r="L2305" t="str">
            <v>附属家（一般住宅）</v>
          </cell>
          <cell r="M2305" t="str">
            <v>木</v>
          </cell>
          <cell r="N2305" t="str">
            <v>亜鉛メッキ鋼板平</v>
          </cell>
          <cell r="O2305">
            <v>15.7</v>
          </cell>
          <cell r="P2305" t="str">
            <v>昭和元年</v>
          </cell>
          <cell r="Q2305" t="str">
            <v>物置</v>
          </cell>
          <cell r="R2305">
            <v>42614</v>
          </cell>
          <cell r="S2305">
            <v>42643</v>
          </cell>
        </row>
        <row r="2306">
          <cell r="A2306">
            <v>2304</v>
          </cell>
          <cell r="B2306" t="str">
            <v>大場　祐夫</v>
          </cell>
          <cell r="C2306" t="str">
            <v>中央町10番17号</v>
          </cell>
          <cell r="D2306">
            <v>42564</v>
          </cell>
          <cell r="E2306" t="str">
            <v>大塲　祐晃</v>
          </cell>
          <cell r="F2306" t="str">
            <v>中央町10番17号</v>
          </cell>
        </row>
        <row r="2306">
          <cell r="K2306" t="str">
            <v>中央町1785番地</v>
          </cell>
          <cell r="L2306" t="str">
            <v>併用住宅</v>
          </cell>
          <cell r="M2306" t="str">
            <v>木</v>
          </cell>
          <cell r="N2306" t="str">
            <v>セメント瓦</v>
          </cell>
          <cell r="O2306">
            <v>33.05</v>
          </cell>
          <cell r="P2306" t="str">
            <v>昭和47年</v>
          </cell>
          <cell r="Q2306" t="str">
            <v>店舗</v>
          </cell>
          <cell r="R2306">
            <v>42614</v>
          </cell>
          <cell r="S2306">
            <v>42643</v>
          </cell>
        </row>
        <row r="2307">
          <cell r="A2307">
            <v>2305</v>
          </cell>
          <cell r="B2307" t="str">
            <v>佐藤　久雄</v>
          </cell>
          <cell r="C2307" t="str">
            <v>大字安塚1105番地42</v>
          </cell>
          <cell r="D2307">
            <v>42564</v>
          </cell>
        </row>
        <row r="2307">
          <cell r="F2307" t="str">
            <v>大字安塚1105番地42</v>
          </cell>
        </row>
        <row r="2307">
          <cell r="K2307" t="str">
            <v>大字安塚1105番地42</v>
          </cell>
          <cell r="L2307" t="str">
            <v>専用住宅（居宅）</v>
          </cell>
          <cell r="M2307" t="str">
            <v>木</v>
          </cell>
          <cell r="N2307" t="str">
            <v>亜鉛メッキ鋼板平</v>
          </cell>
          <cell r="O2307">
            <v>66.24</v>
          </cell>
          <cell r="P2307" t="str">
            <v>平成6年12月</v>
          </cell>
        </row>
        <row r="2307">
          <cell r="R2307">
            <v>42614</v>
          </cell>
          <cell r="S2307">
            <v>42643</v>
          </cell>
        </row>
        <row r="2308">
          <cell r="A2308">
            <v>2306</v>
          </cell>
          <cell r="B2308" t="str">
            <v>佐藤　久雄</v>
          </cell>
          <cell r="C2308" t="str">
            <v>大字安塚1105番地42</v>
          </cell>
          <cell r="D2308">
            <v>42564</v>
          </cell>
        </row>
        <row r="2308">
          <cell r="F2308" t="str">
            <v>大字安塚1105番地42</v>
          </cell>
        </row>
        <row r="2308">
          <cell r="K2308" t="str">
            <v>大字安塚1105番地42</v>
          </cell>
          <cell r="L2308" t="str">
            <v>専用住宅（居宅）</v>
          </cell>
          <cell r="M2308" t="str">
            <v>木</v>
          </cell>
          <cell r="N2308" t="str">
            <v>亜鉛メッキ鋼板平</v>
          </cell>
          <cell r="O2308">
            <v>66.24</v>
          </cell>
          <cell r="P2308" t="str">
            <v>平成10年9月</v>
          </cell>
          <cell r="Q2308" t="str">
            <v>増築分</v>
          </cell>
          <cell r="R2308">
            <v>42614</v>
          </cell>
          <cell r="S2308">
            <v>42643</v>
          </cell>
        </row>
        <row r="2309">
          <cell r="A2309">
            <v>2307</v>
          </cell>
          <cell r="B2309" t="str">
            <v>梁島　トシ</v>
          </cell>
          <cell r="C2309" t="str">
            <v>本丸二丁目24番3号</v>
          </cell>
          <cell r="D2309">
            <v>42564</v>
          </cell>
          <cell r="E2309" t="str">
            <v>梁島　薫</v>
          </cell>
          <cell r="F2309" t="str">
            <v>本丸二丁目24番3号</v>
          </cell>
        </row>
        <row r="2309">
          <cell r="R2309">
            <v>42614</v>
          </cell>
          <cell r="S2309">
            <v>42643</v>
          </cell>
        </row>
        <row r="2310">
          <cell r="A2310">
            <v>2308</v>
          </cell>
          <cell r="B2310" t="str">
            <v>葛原　萬起雄</v>
          </cell>
          <cell r="C2310" t="str">
            <v>緑町四丁目3番8号</v>
          </cell>
          <cell r="D2310">
            <v>42570</v>
          </cell>
          <cell r="E2310" t="str">
            <v>葛原　美子</v>
          </cell>
          <cell r="F2310" t="str">
            <v>緑町四丁目3番8号</v>
          </cell>
        </row>
        <row r="2310">
          <cell r="R2310">
            <v>42614</v>
          </cell>
          <cell r="S2310">
            <v>42643</v>
          </cell>
        </row>
        <row r="2311">
          <cell r="A2311">
            <v>2309</v>
          </cell>
          <cell r="B2311" t="str">
            <v>三澤　千代子</v>
          </cell>
          <cell r="C2311" t="str">
            <v>おもちゃのまち二丁目9番21号</v>
          </cell>
          <cell r="D2311">
            <v>42571</v>
          </cell>
          <cell r="E2311" t="str">
            <v>三澤　太</v>
          </cell>
          <cell r="F2311" t="str">
            <v>東京都目黒区上目黒一丁目26番1－2603号　中目黒アトラスタワー</v>
          </cell>
        </row>
        <row r="2311">
          <cell r="R2311">
            <v>42614</v>
          </cell>
          <cell r="S2311">
            <v>42643</v>
          </cell>
        </row>
        <row r="2312">
          <cell r="A2312">
            <v>2310</v>
          </cell>
          <cell r="B2312" t="str">
            <v>鈴木　吉榮</v>
          </cell>
          <cell r="C2312" t="str">
            <v>通町14番13号</v>
          </cell>
          <cell r="D2312">
            <v>42571</v>
          </cell>
          <cell r="E2312" t="str">
            <v>岩﨑　惠ミ子</v>
          </cell>
          <cell r="F2312" t="str">
            <v>東京都荒川区東尾久5丁目27番2号</v>
          </cell>
        </row>
        <row r="2312">
          <cell r="K2312" t="str">
            <v>通町1276番地2</v>
          </cell>
          <cell r="L2312" t="str">
            <v>専用住宅（居宅）</v>
          </cell>
          <cell r="M2312" t="str">
            <v>木</v>
          </cell>
          <cell r="N2312" t="str">
            <v>瓦</v>
          </cell>
          <cell r="O2312">
            <v>83.47</v>
          </cell>
          <cell r="P2312" t="str">
            <v>平成元年3月</v>
          </cell>
        </row>
        <row r="2312">
          <cell r="R2312">
            <v>42614</v>
          </cell>
          <cell r="S2312">
            <v>42643</v>
          </cell>
        </row>
        <row r="2313">
          <cell r="A2313">
            <v>2311</v>
          </cell>
          <cell r="B2313" t="str">
            <v>赤羽根　安男</v>
          </cell>
          <cell r="C2313" t="str">
            <v>大字羽生田1655番地</v>
          </cell>
          <cell r="D2313">
            <v>42572</v>
          </cell>
          <cell r="E2313" t="str">
            <v>赤羽根　多一</v>
          </cell>
          <cell r="F2313" t="str">
            <v>大字羽生田1655番地</v>
          </cell>
        </row>
        <row r="2313">
          <cell r="K2313" t="str">
            <v>大字羽生田1655番地2</v>
          </cell>
          <cell r="L2313" t="str">
            <v>その他（農家用）</v>
          </cell>
          <cell r="M2313" t="str">
            <v>軽量鉄骨</v>
          </cell>
          <cell r="N2313" t="str">
            <v>スレート</v>
          </cell>
          <cell r="O2313">
            <v>116.59</v>
          </cell>
          <cell r="P2313" t="str">
            <v>昭和45年</v>
          </cell>
        </row>
        <row r="2313">
          <cell r="R2313">
            <v>42614</v>
          </cell>
          <cell r="S2313">
            <v>42643</v>
          </cell>
        </row>
        <row r="2314">
          <cell r="A2314">
            <v>2312</v>
          </cell>
          <cell r="B2314" t="str">
            <v>赤羽根　安男</v>
          </cell>
          <cell r="C2314" t="str">
            <v>大字羽生田1655番地</v>
          </cell>
          <cell r="D2314">
            <v>42572</v>
          </cell>
          <cell r="E2314" t="str">
            <v>赤羽根　多一</v>
          </cell>
          <cell r="F2314" t="str">
            <v>大字羽生田1655番地</v>
          </cell>
        </row>
        <row r="2314">
          <cell r="K2314" t="str">
            <v>大字羽生田1655番地2</v>
          </cell>
          <cell r="L2314" t="str">
            <v>附属家（農家用）</v>
          </cell>
          <cell r="M2314" t="str">
            <v>木</v>
          </cell>
          <cell r="N2314" t="str">
            <v>亜鉛メッキ鋼板平</v>
          </cell>
          <cell r="O2314">
            <v>41.32</v>
          </cell>
          <cell r="P2314" t="str">
            <v>明治元年</v>
          </cell>
        </row>
        <row r="2314">
          <cell r="R2314">
            <v>42614</v>
          </cell>
          <cell r="S2314">
            <v>42643</v>
          </cell>
        </row>
        <row r="2315">
          <cell r="A2315">
            <v>2313</v>
          </cell>
          <cell r="B2315" t="str">
            <v>赤羽根　安男</v>
          </cell>
          <cell r="C2315" t="str">
            <v>大字羽生田1655番地</v>
          </cell>
          <cell r="D2315">
            <v>42572</v>
          </cell>
          <cell r="E2315" t="str">
            <v>赤羽根　多一</v>
          </cell>
          <cell r="F2315" t="str">
            <v>大字羽生田1655番地</v>
          </cell>
        </row>
        <row r="2315">
          <cell r="K2315" t="str">
            <v>大字羽生田1655番地2</v>
          </cell>
          <cell r="L2315" t="str">
            <v>土蔵（農家用）</v>
          </cell>
          <cell r="M2315" t="str">
            <v>土蔵</v>
          </cell>
          <cell r="N2315" t="str">
            <v>瓦</v>
          </cell>
          <cell r="O2315">
            <v>23.14</v>
          </cell>
          <cell r="P2315" t="str">
            <v>明治元年</v>
          </cell>
        </row>
        <row r="2315">
          <cell r="R2315">
            <v>42614</v>
          </cell>
          <cell r="S2315">
            <v>42643</v>
          </cell>
        </row>
        <row r="2316">
          <cell r="A2316">
            <v>2314</v>
          </cell>
          <cell r="B2316" t="str">
            <v>赤羽根　安男</v>
          </cell>
          <cell r="C2316" t="str">
            <v>大字羽生田1655番地</v>
          </cell>
          <cell r="D2316">
            <v>42572</v>
          </cell>
          <cell r="E2316" t="str">
            <v>赤羽根　多一</v>
          </cell>
          <cell r="F2316" t="str">
            <v>大字羽生田1655番地</v>
          </cell>
        </row>
        <row r="2316">
          <cell r="K2316" t="str">
            <v>大字羽生田1655番地2</v>
          </cell>
          <cell r="L2316" t="str">
            <v>工場・倉庫（農家用）</v>
          </cell>
          <cell r="M2316" t="str">
            <v>石</v>
          </cell>
          <cell r="N2316" t="str">
            <v>瓦</v>
          </cell>
          <cell r="O2316">
            <v>39.66</v>
          </cell>
          <cell r="P2316" t="str">
            <v>昭和33年</v>
          </cell>
        </row>
        <row r="2316">
          <cell r="R2316">
            <v>42614</v>
          </cell>
          <cell r="S2316">
            <v>42643</v>
          </cell>
        </row>
        <row r="2317">
          <cell r="A2317">
            <v>2315</v>
          </cell>
          <cell r="B2317" t="str">
            <v>赤羽根　安男</v>
          </cell>
          <cell r="C2317" t="str">
            <v>大字羽生田1655番地</v>
          </cell>
          <cell r="D2317">
            <v>42572</v>
          </cell>
          <cell r="E2317" t="str">
            <v>赤羽根　多一</v>
          </cell>
          <cell r="F2317" t="str">
            <v>大字羽生田1655番地</v>
          </cell>
        </row>
        <row r="2317">
          <cell r="K2317" t="str">
            <v>大字羽生田1655番地2</v>
          </cell>
          <cell r="L2317" t="str">
            <v>農家住宅</v>
          </cell>
          <cell r="M2317" t="str">
            <v>木</v>
          </cell>
          <cell r="N2317" t="str">
            <v>瓦</v>
          </cell>
          <cell r="O2317">
            <v>195.86</v>
          </cell>
          <cell r="P2317" t="str">
            <v>明治元年</v>
          </cell>
        </row>
        <row r="2317">
          <cell r="R2317">
            <v>42614</v>
          </cell>
          <cell r="S2317">
            <v>42643</v>
          </cell>
        </row>
        <row r="2318">
          <cell r="A2318">
            <v>2316</v>
          </cell>
          <cell r="B2318" t="str">
            <v>大橋　泰治</v>
          </cell>
          <cell r="C2318" t="str">
            <v>東京都中央区新富一丁目5番5－409号</v>
          </cell>
          <cell r="D2318">
            <v>42573</v>
          </cell>
          <cell r="E2318" t="str">
            <v>大橋　文雄</v>
          </cell>
          <cell r="F2318" t="str">
            <v>東京都中央区勝どき三丁目13番2－606号</v>
          </cell>
        </row>
        <row r="2318">
          <cell r="R2318">
            <v>42614</v>
          </cell>
          <cell r="S2318">
            <v>42643</v>
          </cell>
        </row>
        <row r="2319">
          <cell r="A2319">
            <v>2317</v>
          </cell>
          <cell r="B2319" t="str">
            <v>鈴木　正</v>
          </cell>
          <cell r="C2319" t="str">
            <v>大字壬生乙2568番地</v>
          </cell>
          <cell r="D2319">
            <v>42580</v>
          </cell>
          <cell r="E2319" t="str">
            <v>岡本　一恵</v>
          </cell>
          <cell r="F2319" t="str">
            <v>栃木県宇都宮市西川田町949番地4　メゾンシャルマン36　A-105</v>
          </cell>
        </row>
        <row r="2319">
          <cell r="K2319" t="str">
            <v>大字壬生乙2568番地1</v>
          </cell>
          <cell r="L2319" t="str">
            <v>附属家（一般住宅）</v>
          </cell>
          <cell r="M2319" t="str">
            <v>木</v>
          </cell>
          <cell r="N2319" t="str">
            <v>亜鉛メッキ鋼板波板</v>
          </cell>
          <cell r="O2319">
            <v>35.71</v>
          </cell>
          <cell r="P2319" t="str">
            <v>昭和63年11月</v>
          </cell>
        </row>
        <row r="2319">
          <cell r="R2319">
            <v>42614</v>
          </cell>
          <cell r="S2319">
            <v>42643</v>
          </cell>
        </row>
        <row r="2320">
          <cell r="A2320">
            <v>2318</v>
          </cell>
          <cell r="B2320" t="str">
            <v>益田　利男</v>
          </cell>
          <cell r="C2320" t="str">
            <v>大字七ツ石191番地5</v>
          </cell>
          <cell r="D2320">
            <v>42584</v>
          </cell>
          <cell r="E2320" t="str">
            <v>益田　清美</v>
          </cell>
          <cell r="F2320" t="str">
            <v>大字七ツ石191番地5</v>
          </cell>
        </row>
        <row r="2320">
          <cell r="K2320" t="str">
            <v>大字七ツ石191番地5</v>
          </cell>
          <cell r="L2320" t="str">
            <v>その他（一般住宅）</v>
          </cell>
          <cell r="M2320" t="str">
            <v>鉄骨</v>
          </cell>
          <cell r="N2320" t="str">
            <v>亜鉛メッキ鋼板折板</v>
          </cell>
          <cell r="O2320">
            <v>42.93</v>
          </cell>
          <cell r="P2320" t="str">
            <v>平成4年3月</v>
          </cell>
          <cell r="Q2320" t="str">
            <v>車庫</v>
          </cell>
          <cell r="R2320">
            <v>42646</v>
          </cell>
          <cell r="S2320">
            <v>42674</v>
          </cell>
        </row>
        <row r="2321">
          <cell r="A2321">
            <v>2319</v>
          </cell>
          <cell r="B2321" t="str">
            <v>益田　利男</v>
          </cell>
          <cell r="C2321" t="str">
            <v>大字七ツ石191番地5</v>
          </cell>
          <cell r="D2321">
            <v>42584</v>
          </cell>
          <cell r="E2321" t="str">
            <v>益田　清美</v>
          </cell>
          <cell r="F2321" t="str">
            <v>大字七ツ石191番地5</v>
          </cell>
        </row>
        <row r="2321">
          <cell r="K2321" t="str">
            <v>大字七ツ石191番地5</v>
          </cell>
          <cell r="L2321" t="str">
            <v>附属家（農家用）</v>
          </cell>
          <cell r="M2321" t="str">
            <v>木</v>
          </cell>
          <cell r="N2321" t="str">
            <v>瓦</v>
          </cell>
          <cell r="O2321">
            <v>66.1</v>
          </cell>
          <cell r="P2321" t="str">
            <v>昭和44年</v>
          </cell>
        </row>
        <row r="2321">
          <cell r="R2321">
            <v>42646</v>
          </cell>
          <cell r="S2321">
            <v>42674</v>
          </cell>
        </row>
        <row r="2322">
          <cell r="A2322">
            <v>2320</v>
          </cell>
          <cell r="B2322" t="str">
            <v>益田　利男</v>
          </cell>
          <cell r="C2322" t="str">
            <v>大字七ツ石191番地5</v>
          </cell>
          <cell r="D2322">
            <v>42584</v>
          </cell>
          <cell r="E2322" t="str">
            <v>益田　清美</v>
          </cell>
          <cell r="F2322" t="str">
            <v>大字七ツ石191番地5</v>
          </cell>
        </row>
        <row r="2322">
          <cell r="K2322" t="str">
            <v>大字七ツ石191番地5</v>
          </cell>
          <cell r="L2322" t="str">
            <v>附属家（農家用）</v>
          </cell>
          <cell r="M2322" t="str">
            <v>木</v>
          </cell>
          <cell r="N2322" t="str">
            <v>瓦</v>
          </cell>
          <cell r="O2322">
            <v>20.66</v>
          </cell>
          <cell r="P2322" t="str">
            <v>昭和36年</v>
          </cell>
          <cell r="Q2322" t="str">
            <v>酪農舎</v>
          </cell>
          <cell r="R2322">
            <v>42646</v>
          </cell>
          <cell r="S2322">
            <v>42674</v>
          </cell>
        </row>
        <row r="2323">
          <cell r="A2323">
            <v>2321</v>
          </cell>
          <cell r="B2323" t="str">
            <v>吉田　知行</v>
          </cell>
          <cell r="C2323" t="str">
            <v>大字安塚841番地5</v>
          </cell>
          <cell r="D2323">
            <v>42588</v>
          </cell>
          <cell r="E2323" t="str">
            <v>吉田　明美</v>
          </cell>
          <cell r="F2323" t="str">
            <v>大字安塚841番地5</v>
          </cell>
        </row>
        <row r="2323">
          <cell r="R2323">
            <v>42646</v>
          </cell>
          <cell r="S2323">
            <v>42674</v>
          </cell>
        </row>
        <row r="2324">
          <cell r="A2324">
            <v>2322</v>
          </cell>
          <cell r="B2324" t="str">
            <v>赤松　利夫</v>
          </cell>
          <cell r="C2324" t="str">
            <v>大字中泉1687番地1</v>
          </cell>
          <cell r="D2324">
            <v>42592</v>
          </cell>
          <cell r="E2324" t="str">
            <v>赤松　惠子</v>
          </cell>
          <cell r="F2324" t="str">
            <v>大字中泉1687番地1</v>
          </cell>
        </row>
        <row r="2324">
          <cell r="K2324" t="str">
            <v>大字中泉1687番地1</v>
          </cell>
          <cell r="L2324" t="str">
            <v>専用住宅（居宅）</v>
          </cell>
          <cell r="M2324" t="str">
            <v>木</v>
          </cell>
          <cell r="N2324" t="str">
            <v>コロニアル</v>
          </cell>
          <cell r="O2324">
            <v>66.93</v>
          </cell>
          <cell r="P2324" t="str">
            <v>平成元年8月</v>
          </cell>
          <cell r="Q2324" t="str">
            <v>増築分</v>
          </cell>
          <cell r="R2324">
            <v>42646</v>
          </cell>
          <cell r="S2324">
            <v>42674</v>
          </cell>
        </row>
        <row r="2325">
          <cell r="A2325">
            <v>2323</v>
          </cell>
          <cell r="B2325" t="str">
            <v>赤松　利夫</v>
          </cell>
          <cell r="C2325" t="str">
            <v>大字中泉1687番地1</v>
          </cell>
          <cell r="D2325">
            <v>42592</v>
          </cell>
          <cell r="E2325" t="str">
            <v>赤松　惠子</v>
          </cell>
          <cell r="F2325" t="str">
            <v>大字中泉1687番地1</v>
          </cell>
        </row>
        <row r="2325">
          <cell r="K2325" t="str">
            <v>大字中泉1690番地1</v>
          </cell>
          <cell r="L2325" t="str">
            <v>その他（一般住宅）</v>
          </cell>
          <cell r="M2325" t="str">
            <v>軽量鉄骨</v>
          </cell>
          <cell r="N2325" t="str">
            <v>亜鉛メッキ鋼板折板</v>
          </cell>
          <cell r="O2325">
            <v>44.62</v>
          </cell>
          <cell r="P2325" t="str">
            <v>平成元年5月</v>
          </cell>
          <cell r="Q2325" t="str">
            <v>車庫</v>
          </cell>
          <cell r="R2325">
            <v>42646</v>
          </cell>
          <cell r="S2325">
            <v>42674</v>
          </cell>
        </row>
        <row r="2326">
          <cell r="A2326">
            <v>2324</v>
          </cell>
          <cell r="B2326" t="str">
            <v>森田　孝一</v>
          </cell>
          <cell r="C2326" t="str">
            <v>中央町16番10号</v>
          </cell>
          <cell r="D2326">
            <v>42594</v>
          </cell>
          <cell r="E2326" t="str">
            <v>小山　宣子</v>
          </cell>
          <cell r="F2326" t="str">
            <v>埼玉県春日部市中央三丁目14番地5</v>
          </cell>
        </row>
        <row r="2326">
          <cell r="K2326" t="str">
            <v>中央町1361番地1</v>
          </cell>
          <cell r="L2326" t="str">
            <v>専用住宅（居宅）</v>
          </cell>
          <cell r="M2326" t="str">
            <v>木</v>
          </cell>
          <cell r="N2326" t="str">
            <v>瓦</v>
          </cell>
          <cell r="O2326">
            <v>74.38</v>
          </cell>
          <cell r="P2326" t="str">
            <v>昭和34年</v>
          </cell>
        </row>
        <row r="2326">
          <cell r="R2326">
            <v>42646</v>
          </cell>
          <cell r="S2326">
            <v>42674</v>
          </cell>
        </row>
        <row r="2327">
          <cell r="A2327">
            <v>2325</v>
          </cell>
          <cell r="B2327" t="str">
            <v>森田　孝一</v>
          </cell>
          <cell r="C2327" t="str">
            <v>中央町16番10号</v>
          </cell>
          <cell r="D2327">
            <v>42594</v>
          </cell>
          <cell r="E2327" t="str">
            <v>小山　宣子</v>
          </cell>
          <cell r="F2327" t="str">
            <v>埼玉県春日部市中央三丁目14番地5</v>
          </cell>
        </row>
        <row r="2327">
          <cell r="K2327" t="str">
            <v>中央町1361番地1</v>
          </cell>
          <cell r="L2327" t="str">
            <v>附属家（一般住宅）</v>
          </cell>
          <cell r="M2327" t="str">
            <v>木</v>
          </cell>
          <cell r="N2327" t="str">
            <v>亜鉛メッキ鋼板平</v>
          </cell>
          <cell r="O2327">
            <v>9.91</v>
          </cell>
          <cell r="P2327" t="str">
            <v>昭和35年</v>
          </cell>
          <cell r="Q2327" t="str">
            <v>物置</v>
          </cell>
          <cell r="R2327">
            <v>42646</v>
          </cell>
          <cell r="S2327">
            <v>42674</v>
          </cell>
        </row>
        <row r="2328">
          <cell r="A2328">
            <v>2326</v>
          </cell>
          <cell r="B2328" t="str">
            <v>綱川　榮一</v>
          </cell>
          <cell r="C2328" t="str">
            <v>大字壬生丁280番地50</v>
          </cell>
          <cell r="D2328">
            <v>42596</v>
          </cell>
          <cell r="E2328" t="str">
            <v>綱川　浩太</v>
          </cell>
          <cell r="F2328" t="str">
            <v>東京都杉並区荻窪二丁目5番3-2-403号　電源開発社宅</v>
          </cell>
        </row>
        <row r="2328">
          <cell r="R2328">
            <v>42646</v>
          </cell>
          <cell r="S2328">
            <v>42674</v>
          </cell>
        </row>
        <row r="2329">
          <cell r="A2329">
            <v>2327</v>
          </cell>
          <cell r="B2329" t="str">
            <v>榎本　和平</v>
          </cell>
          <cell r="C2329" t="str">
            <v>通町8番8号</v>
          </cell>
          <cell r="D2329">
            <v>42597</v>
          </cell>
          <cell r="E2329" t="str">
            <v>榎本　友彦</v>
          </cell>
          <cell r="F2329" t="str">
            <v>通町8番2号　榎本　由美子</v>
          </cell>
        </row>
        <row r="2329">
          <cell r="K2329" t="str">
            <v>通町1377番地</v>
          </cell>
          <cell r="L2329" t="str">
            <v>専用住宅（居宅）</v>
          </cell>
          <cell r="M2329" t="str">
            <v>木</v>
          </cell>
          <cell r="N2329" t="str">
            <v>瓦</v>
          </cell>
          <cell r="O2329">
            <v>50.41</v>
          </cell>
          <cell r="P2329" t="str">
            <v>昭和50年</v>
          </cell>
          <cell r="Q2329" t="str">
            <v>増築分</v>
          </cell>
          <cell r="R2329">
            <v>42646</v>
          </cell>
          <cell r="S2329">
            <v>42674</v>
          </cell>
        </row>
        <row r="2330">
          <cell r="A2330">
            <v>2328</v>
          </cell>
          <cell r="B2330" t="str">
            <v>江田　登美子</v>
          </cell>
          <cell r="C2330" t="str">
            <v>おもちゃのまち二丁目16番16号</v>
          </cell>
          <cell r="D2330">
            <v>42598</v>
          </cell>
          <cell r="E2330" t="str">
            <v>江田　悦健</v>
          </cell>
          <cell r="F2330" t="str">
            <v>おもちゃのまち二丁目16番16号</v>
          </cell>
        </row>
        <row r="2330">
          <cell r="R2330">
            <v>42646</v>
          </cell>
          <cell r="S2330">
            <v>42674</v>
          </cell>
        </row>
        <row r="2331">
          <cell r="A2331">
            <v>2329</v>
          </cell>
          <cell r="B2331" t="str">
            <v>大橋　榮</v>
          </cell>
          <cell r="C2331" t="str">
            <v>大字福和田939番地5</v>
          </cell>
          <cell r="D2331">
            <v>42600</v>
          </cell>
          <cell r="E2331" t="str">
            <v>大橋　マサ子</v>
          </cell>
          <cell r="F2331" t="str">
            <v>大字壬生丁151番地3</v>
          </cell>
        </row>
        <row r="2331">
          <cell r="K2331" t="str">
            <v>大字福和田939番地5</v>
          </cell>
          <cell r="L2331" t="str">
            <v>専用住宅（居宅）</v>
          </cell>
          <cell r="M2331" t="str">
            <v>木</v>
          </cell>
          <cell r="N2331" t="str">
            <v>瓦</v>
          </cell>
          <cell r="O2331">
            <v>80.43</v>
          </cell>
          <cell r="P2331" t="str">
            <v>昭和55年12月</v>
          </cell>
        </row>
        <row r="2331">
          <cell r="R2331">
            <v>42646</v>
          </cell>
          <cell r="S2331">
            <v>42674</v>
          </cell>
        </row>
        <row r="2332">
          <cell r="A2332">
            <v>2330</v>
          </cell>
          <cell r="B2332" t="str">
            <v>佐々木　利夫</v>
          </cell>
          <cell r="C2332" t="str">
            <v>大字安塚8番地28</v>
          </cell>
          <cell r="D2332">
            <v>42600</v>
          </cell>
          <cell r="E2332" t="str">
            <v>佐々木　艶子</v>
          </cell>
          <cell r="F2332" t="str">
            <v>大字安塚8番地28</v>
          </cell>
        </row>
        <row r="2332">
          <cell r="R2332">
            <v>42646</v>
          </cell>
          <cell r="S2332">
            <v>42674</v>
          </cell>
        </row>
        <row r="2333">
          <cell r="A2333">
            <v>2331</v>
          </cell>
          <cell r="B2333" t="str">
            <v>石橋　幸三</v>
          </cell>
          <cell r="C2333" t="str">
            <v>あけぼの町3番11号</v>
          </cell>
          <cell r="D2333">
            <v>42601</v>
          </cell>
          <cell r="E2333" t="str">
            <v>石橋　美江子</v>
          </cell>
          <cell r="F2333" t="str">
            <v>あけぼの町3番11号</v>
          </cell>
        </row>
        <row r="2333">
          <cell r="R2333">
            <v>42646</v>
          </cell>
          <cell r="S2333">
            <v>42674</v>
          </cell>
        </row>
        <row r="2334">
          <cell r="A2334">
            <v>2332</v>
          </cell>
          <cell r="B2334" t="str">
            <v>髙山　嗣男</v>
          </cell>
          <cell r="C2334" t="str">
            <v>大字羽生田375番地2</v>
          </cell>
          <cell r="D2334">
            <v>42603</v>
          </cell>
          <cell r="E2334" t="str">
            <v>髙山　ゆき子</v>
          </cell>
          <cell r="F2334" t="str">
            <v>大字羽生田375番地2</v>
          </cell>
        </row>
        <row r="2334">
          <cell r="R2334">
            <v>42646</v>
          </cell>
          <cell r="S2334">
            <v>42674</v>
          </cell>
        </row>
        <row r="2335">
          <cell r="A2335">
            <v>2333</v>
          </cell>
          <cell r="B2335" t="str">
            <v>荒川　フク子</v>
          </cell>
          <cell r="C2335" t="str">
            <v>大字羽生田1034番地</v>
          </cell>
          <cell r="D2335">
            <v>42607</v>
          </cell>
          <cell r="E2335" t="str">
            <v>小林　京子</v>
          </cell>
          <cell r="F2335" t="str">
            <v>栃木県鹿沼市仁神堂町543番地8</v>
          </cell>
        </row>
        <row r="2335">
          <cell r="R2335">
            <v>42646</v>
          </cell>
          <cell r="S2335">
            <v>42674</v>
          </cell>
        </row>
        <row r="2336">
          <cell r="A2336">
            <v>2334</v>
          </cell>
          <cell r="B2336" t="str">
            <v>山川　昌男</v>
          </cell>
          <cell r="C2336" t="str">
            <v>栃木県栃木市西方町金崎403番地1　特別養護老人ホーム雅の風</v>
          </cell>
          <cell r="D2336">
            <v>42592</v>
          </cell>
          <cell r="E2336" t="str">
            <v>大垣　節子</v>
          </cell>
          <cell r="F2336" t="str">
            <v>緑町一丁目7番13号</v>
          </cell>
        </row>
        <row r="2336">
          <cell r="R2336">
            <v>42646</v>
          </cell>
          <cell r="S2336">
            <v>42674</v>
          </cell>
        </row>
        <row r="2337">
          <cell r="A2337">
            <v>2335</v>
          </cell>
          <cell r="B2337" t="str">
            <v>山口　学</v>
          </cell>
          <cell r="C2337" t="str">
            <v>大字羽生田2106番地3</v>
          </cell>
          <cell r="D2337">
            <v>42608</v>
          </cell>
          <cell r="E2337" t="str">
            <v>山口　晃</v>
          </cell>
          <cell r="F2337" t="str">
            <v>大字羽生田363番地1</v>
          </cell>
        </row>
        <row r="2337">
          <cell r="R2337">
            <v>42646</v>
          </cell>
          <cell r="S2337">
            <v>42674</v>
          </cell>
        </row>
        <row r="2338">
          <cell r="A2338">
            <v>2336</v>
          </cell>
          <cell r="B2338" t="str">
            <v>倉井　良夫</v>
          </cell>
          <cell r="C2338" t="str">
            <v>大字藤井608番地</v>
          </cell>
          <cell r="D2338">
            <v>42610</v>
          </cell>
          <cell r="E2338" t="str">
            <v>平川　京子</v>
          </cell>
          <cell r="F2338" t="str">
            <v>大字藤井608番地　倉井良夫方</v>
          </cell>
        </row>
        <row r="2338">
          <cell r="R2338">
            <v>42646</v>
          </cell>
          <cell r="S2338">
            <v>42674</v>
          </cell>
        </row>
        <row r="2339">
          <cell r="A2339">
            <v>2337</v>
          </cell>
          <cell r="B2339" t="str">
            <v>武関　文男</v>
          </cell>
          <cell r="C2339" t="str">
            <v>大字藤井1302番地1</v>
          </cell>
          <cell r="D2339">
            <v>42610</v>
          </cell>
          <cell r="E2339" t="str">
            <v>武関　哲也</v>
          </cell>
          <cell r="F2339" t="str">
            <v>大字藤井1302番地1</v>
          </cell>
        </row>
        <row r="2339">
          <cell r="K2339" t="str">
            <v>大字藤井1302番地1</v>
          </cell>
          <cell r="L2339" t="str">
            <v>専用住宅（居宅）</v>
          </cell>
          <cell r="M2339" t="str">
            <v>木</v>
          </cell>
          <cell r="N2339" t="str">
            <v>銅板</v>
          </cell>
          <cell r="O2339">
            <v>29.26</v>
          </cell>
          <cell r="P2339" t="str">
            <v>昭和62年11月</v>
          </cell>
          <cell r="Q2339" t="str">
            <v>増築分</v>
          </cell>
          <cell r="R2339">
            <v>42646</v>
          </cell>
          <cell r="S2339">
            <v>42674</v>
          </cell>
        </row>
        <row r="2340">
          <cell r="A2340">
            <v>2338</v>
          </cell>
          <cell r="B2340" t="str">
            <v>武関　文男</v>
          </cell>
          <cell r="C2340" t="str">
            <v>大字藤井1302番地1</v>
          </cell>
          <cell r="D2340">
            <v>42610</v>
          </cell>
          <cell r="E2340" t="str">
            <v>武関　哲也</v>
          </cell>
          <cell r="F2340" t="str">
            <v>大字藤井1302番地1</v>
          </cell>
        </row>
        <row r="2340">
          <cell r="K2340" t="str">
            <v>大字藤井1302番地1</v>
          </cell>
          <cell r="L2340" t="str">
            <v>専用住宅（農家用）</v>
          </cell>
          <cell r="M2340" t="str">
            <v>木</v>
          </cell>
          <cell r="N2340" t="str">
            <v>瓦</v>
          </cell>
          <cell r="O2340">
            <v>93.38</v>
          </cell>
          <cell r="P2340" t="str">
            <v>昭和36年</v>
          </cell>
        </row>
        <row r="2340">
          <cell r="R2340">
            <v>42646</v>
          </cell>
          <cell r="S2340">
            <v>42674</v>
          </cell>
        </row>
        <row r="2341">
          <cell r="A2341">
            <v>2339</v>
          </cell>
          <cell r="B2341" t="str">
            <v>武関　文男</v>
          </cell>
          <cell r="C2341" t="str">
            <v>大字藤井1302番地1</v>
          </cell>
          <cell r="D2341">
            <v>42610</v>
          </cell>
          <cell r="E2341" t="str">
            <v>武関　哲也</v>
          </cell>
          <cell r="F2341" t="str">
            <v>大字藤井1302番地1</v>
          </cell>
        </row>
        <row r="2341">
          <cell r="K2341" t="str">
            <v>大字藤井1302番地1</v>
          </cell>
          <cell r="L2341" t="str">
            <v>附属家（農家用）</v>
          </cell>
          <cell r="M2341" t="str">
            <v>木</v>
          </cell>
          <cell r="N2341" t="str">
            <v>瓦</v>
          </cell>
          <cell r="O2341">
            <v>39.66</v>
          </cell>
          <cell r="P2341" t="str">
            <v>大正10年</v>
          </cell>
        </row>
        <row r="2341">
          <cell r="R2341">
            <v>42646</v>
          </cell>
          <cell r="S2341">
            <v>42674</v>
          </cell>
        </row>
        <row r="2342">
          <cell r="A2342">
            <v>2340</v>
          </cell>
          <cell r="B2342" t="str">
            <v>武関　文男</v>
          </cell>
          <cell r="C2342" t="str">
            <v>大字藤井1302番地1</v>
          </cell>
          <cell r="D2342">
            <v>42610</v>
          </cell>
          <cell r="E2342" t="str">
            <v>武関　哲也</v>
          </cell>
          <cell r="F2342" t="str">
            <v>大字藤井1302番地1</v>
          </cell>
        </row>
        <row r="2342">
          <cell r="K2342" t="str">
            <v>大字藤井1302番地1</v>
          </cell>
          <cell r="L2342" t="str">
            <v>その他（一般住宅）</v>
          </cell>
          <cell r="M2342" t="str">
            <v>鉄骨</v>
          </cell>
          <cell r="N2342" t="str">
            <v>亜鉛メッキ鋼板折板</v>
          </cell>
          <cell r="O2342">
            <v>116.8</v>
          </cell>
          <cell r="P2342" t="str">
            <v>平成10年9月</v>
          </cell>
          <cell r="Q2342" t="str">
            <v>車庫・物置</v>
          </cell>
          <cell r="R2342">
            <v>42646</v>
          </cell>
          <cell r="S2342">
            <v>42674</v>
          </cell>
        </row>
        <row r="2343">
          <cell r="A2343">
            <v>2341</v>
          </cell>
          <cell r="B2343" t="str">
            <v>山本　芳尚</v>
          </cell>
          <cell r="C2343" t="str">
            <v>あけぼの町1番18号</v>
          </cell>
          <cell r="D2343">
            <v>42611</v>
          </cell>
          <cell r="E2343" t="str">
            <v>山本　恵美子</v>
          </cell>
          <cell r="F2343" t="str">
            <v>あけぼの町1番18号</v>
          </cell>
        </row>
        <row r="2343">
          <cell r="R2343">
            <v>42646</v>
          </cell>
          <cell r="S2343">
            <v>42674</v>
          </cell>
        </row>
        <row r="2344">
          <cell r="A2344">
            <v>2342</v>
          </cell>
          <cell r="B2344" t="str">
            <v>稲葉　善吾</v>
          </cell>
          <cell r="C2344" t="str">
            <v>本丸二丁目14番13号</v>
          </cell>
          <cell r="D2344">
            <v>42613</v>
          </cell>
          <cell r="E2344" t="str">
            <v>稲葉　茂久</v>
          </cell>
          <cell r="F2344" t="str">
            <v>大阪府大阪市生野区桃谷二丁目24番32-607号</v>
          </cell>
        </row>
        <row r="2344">
          <cell r="K2344" t="str">
            <v>本丸二丁目1462番地</v>
          </cell>
          <cell r="L2344" t="str">
            <v>簡易附属家（一般住宅）</v>
          </cell>
          <cell r="M2344" t="str">
            <v>木</v>
          </cell>
          <cell r="N2344" t="str">
            <v>瓦</v>
          </cell>
          <cell r="O2344">
            <v>9.91</v>
          </cell>
          <cell r="P2344" t="str">
            <v>昭和59年1月</v>
          </cell>
          <cell r="Q2344" t="str">
            <v>物置</v>
          </cell>
          <cell r="R2344">
            <v>42646</v>
          </cell>
          <cell r="S2344">
            <v>42674</v>
          </cell>
        </row>
        <row r="2345">
          <cell r="A2345">
            <v>2343</v>
          </cell>
          <cell r="B2345" t="str">
            <v>菊元　豊</v>
          </cell>
          <cell r="C2345" t="str">
            <v>通町8番18号</v>
          </cell>
          <cell r="D2345">
            <v>42614</v>
          </cell>
          <cell r="E2345" t="str">
            <v>菊元　敏江</v>
          </cell>
          <cell r="F2345" t="str">
            <v>通町8番18号</v>
          </cell>
        </row>
        <row r="2345">
          <cell r="K2345" t="str">
            <v>通町1366番地1</v>
          </cell>
          <cell r="L2345" t="str">
            <v>専用住宅（居宅）</v>
          </cell>
          <cell r="M2345" t="str">
            <v>木</v>
          </cell>
          <cell r="N2345" t="str">
            <v>亜鉛メッキ鋼板瓦棒</v>
          </cell>
          <cell r="O2345">
            <v>48.76</v>
          </cell>
          <cell r="P2345" t="str">
            <v>昭和60年3月</v>
          </cell>
          <cell r="Q2345" t="str">
            <v>増築分</v>
          </cell>
          <cell r="R2345">
            <v>42675</v>
          </cell>
          <cell r="S2345">
            <v>42704</v>
          </cell>
        </row>
        <row r="2346">
          <cell r="A2346">
            <v>2344</v>
          </cell>
          <cell r="B2346" t="str">
            <v>門井　輝夫</v>
          </cell>
          <cell r="C2346" t="str">
            <v>大字安塚1092番地6</v>
          </cell>
          <cell r="D2346">
            <v>42617</v>
          </cell>
          <cell r="E2346" t="str">
            <v>門井　徹</v>
          </cell>
          <cell r="F2346" t="str">
            <v>大阪府吹田市山田北15番1－315号</v>
          </cell>
        </row>
        <row r="2346">
          <cell r="R2346">
            <v>42675</v>
          </cell>
          <cell r="S2346">
            <v>42704</v>
          </cell>
        </row>
        <row r="2347">
          <cell r="A2347">
            <v>2345</v>
          </cell>
          <cell r="B2347" t="str">
            <v>中田　一男</v>
          </cell>
          <cell r="C2347" t="str">
            <v>あけぼの町3番11号</v>
          </cell>
          <cell r="D2347">
            <v>42618</v>
          </cell>
          <cell r="E2347" t="str">
            <v>栗原　早代子</v>
          </cell>
          <cell r="F2347" t="str">
            <v>あけぼの町3番11号</v>
          </cell>
        </row>
        <row r="2347">
          <cell r="R2347">
            <v>42675</v>
          </cell>
          <cell r="S2347">
            <v>42704</v>
          </cell>
        </row>
        <row r="2348">
          <cell r="A2348">
            <v>2346</v>
          </cell>
          <cell r="B2348" t="str">
            <v>中村　茂</v>
          </cell>
          <cell r="C2348" t="str">
            <v>大字北小林812番地　しもつけ荘</v>
          </cell>
          <cell r="D2348">
            <v>42618</v>
          </cell>
          <cell r="E2348" t="str">
            <v>中村　和子</v>
          </cell>
          <cell r="F2348" t="str">
            <v>大字中泉298番地</v>
          </cell>
        </row>
        <row r="2348">
          <cell r="K2348" t="str">
            <v>大字中泉298番地</v>
          </cell>
          <cell r="L2348" t="str">
            <v>工場・倉庫（農家用）</v>
          </cell>
          <cell r="M2348" t="str">
            <v>石</v>
          </cell>
          <cell r="N2348" t="str">
            <v>瓦</v>
          </cell>
          <cell r="O2348">
            <v>66.1</v>
          </cell>
          <cell r="P2348" t="str">
            <v>昭和49年</v>
          </cell>
        </row>
        <row r="2348">
          <cell r="R2348">
            <v>42675</v>
          </cell>
          <cell r="S2348">
            <v>42704</v>
          </cell>
        </row>
        <row r="2349">
          <cell r="A2349">
            <v>2347</v>
          </cell>
          <cell r="B2349" t="str">
            <v>北條　常夫</v>
          </cell>
          <cell r="C2349" t="str">
            <v>大字上田1439番地</v>
          </cell>
          <cell r="D2349">
            <v>42618</v>
          </cell>
          <cell r="E2349" t="str">
            <v>北條　兼勲</v>
          </cell>
          <cell r="F2349" t="str">
            <v>大字上田1439番地</v>
          </cell>
        </row>
        <row r="2349">
          <cell r="K2349" t="str">
            <v>大字上田1462番地1</v>
          </cell>
          <cell r="L2349" t="str">
            <v>その他（一般住宅）</v>
          </cell>
          <cell r="M2349" t="str">
            <v>プレハブ造・軽量鉄骨</v>
          </cell>
          <cell r="N2349" t="str">
            <v>亜鉛メッキ鋼板折板</v>
          </cell>
          <cell r="O2349">
            <v>9.93</v>
          </cell>
          <cell r="P2349" t="str">
            <v>平成3年6月</v>
          </cell>
          <cell r="Q2349" t="str">
            <v>居宅</v>
          </cell>
          <cell r="R2349">
            <v>42675</v>
          </cell>
          <cell r="S2349">
            <v>42704</v>
          </cell>
        </row>
        <row r="2350">
          <cell r="A2350">
            <v>2348</v>
          </cell>
          <cell r="B2350" t="str">
            <v>北條　常夫</v>
          </cell>
          <cell r="C2350" t="str">
            <v>大字上田1439番地</v>
          </cell>
          <cell r="D2350">
            <v>42618</v>
          </cell>
          <cell r="E2350" t="str">
            <v>北條　兼勲</v>
          </cell>
          <cell r="F2350" t="str">
            <v>大字上田1439番地</v>
          </cell>
        </row>
        <row r="2350">
          <cell r="K2350" t="str">
            <v>大字上田1462番地1</v>
          </cell>
          <cell r="L2350" t="str">
            <v>専用住宅（居宅）</v>
          </cell>
          <cell r="M2350" t="str">
            <v>木</v>
          </cell>
          <cell r="N2350" t="str">
            <v>瓦</v>
          </cell>
          <cell r="O2350">
            <v>186.6</v>
          </cell>
          <cell r="P2350" t="str">
            <v>平成16年10月</v>
          </cell>
        </row>
        <row r="2350">
          <cell r="R2350">
            <v>42675</v>
          </cell>
          <cell r="S2350">
            <v>42704</v>
          </cell>
        </row>
        <row r="2351">
          <cell r="A2351">
            <v>2349</v>
          </cell>
          <cell r="B2351" t="str">
            <v>北條　常夫</v>
          </cell>
          <cell r="C2351" t="str">
            <v>大字上田1439番地</v>
          </cell>
          <cell r="D2351">
            <v>42618</v>
          </cell>
          <cell r="E2351" t="str">
            <v>北條　兼勲</v>
          </cell>
          <cell r="F2351" t="str">
            <v>大字上田1439番地</v>
          </cell>
        </row>
        <row r="2351">
          <cell r="K2351" t="str">
            <v>大字上田1462番地1</v>
          </cell>
          <cell r="L2351" t="str">
            <v>その他（農家用）</v>
          </cell>
          <cell r="M2351" t="str">
            <v>軽量鉄骨</v>
          </cell>
          <cell r="N2351" t="str">
            <v>スレート</v>
          </cell>
          <cell r="O2351">
            <v>59.5</v>
          </cell>
          <cell r="P2351" t="str">
            <v>昭和54年</v>
          </cell>
          <cell r="Q2351" t="str">
            <v>納屋</v>
          </cell>
          <cell r="R2351">
            <v>42675</v>
          </cell>
          <cell r="S2351">
            <v>42704</v>
          </cell>
        </row>
        <row r="2352">
          <cell r="A2352">
            <v>2350</v>
          </cell>
          <cell r="B2352" t="str">
            <v>粂川　ケイ</v>
          </cell>
          <cell r="C2352" t="str">
            <v>大字助谷363番地2</v>
          </cell>
          <cell r="D2352">
            <v>42622</v>
          </cell>
          <cell r="E2352" t="str">
            <v>粂川　茂雄</v>
          </cell>
          <cell r="F2352" t="str">
            <v>大字助谷363番地2</v>
          </cell>
        </row>
        <row r="2352">
          <cell r="R2352">
            <v>42675</v>
          </cell>
          <cell r="S2352">
            <v>42704</v>
          </cell>
        </row>
        <row r="2353">
          <cell r="A2353">
            <v>2351</v>
          </cell>
          <cell r="B2353" t="str">
            <v>鈴木　佐一郎</v>
          </cell>
          <cell r="C2353" t="str">
            <v>大字上稲葉203番地1</v>
          </cell>
          <cell r="D2353">
            <v>42623</v>
          </cell>
          <cell r="E2353" t="str">
            <v>鈴木　芳江</v>
          </cell>
          <cell r="F2353" t="str">
            <v>大字上稲葉203番地1</v>
          </cell>
        </row>
        <row r="2353">
          <cell r="K2353" t="str">
            <v>大字上稲葉203番地1</v>
          </cell>
          <cell r="L2353" t="str">
            <v>専用住宅（居宅）</v>
          </cell>
          <cell r="M2353" t="str">
            <v>木</v>
          </cell>
          <cell r="N2353" t="str">
            <v>瓦・亜鉛メッキ鋼板瓦棒</v>
          </cell>
          <cell r="O2353">
            <v>37.19</v>
          </cell>
          <cell r="P2353" t="str">
            <v>昭和57年11月</v>
          </cell>
          <cell r="Q2353" t="str">
            <v>増築分</v>
          </cell>
          <cell r="R2353">
            <v>42675</v>
          </cell>
          <cell r="S2353">
            <v>42704</v>
          </cell>
        </row>
        <row r="2354">
          <cell r="A2354">
            <v>2352</v>
          </cell>
          <cell r="B2354" t="str">
            <v>鈴木　佐一郎</v>
          </cell>
          <cell r="C2354" t="str">
            <v>大字上稲葉203番地1</v>
          </cell>
          <cell r="D2354">
            <v>42623</v>
          </cell>
          <cell r="E2354" t="str">
            <v>鈴木　芳江</v>
          </cell>
          <cell r="F2354" t="str">
            <v>大字上稲葉203番地1</v>
          </cell>
        </row>
        <row r="2354">
          <cell r="K2354" t="str">
            <v>大字上稲葉203番地1</v>
          </cell>
          <cell r="L2354" t="str">
            <v>専用住宅（居宅）</v>
          </cell>
          <cell r="M2354" t="str">
            <v>木</v>
          </cell>
          <cell r="N2354" t="str">
            <v>銅板</v>
          </cell>
          <cell r="O2354">
            <v>27.82</v>
          </cell>
          <cell r="P2354" t="str">
            <v>昭和62年9月</v>
          </cell>
          <cell r="Q2354" t="str">
            <v>増築分</v>
          </cell>
          <cell r="R2354">
            <v>42675</v>
          </cell>
          <cell r="S2354">
            <v>42704</v>
          </cell>
        </row>
        <row r="2355">
          <cell r="A2355">
            <v>2353</v>
          </cell>
          <cell r="B2355" t="str">
            <v>鈴木　佐一郎</v>
          </cell>
          <cell r="C2355" t="str">
            <v>大字上稲葉203番地1</v>
          </cell>
          <cell r="D2355">
            <v>42623</v>
          </cell>
          <cell r="E2355" t="str">
            <v>鈴木　芳江</v>
          </cell>
          <cell r="F2355" t="str">
            <v>大字上稲葉203番地1</v>
          </cell>
        </row>
        <row r="2355">
          <cell r="K2355" t="str">
            <v>大字上稲葉203番地1</v>
          </cell>
          <cell r="L2355" t="str">
            <v>附属家（農家用）</v>
          </cell>
          <cell r="M2355" t="str">
            <v>木</v>
          </cell>
          <cell r="N2355" t="str">
            <v>亜鉛メッキ鋼板平</v>
          </cell>
          <cell r="O2355">
            <v>59.43</v>
          </cell>
          <cell r="P2355" t="str">
            <v>明治35年</v>
          </cell>
          <cell r="Q2355" t="str">
            <v>納屋</v>
          </cell>
          <cell r="R2355">
            <v>42675</v>
          </cell>
          <cell r="S2355">
            <v>42704</v>
          </cell>
        </row>
        <row r="2356">
          <cell r="A2356">
            <v>2354</v>
          </cell>
          <cell r="B2356" t="str">
            <v>鈴木　佐一郎</v>
          </cell>
          <cell r="C2356" t="str">
            <v>大字上稲葉203番地1</v>
          </cell>
          <cell r="D2356">
            <v>42623</v>
          </cell>
          <cell r="E2356" t="str">
            <v>鈴木　芳江</v>
          </cell>
          <cell r="F2356" t="str">
            <v>大字上稲葉203番地1</v>
          </cell>
        </row>
        <row r="2356">
          <cell r="K2356" t="str">
            <v>大字上稲葉203番地1</v>
          </cell>
          <cell r="L2356" t="str">
            <v>附属家（農家用）</v>
          </cell>
          <cell r="M2356" t="str">
            <v>木</v>
          </cell>
          <cell r="N2356" t="str">
            <v>その他</v>
          </cell>
          <cell r="O2356">
            <v>9.91</v>
          </cell>
          <cell r="P2356" t="str">
            <v>明治12年</v>
          </cell>
          <cell r="Q2356" t="str">
            <v>納屋</v>
          </cell>
          <cell r="R2356">
            <v>42675</v>
          </cell>
          <cell r="S2356">
            <v>42704</v>
          </cell>
        </row>
        <row r="2357">
          <cell r="A2357">
            <v>2355</v>
          </cell>
          <cell r="B2357" t="str">
            <v>鈴木　佐一郎</v>
          </cell>
          <cell r="C2357" t="str">
            <v>大字上稲葉203番地1</v>
          </cell>
          <cell r="D2357">
            <v>42623</v>
          </cell>
          <cell r="E2357" t="str">
            <v>鈴木　芳江</v>
          </cell>
          <cell r="F2357" t="str">
            <v>大字上稲葉203番地1</v>
          </cell>
        </row>
        <row r="2357">
          <cell r="K2357" t="str">
            <v>大字上稲葉203番地1</v>
          </cell>
          <cell r="L2357" t="str">
            <v>附属家（農家用）</v>
          </cell>
          <cell r="M2357" t="str">
            <v>木</v>
          </cell>
          <cell r="N2357" t="str">
            <v>亜鉛メッキ鋼板平</v>
          </cell>
          <cell r="O2357">
            <v>8.26</v>
          </cell>
          <cell r="P2357" t="str">
            <v>昭和36年</v>
          </cell>
          <cell r="Q2357" t="str">
            <v>納屋</v>
          </cell>
          <cell r="R2357">
            <v>42675</v>
          </cell>
          <cell r="S2357">
            <v>42704</v>
          </cell>
        </row>
        <row r="2358">
          <cell r="A2358">
            <v>2356</v>
          </cell>
          <cell r="B2358" t="str">
            <v>鈴木　佐一郎</v>
          </cell>
          <cell r="C2358" t="str">
            <v>大字上稲葉203番地1</v>
          </cell>
          <cell r="D2358">
            <v>42623</v>
          </cell>
          <cell r="E2358" t="str">
            <v>鈴木　芳江</v>
          </cell>
          <cell r="F2358" t="str">
            <v>大字上稲葉203番地1</v>
          </cell>
        </row>
        <row r="2358">
          <cell r="K2358" t="str">
            <v>大字上稲葉203番地1</v>
          </cell>
          <cell r="L2358" t="str">
            <v>農家住宅</v>
          </cell>
          <cell r="M2358" t="str">
            <v>木</v>
          </cell>
          <cell r="N2358" t="str">
            <v>亜鉛メッキ鋼板平</v>
          </cell>
          <cell r="O2358">
            <v>81.81</v>
          </cell>
          <cell r="P2358" t="str">
            <v>昭和39年</v>
          </cell>
        </row>
        <row r="2358">
          <cell r="R2358">
            <v>42675</v>
          </cell>
          <cell r="S2358">
            <v>42704</v>
          </cell>
        </row>
        <row r="2359">
          <cell r="A2359">
            <v>2357</v>
          </cell>
          <cell r="B2359" t="str">
            <v>鈴木　佐一郎</v>
          </cell>
          <cell r="C2359" t="str">
            <v>大字上稲葉203番地1</v>
          </cell>
          <cell r="D2359">
            <v>42623</v>
          </cell>
          <cell r="E2359" t="str">
            <v>鈴木　芳江</v>
          </cell>
          <cell r="F2359" t="str">
            <v>大字上稲葉203番地1</v>
          </cell>
        </row>
        <row r="2359">
          <cell r="K2359" t="str">
            <v>大字上稲葉203番地1</v>
          </cell>
          <cell r="L2359" t="str">
            <v>附属家（一般住宅）</v>
          </cell>
          <cell r="M2359" t="str">
            <v>木</v>
          </cell>
          <cell r="N2359" t="str">
            <v>瓦</v>
          </cell>
          <cell r="O2359">
            <v>49.68</v>
          </cell>
          <cell r="P2359" t="str">
            <v>平成6年10月</v>
          </cell>
          <cell r="Q2359" t="str">
            <v>車庫</v>
          </cell>
          <cell r="R2359">
            <v>42675</v>
          </cell>
          <cell r="S2359">
            <v>42704</v>
          </cell>
        </row>
        <row r="2360">
          <cell r="A2360">
            <v>2358</v>
          </cell>
          <cell r="B2360" t="str">
            <v>鈴木　佐一郎</v>
          </cell>
          <cell r="C2360" t="str">
            <v>大字上稲葉203番地1</v>
          </cell>
          <cell r="D2360">
            <v>42623</v>
          </cell>
          <cell r="E2360" t="str">
            <v>鈴木　芳江</v>
          </cell>
          <cell r="F2360" t="str">
            <v>大字上稲葉203番地1</v>
          </cell>
        </row>
        <row r="2360">
          <cell r="K2360" t="str">
            <v>大字上稲葉203番地1</v>
          </cell>
          <cell r="L2360" t="str">
            <v>附属家（農家用）</v>
          </cell>
          <cell r="M2360" t="str">
            <v>木</v>
          </cell>
          <cell r="N2360" t="str">
            <v>瓦</v>
          </cell>
          <cell r="O2360">
            <v>19.04</v>
          </cell>
          <cell r="P2360" t="str">
            <v>平成6年10月</v>
          </cell>
          <cell r="Q2360" t="str">
            <v>作業所</v>
          </cell>
          <cell r="R2360">
            <v>42675</v>
          </cell>
          <cell r="S2360">
            <v>42704</v>
          </cell>
        </row>
        <row r="2361">
          <cell r="A2361">
            <v>2359</v>
          </cell>
          <cell r="B2361" t="str">
            <v>福田　亮輔</v>
          </cell>
          <cell r="C2361" t="str">
            <v>本丸二丁目15番45号</v>
          </cell>
          <cell r="D2361">
            <v>42623</v>
          </cell>
          <cell r="E2361" t="str">
            <v>福田　多可司</v>
          </cell>
          <cell r="F2361" t="str">
            <v>本丸二丁目15番45号</v>
          </cell>
        </row>
        <row r="2361">
          <cell r="R2361">
            <v>42675</v>
          </cell>
          <cell r="S2361">
            <v>42704</v>
          </cell>
        </row>
        <row r="2362">
          <cell r="A2362">
            <v>2360</v>
          </cell>
          <cell r="B2362" t="str">
            <v>梁島　豐</v>
          </cell>
          <cell r="C2362" t="str">
            <v>大字下稲葉1276番地</v>
          </cell>
          <cell r="D2362">
            <v>42628</v>
          </cell>
          <cell r="E2362" t="str">
            <v>梁島　正夫</v>
          </cell>
          <cell r="F2362" t="str">
            <v>大字下稲葉1276番地</v>
          </cell>
        </row>
        <row r="2362">
          <cell r="K2362" t="str">
            <v>大字下稲葉1276番地</v>
          </cell>
          <cell r="L2362" t="str">
            <v>簡易附属家（農家用）</v>
          </cell>
          <cell r="M2362" t="str">
            <v>鉄骨</v>
          </cell>
          <cell r="N2362" t="str">
            <v>セメント瓦</v>
          </cell>
          <cell r="O2362">
            <v>39.66</v>
          </cell>
          <cell r="P2362" t="str">
            <v>昭和26年</v>
          </cell>
        </row>
        <row r="2362">
          <cell r="R2362">
            <v>42675</v>
          </cell>
          <cell r="S2362">
            <v>42704</v>
          </cell>
        </row>
        <row r="2363">
          <cell r="A2363">
            <v>2361</v>
          </cell>
          <cell r="B2363" t="str">
            <v>大塚　榮一</v>
          </cell>
          <cell r="C2363" t="str">
            <v>大字上田1426番地1</v>
          </cell>
          <cell r="D2363">
            <v>42632</v>
          </cell>
          <cell r="E2363" t="str">
            <v>大塚　絢子</v>
          </cell>
          <cell r="F2363" t="str">
            <v>大字上田1426番地1</v>
          </cell>
        </row>
        <row r="2363">
          <cell r="K2363" t="str">
            <v>大字上田1426番地1</v>
          </cell>
          <cell r="L2363" t="str">
            <v>専用住宅（居宅）</v>
          </cell>
          <cell r="M2363" t="str">
            <v>木</v>
          </cell>
          <cell r="N2363" t="str">
            <v>瓦</v>
          </cell>
          <cell r="O2363">
            <v>38.08</v>
          </cell>
          <cell r="P2363" t="str">
            <v>平成15年8月</v>
          </cell>
          <cell r="Q2363" t="str">
            <v>増築分</v>
          </cell>
          <cell r="R2363">
            <v>42675</v>
          </cell>
          <cell r="S2363">
            <v>42704</v>
          </cell>
        </row>
        <row r="2364">
          <cell r="A2364">
            <v>2362</v>
          </cell>
          <cell r="B2364" t="str">
            <v>鈴木　秀一</v>
          </cell>
          <cell r="C2364" t="str">
            <v>幸町二丁目23番3号</v>
          </cell>
          <cell r="D2364">
            <v>42633</v>
          </cell>
          <cell r="E2364" t="str">
            <v>鈴木　登茂子</v>
          </cell>
          <cell r="F2364" t="str">
            <v>幸町二丁目23番3号</v>
          </cell>
        </row>
        <row r="2364">
          <cell r="R2364">
            <v>42675</v>
          </cell>
          <cell r="S2364">
            <v>42704</v>
          </cell>
        </row>
        <row r="2365">
          <cell r="A2365">
            <v>2363</v>
          </cell>
          <cell r="B2365" t="str">
            <v>福田　安夫</v>
          </cell>
          <cell r="C2365" t="str">
            <v>大字羽生田1828番地1</v>
          </cell>
          <cell r="D2365">
            <v>42635</v>
          </cell>
          <cell r="E2365" t="str">
            <v>福田　勝治</v>
          </cell>
          <cell r="F2365" t="str">
            <v>栃木県栃木市西方町金崎494番地1</v>
          </cell>
        </row>
        <row r="2365">
          <cell r="K2365" t="str">
            <v>大字羽生田1828番地1</v>
          </cell>
          <cell r="L2365" t="str">
            <v>その他（一般住宅）</v>
          </cell>
          <cell r="M2365" t="str">
            <v>軽量鉄骨</v>
          </cell>
          <cell r="N2365" t="str">
            <v>亜鉛メッキ鋼板折板</v>
          </cell>
          <cell r="O2365">
            <v>31</v>
          </cell>
          <cell r="P2365" t="str">
            <v>平成2年8月</v>
          </cell>
          <cell r="Q2365" t="str">
            <v>車庫</v>
          </cell>
          <cell r="R2365">
            <v>42675</v>
          </cell>
          <cell r="S2365">
            <v>42704</v>
          </cell>
        </row>
        <row r="2366">
          <cell r="A2366">
            <v>2364</v>
          </cell>
          <cell r="B2366" t="str">
            <v>福田　安夫</v>
          </cell>
          <cell r="C2366" t="str">
            <v>大字羽生田1828番地1</v>
          </cell>
          <cell r="D2366">
            <v>42635</v>
          </cell>
          <cell r="E2366" t="str">
            <v>福田　勝治</v>
          </cell>
          <cell r="F2366" t="str">
            <v>栃木県栃木市西方町金崎494番地1</v>
          </cell>
        </row>
        <row r="2366">
          <cell r="K2366" t="str">
            <v>大字羽生田1828番地1</v>
          </cell>
          <cell r="L2366" t="str">
            <v>附属家（農家用）</v>
          </cell>
          <cell r="M2366" t="str">
            <v>木</v>
          </cell>
          <cell r="N2366" t="str">
            <v>亜鉛メッキ鋼板平</v>
          </cell>
          <cell r="O2366">
            <v>33.05</v>
          </cell>
          <cell r="P2366" t="str">
            <v>平成元年1月</v>
          </cell>
          <cell r="Q2366" t="str">
            <v>納屋</v>
          </cell>
          <cell r="R2366">
            <v>42675</v>
          </cell>
          <cell r="S2366">
            <v>42704</v>
          </cell>
        </row>
        <row r="2367">
          <cell r="A2367">
            <v>2365</v>
          </cell>
          <cell r="B2367" t="str">
            <v>五十嵐　靖夫</v>
          </cell>
          <cell r="C2367" t="str">
            <v>大字壬生丁217番地71</v>
          </cell>
          <cell r="D2367">
            <v>42636</v>
          </cell>
          <cell r="E2367" t="str">
            <v>五十嵐　トヨ子</v>
          </cell>
          <cell r="F2367" t="str">
            <v>大字壬生丁217番地71</v>
          </cell>
        </row>
        <row r="2367">
          <cell r="R2367">
            <v>42675</v>
          </cell>
          <cell r="S2367">
            <v>42704</v>
          </cell>
        </row>
        <row r="2368">
          <cell r="A2368">
            <v>2366</v>
          </cell>
          <cell r="B2368" t="str">
            <v>榎本　繁</v>
          </cell>
          <cell r="C2368" t="str">
            <v>大字壬生丁252番地2</v>
          </cell>
          <cell r="D2368">
            <v>42637</v>
          </cell>
          <cell r="E2368" t="str">
            <v>榎本　伸子</v>
          </cell>
          <cell r="F2368" t="str">
            <v>大字壬生丁252番地2</v>
          </cell>
        </row>
        <row r="2368">
          <cell r="R2368">
            <v>42675</v>
          </cell>
          <cell r="S2368">
            <v>42704</v>
          </cell>
        </row>
        <row r="2369">
          <cell r="A2369">
            <v>2367</v>
          </cell>
          <cell r="B2369" t="str">
            <v>遠井　成夫</v>
          </cell>
          <cell r="C2369" t="str">
            <v>至宝二丁目9番18号</v>
          </cell>
          <cell r="D2369">
            <v>42639</v>
          </cell>
          <cell r="E2369" t="str">
            <v>遠井　照子</v>
          </cell>
          <cell r="F2369" t="str">
            <v>至宝二丁目9番18号</v>
          </cell>
        </row>
        <row r="2369">
          <cell r="R2369">
            <v>42675</v>
          </cell>
          <cell r="S2369">
            <v>42704</v>
          </cell>
        </row>
        <row r="2370">
          <cell r="A2370">
            <v>2368</v>
          </cell>
          <cell r="B2370" t="str">
            <v>大栗　テル</v>
          </cell>
          <cell r="C2370" t="str">
            <v>大字国谷2369番地2</v>
          </cell>
          <cell r="D2370">
            <v>42641</v>
          </cell>
          <cell r="E2370" t="str">
            <v>大栗　孝子</v>
          </cell>
          <cell r="F2370" t="str">
            <v>大字国谷2369番地2</v>
          </cell>
        </row>
        <row r="2370">
          <cell r="K2370" t="str">
            <v>大字国谷2369番地2</v>
          </cell>
          <cell r="L2370" t="str">
            <v>その他（一般住宅）</v>
          </cell>
          <cell r="M2370" t="str">
            <v>軽量鉄骨</v>
          </cell>
          <cell r="N2370" t="str">
            <v>亜鉛メッキ鋼板折板</v>
          </cell>
          <cell r="O2370">
            <v>66.24</v>
          </cell>
          <cell r="P2370" t="str">
            <v>平成10年9月</v>
          </cell>
          <cell r="Q2370" t="str">
            <v>車庫</v>
          </cell>
          <cell r="R2370">
            <v>42675</v>
          </cell>
          <cell r="S2370">
            <v>42704</v>
          </cell>
        </row>
        <row r="2371">
          <cell r="A2371">
            <v>2369</v>
          </cell>
          <cell r="B2371" t="str">
            <v>鈴木　光男</v>
          </cell>
          <cell r="C2371" t="str">
            <v>大字福和田1370番地1</v>
          </cell>
          <cell r="D2371">
            <v>42642</v>
          </cell>
          <cell r="E2371" t="str">
            <v>鈴木　孝広</v>
          </cell>
          <cell r="F2371" t="str">
            <v>大字福和田1370番地1</v>
          </cell>
        </row>
        <row r="2371">
          <cell r="K2371" t="str">
            <v>大字福和田1368番地2</v>
          </cell>
          <cell r="L2371" t="str">
            <v>附属家（農家用）</v>
          </cell>
          <cell r="M2371" t="str">
            <v>木</v>
          </cell>
          <cell r="N2371" t="str">
            <v>亜鉛メッキ鋼板平</v>
          </cell>
          <cell r="O2371">
            <v>99.16</v>
          </cell>
          <cell r="P2371" t="str">
            <v>昭和30年</v>
          </cell>
        </row>
        <row r="2371">
          <cell r="R2371">
            <v>42705</v>
          </cell>
          <cell r="S2371">
            <v>42730</v>
          </cell>
        </row>
        <row r="2372">
          <cell r="A2372">
            <v>2370</v>
          </cell>
          <cell r="B2372" t="str">
            <v>鈴木　光男</v>
          </cell>
          <cell r="C2372" t="str">
            <v>大字福和田1370番地1</v>
          </cell>
          <cell r="D2372">
            <v>42642</v>
          </cell>
          <cell r="E2372" t="str">
            <v>鈴木　孝広</v>
          </cell>
          <cell r="F2372" t="str">
            <v>大字福和田1370番地1</v>
          </cell>
        </row>
        <row r="2372">
          <cell r="K2372" t="str">
            <v>大字福和田1370番地1</v>
          </cell>
          <cell r="L2372" t="str">
            <v>専用住宅（居宅）</v>
          </cell>
          <cell r="M2372" t="str">
            <v>木</v>
          </cell>
          <cell r="N2372" t="str">
            <v>瓦</v>
          </cell>
          <cell r="O2372">
            <v>75.35</v>
          </cell>
          <cell r="P2372" t="str">
            <v>平成13年2月</v>
          </cell>
        </row>
        <row r="2372">
          <cell r="R2372">
            <v>42705</v>
          </cell>
          <cell r="S2372">
            <v>42730</v>
          </cell>
        </row>
        <row r="2373">
          <cell r="A2373">
            <v>2371</v>
          </cell>
          <cell r="B2373" t="str">
            <v>髙田　智子</v>
          </cell>
          <cell r="C2373" t="str">
            <v>大字壬生丁280番地51</v>
          </cell>
          <cell r="D2373">
            <v>42644</v>
          </cell>
          <cell r="E2373" t="str">
            <v>髙田　昇一</v>
          </cell>
          <cell r="F2373" t="str">
            <v>栃木県宇都宮市野沢町96番地35</v>
          </cell>
        </row>
        <row r="2373">
          <cell r="R2373">
            <v>42705</v>
          </cell>
          <cell r="S2373">
            <v>42730</v>
          </cell>
        </row>
        <row r="2374">
          <cell r="A2374">
            <v>2372</v>
          </cell>
          <cell r="B2374" t="str">
            <v>飯村　友仁</v>
          </cell>
          <cell r="C2374" t="str">
            <v>大字壬生丁246番地25</v>
          </cell>
          <cell r="D2374">
            <v>42649</v>
          </cell>
          <cell r="E2374" t="str">
            <v>飯村　英子</v>
          </cell>
          <cell r="F2374" t="str">
            <v>大字壬生丁246番地25</v>
          </cell>
        </row>
        <row r="2374">
          <cell r="R2374">
            <v>42705</v>
          </cell>
          <cell r="S2374">
            <v>42730</v>
          </cell>
        </row>
        <row r="2375">
          <cell r="A2375">
            <v>2373</v>
          </cell>
          <cell r="B2375" t="str">
            <v>須賀　俊之</v>
          </cell>
          <cell r="C2375" t="str">
            <v>緑町一丁目21番2号</v>
          </cell>
          <cell r="D2375">
            <v>42650</v>
          </cell>
          <cell r="E2375" t="str">
            <v>須賀　直行</v>
          </cell>
          <cell r="F2375" t="str">
            <v>栃木県宇都宮市若松原一丁目7番2号</v>
          </cell>
        </row>
        <row r="2375">
          <cell r="R2375">
            <v>42705</v>
          </cell>
          <cell r="S2375">
            <v>42730</v>
          </cell>
        </row>
        <row r="2376">
          <cell r="A2376">
            <v>2374</v>
          </cell>
          <cell r="B2376" t="str">
            <v>大山　芳光</v>
          </cell>
          <cell r="C2376" t="str">
            <v>大字安塚2066番地7</v>
          </cell>
          <cell r="D2376">
            <v>42651</v>
          </cell>
          <cell r="E2376" t="str">
            <v>大山　芳弘</v>
          </cell>
          <cell r="F2376" t="str">
            <v>大字壬生丁220番地33　みどりハイツ302</v>
          </cell>
        </row>
        <row r="2376">
          <cell r="R2376">
            <v>42705</v>
          </cell>
          <cell r="S2376">
            <v>42730</v>
          </cell>
        </row>
        <row r="2377">
          <cell r="A2377">
            <v>2375</v>
          </cell>
          <cell r="B2377" t="str">
            <v>別井　勇一</v>
          </cell>
          <cell r="C2377" t="str">
            <v>大字羽生田1024番地</v>
          </cell>
          <cell r="D2377">
            <v>42651</v>
          </cell>
          <cell r="E2377" t="str">
            <v>別井　孝夫</v>
          </cell>
          <cell r="F2377" t="str">
            <v>大字羽生田1024番地</v>
          </cell>
        </row>
        <row r="2377">
          <cell r="R2377">
            <v>42705</v>
          </cell>
          <cell r="S2377">
            <v>42730</v>
          </cell>
        </row>
        <row r="2378">
          <cell r="A2378">
            <v>2376</v>
          </cell>
          <cell r="B2378" t="str">
            <v>坂田　セン</v>
          </cell>
          <cell r="C2378" t="str">
            <v>大字北小林980番地2</v>
          </cell>
          <cell r="D2378">
            <v>42653</v>
          </cell>
          <cell r="E2378" t="str">
            <v>坂田　藤一郎</v>
          </cell>
          <cell r="F2378" t="str">
            <v>大字北小林980番地2</v>
          </cell>
        </row>
        <row r="2378">
          <cell r="R2378">
            <v>42705</v>
          </cell>
          <cell r="S2378">
            <v>42730</v>
          </cell>
        </row>
        <row r="2379">
          <cell r="A2379">
            <v>2377</v>
          </cell>
          <cell r="B2379" t="str">
            <v>髙橋　亘</v>
          </cell>
          <cell r="C2379" t="str">
            <v>大字安塚922番地24</v>
          </cell>
          <cell r="D2379">
            <v>42653</v>
          </cell>
          <cell r="E2379" t="str">
            <v>髙橋　美紀子</v>
          </cell>
          <cell r="F2379" t="str">
            <v>大字安塚922番地24</v>
          </cell>
        </row>
        <row r="2379">
          <cell r="R2379">
            <v>42705</v>
          </cell>
          <cell r="S2379">
            <v>42730</v>
          </cell>
        </row>
        <row r="2380">
          <cell r="A2380">
            <v>2378</v>
          </cell>
          <cell r="B2380" t="str">
            <v>稲葉　三男</v>
          </cell>
          <cell r="C2380" t="str">
            <v>中央町2番28号</v>
          </cell>
          <cell r="D2380">
            <v>42655</v>
          </cell>
          <cell r="E2380" t="str">
            <v>稲葉　昌広</v>
          </cell>
          <cell r="F2380" t="str">
            <v>埼玉県ふじみ野市旭一丁目7番13号</v>
          </cell>
        </row>
        <row r="2380">
          <cell r="R2380">
            <v>42705</v>
          </cell>
          <cell r="S2380">
            <v>42730</v>
          </cell>
        </row>
        <row r="2381">
          <cell r="A2381">
            <v>2379</v>
          </cell>
          <cell r="B2381" t="str">
            <v>軽部　基市</v>
          </cell>
          <cell r="C2381" t="str">
            <v>大字壬生甲3167番地1</v>
          </cell>
          <cell r="D2381">
            <v>42662</v>
          </cell>
          <cell r="E2381" t="str">
            <v>軽部　吉市</v>
          </cell>
          <cell r="F2381" t="str">
            <v>大字壬生甲3167番地1</v>
          </cell>
        </row>
        <row r="2381">
          <cell r="K2381" t="str">
            <v>大字壬生甲3167番地1</v>
          </cell>
          <cell r="L2381" t="str">
            <v>附属家（農家用）</v>
          </cell>
          <cell r="M2381" t="str">
            <v>木</v>
          </cell>
          <cell r="N2381" t="str">
            <v>亜鉛メッキ鋼板瓦棒</v>
          </cell>
          <cell r="O2381">
            <v>19.87</v>
          </cell>
          <cell r="P2381" t="str">
            <v>平成2年11月</v>
          </cell>
          <cell r="Q2381" t="str">
            <v>車庫・増築分</v>
          </cell>
          <cell r="R2381">
            <v>42705</v>
          </cell>
          <cell r="S2381">
            <v>42730</v>
          </cell>
        </row>
        <row r="2382">
          <cell r="A2382">
            <v>2380</v>
          </cell>
          <cell r="B2382" t="str">
            <v>軽部　基市</v>
          </cell>
          <cell r="C2382" t="str">
            <v>大字壬生甲3167番地1</v>
          </cell>
          <cell r="D2382">
            <v>42662</v>
          </cell>
          <cell r="E2382" t="str">
            <v>軽部　吉市</v>
          </cell>
          <cell r="F2382" t="str">
            <v>大字壬生甲3167番地1</v>
          </cell>
        </row>
        <row r="2382">
          <cell r="K2382" t="str">
            <v>大字壬生甲3167番地1</v>
          </cell>
          <cell r="L2382" t="str">
            <v>工場・倉庫（農家用）</v>
          </cell>
          <cell r="M2382" t="str">
            <v>軽量鉄骨</v>
          </cell>
          <cell r="N2382" t="str">
            <v>亜鉛メッキ鋼板折板</v>
          </cell>
          <cell r="O2382">
            <v>29.4</v>
          </cell>
          <cell r="P2382" t="str">
            <v>平成16年12月</v>
          </cell>
          <cell r="Q2382" t="str">
            <v>倉庫</v>
          </cell>
          <cell r="R2382">
            <v>42705</v>
          </cell>
          <cell r="S2382">
            <v>42730</v>
          </cell>
        </row>
        <row r="2383">
          <cell r="A2383">
            <v>2381</v>
          </cell>
          <cell r="B2383" t="str">
            <v>軽部　基市</v>
          </cell>
          <cell r="C2383" t="str">
            <v>大字壬生甲3167番地1</v>
          </cell>
          <cell r="D2383">
            <v>42662</v>
          </cell>
          <cell r="E2383" t="str">
            <v>軽部　吉市</v>
          </cell>
          <cell r="F2383" t="str">
            <v>大字壬生甲3167番地1</v>
          </cell>
        </row>
        <row r="2383">
          <cell r="K2383" t="str">
            <v>大字壬生甲3167番地2</v>
          </cell>
          <cell r="L2383" t="str">
            <v>附属家（農家用）</v>
          </cell>
          <cell r="M2383" t="str">
            <v>木</v>
          </cell>
          <cell r="N2383" t="str">
            <v>瓦</v>
          </cell>
          <cell r="O2383">
            <v>56.19</v>
          </cell>
          <cell r="P2383" t="str">
            <v>昭和元年</v>
          </cell>
          <cell r="Q2383" t="str">
            <v>物置</v>
          </cell>
          <cell r="R2383">
            <v>42705</v>
          </cell>
          <cell r="S2383">
            <v>42730</v>
          </cell>
        </row>
        <row r="2384">
          <cell r="A2384">
            <v>2382</v>
          </cell>
          <cell r="B2384" t="str">
            <v>臼井　賢治</v>
          </cell>
          <cell r="C2384" t="str">
            <v>通町5番25号</v>
          </cell>
          <cell r="D2384">
            <v>42663</v>
          </cell>
          <cell r="E2384" t="str">
            <v>臼井　匡代</v>
          </cell>
          <cell r="F2384" t="str">
            <v>通町5番25号</v>
          </cell>
        </row>
        <row r="2384">
          <cell r="R2384">
            <v>42705</v>
          </cell>
          <cell r="S2384">
            <v>42730</v>
          </cell>
        </row>
        <row r="2385">
          <cell r="A2385">
            <v>2383</v>
          </cell>
          <cell r="B2385" t="str">
            <v>馬場　昭男</v>
          </cell>
          <cell r="C2385" t="str">
            <v>元町18番47号</v>
          </cell>
          <cell r="D2385">
            <v>42663</v>
          </cell>
          <cell r="E2385" t="str">
            <v>馬場　崇</v>
          </cell>
          <cell r="F2385" t="str">
            <v>元町18番47号</v>
          </cell>
        </row>
        <row r="2385">
          <cell r="R2385">
            <v>42705</v>
          </cell>
          <cell r="S2385">
            <v>42730</v>
          </cell>
        </row>
        <row r="2386">
          <cell r="A2386">
            <v>2384</v>
          </cell>
          <cell r="B2386" t="str">
            <v>松本　太重</v>
          </cell>
          <cell r="C2386" t="str">
            <v>通町12番26号</v>
          </cell>
          <cell r="D2386">
            <v>42665</v>
          </cell>
          <cell r="E2386" t="str">
            <v>松本　和浩</v>
          </cell>
          <cell r="F2386" t="str">
            <v>埼玉県川越市大字石田42番地2</v>
          </cell>
        </row>
        <row r="2386">
          <cell r="K2386" t="str">
            <v>通町388番地2</v>
          </cell>
          <cell r="L2386" t="str">
            <v>その他（農家用）</v>
          </cell>
          <cell r="M2386" t="str">
            <v>軽量鉄骨</v>
          </cell>
          <cell r="N2386" t="str">
            <v>スレート</v>
          </cell>
          <cell r="O2386">
            <v>23.14</v>
          </cell>
          <cell r="P2386" t="str">
            <v>昭和40年</v>
          </cell>
          <cell r="Q2386" t="str">
            <v>納屋</v>
          </cell>
          <cell r="R2386">
            <v>42705</v>
          </cell>
          <cell r="S2386">
            <v>42730</v>
          </cell>
        </row>
        <row r="2387">
          <cell r="A2387">
            <v>2385</v>
          </cell>
          <cell r="B2387" t="str">
            <v>木村　貫一</v>
          </cell>
          <cell r="C2387" t="str">
            <v>大字壬生甲1115番地1</v>
          </cell>
          <cell r="D2387">
            <v>42666</v>
          </cell>
          <cell r="E2387" t="str">
            <v>木村　一俊</v>
          </cell>
          <cell r="F2387" t="str">
            <v>大字壬生甲1115番地1</v>
          </cell>
        </row>
        <row r="2387">
          <cell r="R2387">
            <v>42705</v>
          </cell>
          <cell r="S2387">
            <v>42730</v>
          </cell>
        </row>
        <row r="2388">
          <cell r="A2388">
            <v>2386</v>
          </cell>
          <cell r="B2388" t="str">
            <v>甫坂　光市</v>
          </cell>
          <cell r="C2388" t="str">
            <v>大字壬生乙2528番地</v>
          </cell>
          <cell r="D2388">
            <v>42671</v>
          </cell>
          <cell r="E2388" t="str">
            <v>甫坂　隆太</v>
          </cell>
          <cell r="F2388" t="str">
            <v>大字壬生乙2528番地</v>
          </cell>
        </row>
        <row r="2388">
          <cell r="K2388" t="str">
            <v>大字壬生乙2528番地1</v>
          </cell>
          <cell r="L2388" t="str">
            <v>土蔵（農家用）</v>
          </cell>
          <cell r="M2388" t="str">
            <v>土蔵</v>
          </cell>
          <cell r="N2388" t="str">
            <v>瓦</v>
          </cell>
          <cell r="O2388">
            <v>39.66</v>
          </cell>
          <cell r="P2388" t="str">
            <v>昭和24年</v>
          </cell>
        </row>
        <row r="2388">
          <cell r="R2388">
            <v>42705</v>
          </cell>
          <cell r="S2388">
            <v>42730</v>
          </cell>
        </row>
        <row r="2389">
          <cell r="A2389">
            <v>2387</v>
          </cell>
          <cell r="B2389" t="str">
            <v>甫坂　光市</v>
          </cell>
          <cell r="C2389" t="str">
            <v>大字壬生乙2528番地</v>
          </cell>
          <cell r="D2389">
            <v>42671</v>
          </cell>
          <cell r="E2389" t="str">
            <v>甫坂　隆太</v>
          </cell>
          <cell r="F2389" t="str">
            <v>大字壬生乙2528番地</v>
          </cell>
        </row>
        <row r="2389">
          <cell r="K2389" t="str">
            <v>大字壬生乙2528番地1</v>
          </cell>
          <cell r="L2389" t="str">
            <v>附属家（農家用）</v>
          </cell>
          <cell r="M2389" t="str">
            <v>木</v>
          </cell>
          <cell r="N2389" t="str">
            <v>瓦</v>
          </cell>
          <cell r="O2389">
            <v>77</v>
          </cell>
          <cell r="P2389" t="str">
            <v>平成7年2月</v>
          </cell>
          <cell r="Q2389" t="str">
            <v>農機具格納庫・居宅</v>
          </cell>
          <cell r="R2389">
            <v>42705</v>
          </cell>
          <cell r="S2389">
            <v>42730</v>
          </cell>
        </row>
        <row r="2390">
          <cell r="A2390">
            <v>2388</v>
          </cell>
          <cell r="B2390" t="str">
            <v>甫坂　光市</v>
          </cell>
          <cell r="C2390" t="str">
            <v>大字壬生乙2528番地</v>
          </cell>
          <cell r="D2390">
            <v>42671</v>
          </cell>
          <cell r="E2390" t="str">
            <v>甫坂　隆太</v>
          </cell>
          <cell r="F2390" t="str">
            <v>大字壬生乙2528番地</v>
          </cell>
        </row>
        <row r="2390">
          <cell r="K2390" t="str">
            <v>大字壬生乙2543番地</v>
          </cell>
          <cell r="L2390" t="str">
            <v>その他（農家用）</v>
          </cell>
          <cell r="M2390" t="str">
            <v>軽量鉄骨</v>
          </cell>
          <cell r="N2390" t="str">
            <v>スレート</v>
          </cell>
          <cell r="O2390">
            <v>128.92</v>
          </cell>
          <cell r="P2390" t="str">
            <v>昭和44年</v>
          </cell>
        </row>
        <row r="2390">
          <cell r="R2390">
            <v>42705</v>
          </cell>
          <cell r="S2390">
            <v>42730</v>
          </cell>
        </row>
        <row r="2391">
          <cell r="A2391">
            <v>2389</v>
          </cell>
          <cell r="B2391" t="str">
            <v>若松　和夫</v>
          </cell>
          <cell r="C2391" t="str">
            <v>大字壬生丁69番地9</v>
          </cell>
          <cell r="D2391">
            <v>42671</v>
          </cell>
          <cell r="E2391" t="str">
            <v>若松　忠子</v>
          </cell>
          <cell r="F2391" t="str">
            <v>大字壬生丁69番地9</v>
          </cell>
        </row>
        <row r="2391">
          <cell r="K2391" t="str">
            <v>大字壬生丁69番地7</v>
          </cell>
          <cell r="L2391" t="str">
            <v>専用住宅（居宅）</v>
          </cell>
          <cell r="M2391" t="str">
            <v>木</v>
          </cell>
          <cell r="N2391" t="str">
            <v>瓦</v>
          </cell>
          <cell r="O2391">
            <v>39.66</v>
          </cell>
          <cell r="P2391" t="str">
            <v>昭和58年10月</v>
          </cell>
          <cell r="Q2391" t="str">
            <v>増築分</v>
          </cell>
          <cell r="R2391">
            <v>42705</v>
          </cell>
          <cell r="S2391">
            <v>42730</v>
          </cell>
        </row>
        <row r="2392">
          <cell r="A2392">
            <v>2390</v>
          </cell>
          <cell r="B2392" t="str">
            <v>若松　和夫</v>
          </cell>
          <cell r="C2392" t="str">
            <v>大字壬生丁69番地9</v>
          </cell>
          <cell r="D2392">
            <v>42671</v>
          </cell>
          <cell r="E2392" t="str">
            <v>若松　忠子</v>
          </cell>
          <cell r="F2392" t="str">
            <v>大字壬生丁69番地9</v>
          </cell>
        </row>
        <row r="2392">
          <cell r="K2392" t="str">
            <v>大字壬生丁69番地9</v>
          </cell>
          <cell r="L2392" t="str">
            <v>その他（一般住宅）</v>
          </cell>
          <cell r="M2392" t="str">
            <v>軽量鉄骨</v>
          </cell>
          <cell r="N2392" t="str">
            <v>亜鉛メッキ鋼板平</v>
          </cell>
          <cell r="O2392">
            <v>24.41</v>
          </cell>
          <cell r="P2392" t="str">
            <v>昭和53年2月</v>
          </cell>
          <cell r="Q2392" t="str">
            <v>車庫</v>
          </cell>
          <cell r="R2392">
            <v>42705</v>
          </cell>
          <cell r="S2392">
            <v>42730</v>
          </cell>
        </row>
        <row r="2393">
          <cell r="A2393">
            <v>2391</v>
          </cell>
          <cell r="B2393" t="str">
            <v>伊藤　英夫</v>
          </cell>
          <cell r="C2393" t="str">
            <v>大字上稲葉39番地1</v>
          </cell>
          <cell r="D2393">
            <v>42672</v>
          </cell>
          <cell r="E2393" t="str">
            <v>伊藤　國知</v>
          </cell>
          <cell r="F2393" t="str">
            <v>大字上稲葉39番地1</v>
          </cell>
        </row>
        <row r="2393">
          <cell r="K2393" t="str">
            <v>大字上稲葉39番地1</v>
          </cell>
          <cell r="L2393" t="str">
            <v>附属家（農家用）</v>
          </cell>
          <cell r="M2393" t="str">
            <v>木</v>
          </cell>
          <cell r="N2393" t="str">
            <v>瓦</v>
          </cell>
          <cell r="O2393">
            <v>27.27</v>
          </cell>
          <cell r="P2393" t="str">
            <v>昭和57年11月</v>
          </cell>
          <cell r="Q2393" t="str">
            <v>物置</v>
          </cell>
          <cell r="R2393">
            <v>42705</v>
          </cell>
          <cell r="S2393">
            <v>42730</v>
          </cell>
        </row>
        <row r="2394">
          <cell r="A2394">
            <v>2392</v>
          </cell>
          <cell r="B2394" t="str">
            <v>伊藤　英夫</v>
          </cell>
          <cell r="C2394" t="str">
            <v>大字上稲葉39番地1</v>
          </cell>
          <cell r="D2394">
            <v>42672</v>
          </cell>
          <cell r="E2394" t="str">
            <v>伊藤　國知</v>
          </cell>
          <cell r="F2394" t="str">
            <v>大字上稲葉39番地1</v>
          </cell>
        </row>
        <row r="2394">
          <cell r="K2394" t="str">
            <v>大字上稲葉39番地1</v>
          </cell>
          <cell r="L2394" t="str">
            <v>附属家（農家用）</v>
          </cell>
          <cell r="M2394" t="str">
            <v>木</v>
          </cell>
          <cell r="N2394" t="str">
            <v>セメント瓦</v>
          </cell>
          <cell r="O2394">
            <v>39.66</v>
          </cell>
          <cell r="P2394" t="str">
            <v>昭和24年</v>
          </cell>
        </row>
        <row r="2394">
          <cell r="R2394">
            <v>42705</v>
          </cell>
          <cell r="S2394">
            <v>42730</v>
          </cell>
        </row>
        <row r="2395">
          <cell r="A2395">
            <v>2393</v>
          </cell>
          <cell r="B2395" t="str">
            <v>伊藤　英夫</v>
          </cell>
          <cell r="C2395" t="str">
            <v>大字上稲葉39番地1</v>
          </cell>
          <cell r="D2395">
            <v>42672</v>
          </cell>
          <cell r="E2395" t="str">
            <v>伊藤　國知</v>
          </cell>
          <cell r="F2395" t="str">
            <v>大字上稲葉39番地1</v>
          </cell>
        </row>
        <row r="2395">
          <cell r="K2395" t="str">
            <v>大字上稲葉39番地1</v>
          </cell>
          <cell r="L2395" t="str">
            <v>専用住宅（居宅）</v>
          </cell>
          <cell r="M2395" t="str">
            <v>木</v>
          </cell>
          <cell r="N2395" t="str">
            <v>瓦</v>
          </cell>
          <cell r="O2395">
            <v>22.35</v>
          </cell>
          <cell r="P2395" t="str">
            <v>平成10年4月</v>
          </cell>
          <cell r="Q2395" t="str">
            <v>増築分</v>
          </cell>
          <cell r="R2395">
            <v>42705</v>
          </cell>
          <cell r="S2395">
            <v>42730</v>
          </cell>
        </row>
        <row r="2396">
          <cell r="A2396">
            <v>2394</v>
          </cell>
          <cell r="B2396" t="str">
            <v>伊藤　英夫</v>
          </cell>
          <cell r="C2396" t="str">
            <v>大字上稲葉39番地1</v>
          </cell>
          <cell r="D2396">
            <v>42672</v>
          </cell>
          <cell r="E2396" t="str">
            <v>伊藤　國知</v>
          </cell>
          <cell r="F2396" t="str">
            <v>大字上稲葉39番地1</v>
          </cell>
        </row>
        <row r="2396">
          <cell r="K2396" t="str">
            <v>大字上稲葉39番地1</v>
          </cell>
          <cell r="L2396" t="str">
            <v>専用住宅（居宅）</v>
          </cell>
          <cell r="M2396" t="str">
            <v>木</v>
          </cell>
          <cell r="N2396" t="str">
            <v>瓦</v>
          </cell>
          <cell r="O2396">
            <v>133.88</v>
          </cell>
          <cell r="P2396" t="str">
            <v>昭和60年9月</v>
          </cell>
        </row>
        <row r="2396">
          <cell r="R2396">
            <v>42705</v>
          </cell>
          <cell r="S2396">
            <v>42730</v>
          </cell>
        </row>
        <row r="2397">
          <cell r="A2397">
            <v>2395</v>
          </cell>
          <cell r="B2397" t="str">
            <v>増山　政夫</v>
          </cell>
          <cell r="C2397" t="str">
            <v>栃木県栃木市大宮町2050番地4</v>
          </cell>
          <cell r="D2397">
            <v>42663</v>
          </cell>
          <cell r="E2397" t="str">
            <v>増山　和美</v>
          </cell>
          <cell r="F2397" t="str">
            <v>栃木県栃木市大宮町2050番地4</v>
          </cell>
        </row>
        <row r="2397">
          <cell r="K2397" t="str">
            <v>本丸一丁目1526番地3</v>
          </cell>
          <cell r="L2397" t="str">
            <v>専用住宅（居宅）</v>
          </cell>
          <cell r="M2397" t="str">
            <v>木</v>
          </cell>
          <cell r="N2397" t="str">
            <v>セメント瓦</v>
          </cell>
          <cell r="O2397">
            <v>59.5</v>
          </cell>
          <cell r="P2397" t="str">
            <v>昭和33年</v>
          </cell>
        </row>
        <row r="2397">
          <cell r="R2397">
            <v>42705</v>
          </cell>
          <cell r="S2397">
            <v>42730</v>
          </cell>
        </row>
        <row r="2398">
          <cell r="A2398">
            <v>2396</v>
          </cell>
          <cell r="B2398" t="str">
            <v>神長　賢次</v>
          </cell>
          <cell r="C2398" t="str">
            <v>大字上稲葉2849番地</v>
          </cell>
          <cell r="D2398">
            <v>42677</v>
          </cell>
          <cell r="E2398" t="str">
            <v>神長　智</v>
          </cell>
          <cell r="F2398" t="str">
            <v>大字上稲葉2849番地</v>
          </cell>
        </row>
        <row r="2398">
          <cell r="K2398" t="str">
            <v>大字上稲葉2849番地</v>
          </cell>
          <cell r="L2398" t="str">
            <v>併用住宅（一般住宅）</v>
          </cell>
          <cell r="M2398" t="str">
            <v>木</v>
          </cell>
          <cell r="N2398" t="str">
            <v>亜鉛メッキ鋼板瓦棒</v>
          </cell>
          <cell r="O2398">
            <v>110.97</v>
          </cell>
          <cell r="P2398" t="str">
            <v>昭和22年</v>
          </cell>
        </row>
        <row r="2398">
          <cell r="R2398">
            <v>42741</v>
          </cell>
          <cell r="S2398">
            <v>42766</v>
          </cell>
        </row>
        <row r="2399">
          <cell r="A2399">
            <v>2397</v>
          </cell>
          <cell r="B2399" t="str">
            <v>神長　賢次</v>
          </cell>
          <cell r="C2399" t="str">
            <v>大字上稲葉2849番地</v>
          </cell>
          <cell r="D2399">
            <v>42677</v>
          </cell>
          <cell r="E2399" t="str">
            <v>神長　智</v>
          </cell>
          <cell r="F2399" t="str">
            <v>大字上稲葉2849番地</v>
          </cell>
        </row>
        <row r="2399">
          <cell r="K2399" t="str">
            <v>大字上稲葉2849番地</v>
          </cell>
          <cell r="L2399" t="str">
            <v>併用住宅（その他の用）</v>
          </cell>
          <cell r="M2399" t="str">
            <v>木</v>
          </cell>
          <cell r="N2399" t="str">
            <v>亜鉛メッキ鋼板瓦棒</v>
          </cell>
          <cell r="O2399">
            <v>19.83</v>
          </cell>
          <cell r="P2399" t="str">
            <v>昭和22年</v>
          </cell>
        </row>
        <row r="2399">
          <cell r="R2399">
            <v>42741</v>
          </cell>
          <cell r="S2399">
            <v>42766</v>
          </cell>
        </row>
        <row r="2400">
          <cell r="A2400">
            <v>2398</v>
          </cell>
          <cell r="B2400" t="str">
            <v>清水　誠</v>
          </cell>
          <cell r="C2400" t="str">
            <v>大字助谷1166番地2</v>
          </cell>
          <cell r="D2400">
            <v>42678</v>
          </cell>
          <cell r="E2400" t="str">
            <v>清水　カヅ</v>
          </cell>
          <cell r="F2400" t="str">
            <v>大字助谷1166番地2</v>
          </cell>
        </row>
        <row r="2400">
          <cell r="R2400">
            <v>42741</v>
          </cell>
          <cell r="S2400">
            <v>42766</v>
          </cell>
        </row>
        <row r="2401">
          <cell r="A2401">
            <v>2399</v>
          </cell>
          <cell r="B2401" t="str">
            <v>高山　カネ</v>
          </cell>
          <cell r="C2401" t="str">
            <v>大字助谷1367番地54</v>
          </cell>
          <cell r="D2401">
            <v>42678</v>
          </cell>
          <cell r="E2401" t="str">
            <v>高山　金三郎</v>
          </cell>
          <cell r="F2401" t="str">
            <v>大字助谷1367番地54</v>
          </cell>
        </row>
        <row r="2401">
          <cell r="R2401">
            <v>42741</v>
          </cell>
          <cell r="S2401">
            <v>42766</v>
          </cell>
        </row>
        <row r="2402">
          <cell r="A2402">
            <v>2400</v>
          </cell>
          <cell r="B2402" t="str">
            <v>福田　ゲン</v>
          </cell>
          <cell r="C2402" t="str">
            <v>大字北小林812番地　しもつけ荘</v>
          </cell>
          <cell r="D2402">
            <v>42678</v>
          </cell>
          <cell r="E2402" t="str">
            <v>福田　努</v>
          </cell>
          <cell r="F2402" t="str">
            <v>本丸二丁目15番51号</v>
          </cell>
        </row>
        <row r="2402">
          <cell r="R2402">
            <v>42741</v>
          </cell>
          <cell r="S2402">
            <v>42766</v>
          </cell>
        </row>
        <row r="2403">
          <cell r="A2403">
            <v>2401</v>
          </cell>
          <cell r="B2403" t="str">
            <v>田村　久</v>
          </cell>
          <cell r="C2403" t="str">
            <v>大字安塚877番地43</v>
          </cell>
          <cell r="D2403">
            <v>42681</v>
          </cell>
          <cell r="E2403" t="str">
            <v>田村　キミ</v>
          </cell>
          <cell r="F2403" t="str">
            <v>大字安塚877番地43</v>
          </cell>
        </row>
        <row r="2403">
          <cell r="K2403" t="str">
            <v>大字安塚877番地28</v>
          </cell>
          <cell r="L2403" t="str">
            <v>専用住宅（居宅）</v>
          </cell>
          <cell r="M2403" t="str">
            <v>木</v>
          </cell>
          <cell r="N2403" t="str">
            <v>セメント瓦・ステンレス鉄板瓦</v>
          </cell>
          <cell r="O2403">
            <v>110.73</v>
          </cell>
          <cell r="P2403" t="str">
            <v>昭和59年6月</v>
          </cell>
        </row>
        <row r="2403">
          <cell r="R2403">
            <v>42741</v>
          </cell>
          <cell r="S2403">
            <v>42766</v>
          </cell>
        </row>
        <row r="2404">
          <cell r="A2404">
            <v>2402</v>
          </cell>
          <cell r="B2404" t="str">
            <v>田村　久</v>
          </cell>
          <cell r="C2404" t="str">
            <v>大字安塚877番地43</v>
          </cell>
          <cell r="D2404">
            <v>42681</v>
          </cell>
          <cell r="E2404" t="str">
            <v>田村　キミ</v>
          </cell>
          <cell r="F2404" t="str">
            <v>大字安塚877番地43</v>
          </cell>
        </row>
        <row r="2404">
          <cell r="K2404" t="str">
            <v>大字安塚877番地43</v>
          </cell>
          <cell r="L2404" t="str">
            <v>専用住宅（居宅）</v>
          </cell>
          <cell r="M2404" t="str">
            <v>木</v>
          </cell>
          <cell r="N2404" t="str">
            <v>スレート瓦</v>
          </cell>
          <cell r="O2404">
            <v>33.88</v>
          </cell>
          <cell r="P2404" t="str">
            <v>昭和39年</v>
          </cell>
        </row>
        <row r="2404">
          <cell r="R2404">
            <v>42741</v>
          </cell>
          <cell r="S2404">
            <v>42766</v>
          </cell>
        </row>
        <row r="2405">
          <cell r="A2405">
            <v>2403</v>
          </cell>
          <cell r="B2405" t="str">
            <v>田村　久</v>
          </cell>
          <cell r="C2405" t="str">
            <v>大字安塚877番地43</v>
          </cell>
          <cell r="D2405">
            <v>42681</v>
          </cell>
          <cell r="E2405" t="str">
            <v>田村　キミ</v>
          </cell>
          <cell r="F2405" t="str">
            <v>大字安塚877番地43</v>
          </cell>
        </row>
        <row r="2405">
          <cell r="K2405" t="str">
            <v>大字安塚877番地43</v>
          </cell>
          <cell r="L2405" t="str">
            <v>その他（一般住宅）</v>
          </cell>
          <cell r="M2405" t="str">
            <v>軽量鉄骨</v>
          </cell>
          <cell r="N2405" t="str">
            <v>亜鉛メッキ鋼板平</v>
          </cell>
          <cell r="O2405">
            <v>14.87</v>
          </cell>
          <cell r="P2405" t="str">
            <v>昭和40年</v>
          </cell>
          <cell r="Q2405" t="str">
            <v>物置</v>
          </cell>
          <cell r="R2405">
            <v>42741</v>
          </cell>
          <cell r="S2405">
            <v>42766</v>
          </cell>
        </row>
        <row r="2406">
          <cell r="A2406">
            <v>2404</v>
          </cell>
          <cell r="B2406" t="str">
            <v>田村　久</v>
          </cell>
          <cell r="C2406" t="str">
            <v>大字安塚877番地43</v>
          </cell>
          <cell r="D2406">
            <v>42681</v>
          </cell>
          <cell r="E2406" t="str">
            <v>田村　キミ</v>
          </cell>
          <cell r="F2406" t="str">
            <v>大字安塚877番地43</v>
          </cell>
        </row>
        <row r="2406">
          <cell r="K2406" t="str">
            <v>大字安塚877番地43</v>
          </cell>
          <cell r="L2406" t="str">
            <v>その他</v>
          </cell>
          <cell r="M2406" t="str">
            <v>軽量鉄骨</v>
          </cell>
          <cell r="N2406" t="str">
            <v>亜鉛メッキ鋼板平</v>
          </cell>
          <cell r="O2406">
            <v>94.21</v>
          </cell>
          <cell r="P2406" t="str">
            <v>昭和43年</v>
          </cell>
          <cell r="Q2406" t="str">
            <v>資材置場</v>
          </cell>
          <cell r="R2406">
            <v>42741</v>
          </cell>
          <cell r="S2406">
            <v>42766</v>
          </cell>
        </row>
        <row r="2407">
          <cell r="A2407">
            <v>2405</v>
          </cell>
          <cell r="B2407" t="str">
            <v>田村　久</v>
          </cell>
          <cell r="C2407" t="str">
            <v>大字安塚877番地43</v>
          </cell>
          <cell r="D2407">
            <v>42681</v>
          </cell>
          <cell r="E2407" t="str">
            <v>田村　キミ</v>
          </cell>
          <cell r="F2407" t="str">
            <v>大字安塚877番地43</v>
          </cell>
        </row>
        <row r="2407">
          <cell r="K2407" t="str">
            <v>大字安塚877番地43</v>
          </cell>
          <cell r="L2407" t="str">
            <v>その他</v>
          </cell>
          <cell r="M2407" t="str">
            <v>軽量鉄骨</v>
          </cell>
          <cell r="N2407" t="str">
            <v>亜鉛メッキ鋼板平</v>
          </cell>
          <cell r="O2407">
            <v>34.71</v>
          </cell>
          <cell r="P2407" t="str">
            <v>昭和46年</v>
          </cell>
          <cell r="Q2407" t="str">
            <v>資材置場</v>
          </cell>
          <cell r="R2407">
            <v>42741</v>
          </cell>
          <cell r="S2407">
            <v>42766</v>
          </cell>
        </row>
        <row r="2408">
          <cell r="A2408">
            <v>2406</v>
          </cell>
          <cell r="B2408" t="str">
            <v>刀川　茂夫</v>
          </cell>
          <cell r="C2408" t="str">
            <v>大字北小林89番地1</v>
          </cell>
          <cell r="D2408">
            <v>42684</v>
          </cell>
          <cell r="E2408" t="str">
            <v>刀川　京子</v>
          </cell>
          <cell r="F2408" t="str">
            <v>大字北小林89番地1</v>
          </cell>
        </row>
        <row r="2408">
          <cell r="R2408">
            <v>42741</v>
          </cell>
          <cell r="S2408">
            <v>42766</v>
          </cell>
        </row>
        <row r="2409">
          <cell r="A2409">
            <v>2407</v>
          </cell>
          <cell r="B2409" t="str">
            <v>野口　和子</v>
          </cell>
          <cell r="C2409" t="str">
            <v>大字北小林964番地3</v>
          </cell>
          <cell r="D2409">
            <v>42684</v>
          </cell>
          <cell r="E2409" t="str">
            <v>野口　正之</v>
          </cell>
          <cell r="F2409" t="str">
            <v>大字北小林964番地3</v>
          </cell>
        </row>
        <row r="2409">
          <cell r="K2409" t="str">
            <v>大字北小林964番地3</v>
          </cell>
          <cell r="L2409" t="str">
            <v>専用住宅（居宅）</v>
          </cell>
          <cell r="M2409" t="str">
            <v>木</v>
          </cell>
          <cell r="N2409" t="str">
            <v>コロニアル・銅板</v>
          </cell>
          <cell r="O2409">
            <v>81.12</v>
          </cell>
          <cell r="P2409" t="str">
            <v>昭和57年8月</v>
          </cell>
          <cell r="Q2409" t="str">
            <v>増築分</v>
          </cell>
          <cell r="R2409">
            <v>42741</v>
          </cell>
          <cell r="S2409">
            <v>42766</v>
          </cell>
        </row>
        <row r="2410">
          <cell r="A2410">
            <v>2408</v>
          </cell>
          <cell r="B2410" t="str">
            <v>野口　和子</v>
          </cell>
          <cell r="C2410" t="str">
            <v>大字北小林964番地3</v>
          </cell>
          <cell r="D2410">
            <v>42684</v>
          </cell>
          <cell r="E2410" t="str">
            <v>野口　正之</v>
          </cell>
          <cell r="F2410" t="str">
            <v>大字北小林964番地3</v>
          </cell>
        </row>
        <row r="2410">
          <cell r="K2410" t="str">
            <v>大字北小林964番地3</v>
          </cell>
          <cell r="L2410" t="str">
            <v>附属家（農家用）</v>
          </cell>
          <cell r="M2410" t="str">
            <v>木</v>
          </cell>
          <cell r="N2410" t="str">
            <v>亜鉛メッキ鋼板</v>
          </cell>
          <cell r="O2410">
            <v>19.83</v>
          </cell>
          <cell r="P2410" t="str">
            <v>昭和38年</v>
          </cell>
        </row>
        <row r="2410">
          <cell r="R2410">
            <v>42741</v>
          </cell>
          <cell r="S2410">
            <v>42766</v>
          </cell>
        </row>
        <row r="2411">
          <cell r="A2411">
            <v>2409</v>
          </cell>
          <cell r="B2411" t="str">
            <v>佐藤　弘</v>
          </cell>
          <cell r="C2411" t="str">
            <v>大字下稲葉2099番地</v>
          </cell>
          <cell r="D2411">
            <v>42685</v>
          </cell>
          <cell r="E2411" t="str">
            <v>佐藤　トク子</v>
          </cell>
          <cell r="F2411" t="str">
            <v>大字下稲葉2099番地</v>
          </cell>
        </row>
        <row r="2411">
          <cell r="K2411" t="str">
            <v>大字下稲葉2099番地</v>
          </cell>
          <cell r="L2411" t="str">
            <v>その他（農家用）</v>
          </cell>
          <cell r="M2411" t="str">
            <v>軽量鉄骨</v>
          </cell>
          <cell r="N2411" t="str">
            <v>スレート</v>
          </cell>
          <cell r="O2411">
            <v>43.5</v>
          </cell>
          <cell r="P2411" t="str">
            <v>昭和53年8月</v>
          </cell>
          <cell r="Q2411" t="str">
            <v>納屋</v>
          </cell>
          <cell r="R2411">
            <v>42741</v>
          </cell>
          <cell r="S2411">
            <v>42766</v>
          </cell>
        </row>
        <row r="2412">
          <cell r="A2412">
            <v>2410</v>
          </cell>
          <cell r="B2412" t="str">
            <v>佐藤　弘</v>
          </cell>
          <cell r="C2412" t="str">
            <v>大字下稲葉2099番地</v>
          </cell>
          <cell r="D2412">
            <v>42685</v>
          </cell>
          <cell r="E2412" t="str">
            <v>佐藤　トク子</v>
          </cell>
          <cell r="F2412" t="str">
            <v>大字下稲葉2099番地</v>
          </cell>
        </row>
        <row r="2412">
          <cell r="K2412" t="str">
            <v>大字下稲葉2099番地</v>
          </cell>
          <cell r="L2412" t="str">
            <v>工場・倉庫（農家用）</v>
          </cell>
          <cell r="M2412" t="str">
            <v>石</v>
          </cell>
          <cell r="N2412" t="str">
            <v>瓦</v>
          </cell>
          <cell r="O2412">
            <v>46.28</v>
          </cell>
          <cell r="P2412" t="str">
            <v>昭和59年11月</v>
          </cell>
          <cell r="Q2412" t="str">
            <v>倉庫</v>
          </cell>
          <cell r="R2412">
            <v>42741</v>
          </cell>
          <cell r="S2412">
            <v>42766</v>
          </cell>
        </row>
        <row r="2413">
          <cell r="A2413">
            <v>2411</v>
          </cell>
          <cell r="B2413" t="str">
            <v>佐藤　弘</v>
          </cell>
          <cell r="C2413" t="str">
            <v>大字下稲葉2099番地</v>
          </cell>
          <cell r="D2413">
            <v>42685</v>
          </cell>
          <cell r="E2413" t="str">
            <v>佐藤　トク子</v>
          </cell>
          <cell r="F2413" t="str">
            <v>大字下稲葉2099番地</v>
          </cell>
        </row>
        <row r="2413">
          <cell r="K2413" t="str">
            <v>大字下稲葉2099番地</v>
          </cell>
          <cell r="L2413" t="str">
            <v>専用住宅（居宅）</v>
          </cell>
          <cell r="M2413" t="str">
            <v>木</v>
          </cell>
          <cell r="N2413" t="str">
            <v>瓦・銅板</v>
          </cell>
          <cell r="O2413">
            <v>90.62</v>
          </cell>
          <cell r="P2413" t="str">
            <v>平成12年5月</v>
          </cell>
          <cell r="Q2413" t="str">
            <v>増築分</v>
          </cell>
          <cell r="R2413">
            <v>42741</v>
          </cell>
          <cell r="S2413">
            <v>42766</v>
          </cell>
        </row>
        <row r="2414">
          <cell r="A2414">
            <v>2412</v>
          </cell>
          <cell r="B2414" t="str">
            <v>飯島　ヒサ子</v>
          </cell>
          <cell r="C2414" t="str">
            <v>大字壬生乙3151番地2</v>
          </cell>
          <cell r="D2414">
            <v>42686</v>
          </cell>
          <cell r="E2414" t="str">
            <v>狐塚　和子</v>
          </cell>
          <cell r="F2414" t="str">
            <v>栃木県栃木市西方町真名子842番地</v>
          </cell>
        </row>
        <row r="2414">
          <cell r="R2414">
            <v>42741</v>
          </cell>
          <cell r="S2414">
            <v>42766</v>
          </cell>
        </row>
        <row r="2415">
          <cell r="A2415">
            <v>2413</v>
          </cell>
          <cell r="B2415" t="str">
            <v>桑原　厚</v>
          </cell>
          <cell r="C2415" t="str">
            <v>大字上田1395番地</v>
          </cell>
          <cell r="D2415">
            <v>42686</v>
          </cell>
          <cell r="E2415" t="str">
            <v>桑原　芳枝</v>
          </cell>
          <cell r="F2415" t="str">
            <v>大字上田1395番地</v>
          </cell>
        </row>
        <row r="2415">
          <cell r="R2415">
            <v>42741</v>
          </cell>
          <cell r="S2415">
            <v>42766</v>
          </cell>
        </row>
        <row r="2416">
          <cell r="A2416">
            <v>2414</v>
          </cell>
          <cell r="B2416" t="str">
            <v>小島　ヨシヱ</v>
          </cell>
          <cell r="C2416" t="str">
            <v>中央町6番26号　ふるさとホーム壬生</v>
          </cell>
          <cell r="D2416">
            <v>42687</v>
          </cell>
          <cell r="E2416" t="str">
            <v>小島　久良</v>
          </cell>
          <cell r="F2416" t="str">
            <v>大師町9番3号</v>
          </cell>
        </row>
        <row r="2416">
          <cell r="K2416" t="str">
            <v>大師町106番地2</v>
          </cell>
          <cell r="L2416" t="str">
            <v>附属家（一般住宅）</v>
          </cell>
          <cell r="M2416" t="str">
            <v>プレハブ造・木質系</v>
          </cell>
          <cell r="N2416" t="str">
            <v>亜鉛メッキ鋼板瓦棒</v>
          </cell>
          <cell r="O2416">
            <v>9.91</v>
          </cell>
          <cell r="P2416" t="str">
            <v>平成2年8月</v>
          </cell>
          <cell r="Q2416" t="str">
            <v>物置</v>
          </cell>
          <cell r="R2416">
            <v>42741</v>
          </cell>
          <cell r="S2416">
            <v>42766</v>
          </cell>
        </row>
        <row r="2417">
          <cell r="A2417">
            <v>2415</v>
          </cell>
          <cell r="B2417" t="str">
            <v>福田　敏夫</v>
          </cell>
          <cell r="C2417" t="str">
            <v>おもちゃのまち一丁目8番8号</v>
          </cell>
          <cell r="D2417">
            <v>42687</v>
          </cell>
          <cell r="E2417" t="str">
            <v>福田　明美</v>
          </cell>
          <cell r="F2417" t="str">
            <v>おもちゃのまち一丁目8番8号</v>
          </cell>
        </row>
        <row r="2417">
          <cell r="R2417">
            <v>42741</v>
          </cell>
          <cell r="S2417">
            <v>42766</v>
          </cell>
        </row>
        <row r="2418">
          <cell r="A2418">
            <v>2416</v>
          </cell>
          <cell r="B2418" t="str">
            <v>寺内　和生</v>
          </cell>
          <cell r="C2418" t="str">
            <v>おもちゃのまち一丁目2番33号</v>
          </cell>
          <cell r="D2418">
            <v>42690</v>
          </cell>
          <cell r="E2418" t="str">
            <v>寺内　和子</v>
          </cell>
          <cell r="F2418" t="str">
            <v>おもちゃのまち一丁目2番33号</v>
          </cell>
        </row>
        <row r="2418">
          <cell r="R2418">
            <v>42741</v>
          </cell>
          <cell r="S2418">
            <v>42766</v>
          </cell>
        </row>
        <row r="2419">
          <cell r="A2419">
            <v>2417</v>
          </cell>
          <cell r="B2419" t="str">
            <v>柏倉　孝則</v>
          </cell>
          <cell r="C2419" t="str">
            <v>大字安塚877番地170</v>
          </cell>
          <cell r="D2419">
            <v>42693</v>
          </cell>
          <cell r="E2419" t="str">
            <v>柏倉　伸子</v>
          </cell>
          <cell r="F2419" t="str">
            <v>栃木県宇都宮市兵庫塚三丁目46番11号</v>
          </cell>
        </row>
        <row r="2419">
          <cell r="R2419">
            <v>42741</v>
          </cell>
          <cell r="S2419">
            <v>42766</v>
          </cell>
        </row>
        <row r="2420">
          <cell r="A2420">
            <v>2418</v>
          </cell>
          <cell r="B2420" t="str">
            <v>半田　隆司</v>
          </cell>
          <cell r="C2420" t="str">
            <v>通町1番2－18号</v>
          </cell>
          <cell r="D2420">
            <v>42693</v>
          </cell>
          <cell r="E2420" t="str">
            <v>半田　美千代</v>
          </cell>
          <cell r="F2420" t="str">
            <v>通町1番2－18号</v>
          </cell>
        </row>
        <row r="2420">
          <cell r="R2420">
            <v>42741</v>
          </cell>
          <cell r="S2420">
            <v>42766</v>
          </cell>
        </row>
        <row r="2421">
          <cell r="A2421">
            <v>2419</v>
          </cell>
          <cell r="B2421" t="str">
            <v>倉井　昭治</v>
          </cell>
          <cell r="C2421" t="str">
            <v>大字北小林977番地2</v>
          </cell>
          <cell r="D2421">
            <v>42694</v>
          </cell>
          <cell r="E2421" t="str">
            <v>倉井　宏明</v>
          </cell>
          <cell r="F2421" t="str">
            <v>大字北小林977番地3</v>
          </cell>
        </row>
        <row r="2421">
          <cell r="K2421" t="str">
            <v>大字北小林977番地2</v>
          </cell>
          <cell r="L2421" t="str">
            <v>専用住宅（居宅）</v>
          </cell>
          <cell r="M2421" t="str">
            <v>木</v>
          </cell>
          <cell r="N2421" t="str">
            <v>瓦</v>
          </cell>
          <cell r="O2421">
            <v>131.25</v>
          </cell>
          <cell r="P2421" t="str">
            <v>平成7年9月</v>
          </cell>
        </row>
        <row r="2421">
          <cell r="R2421">
            <v>42741</v>
          </cell>
          <cell r="S2421">
            <v>42766</v>
          </cell>
        </row>
        <row r="2422">
          <cell r="A2422">
            <v>2420</v>
          </cell>
          <cell r="B2422" t="str">
            <v>倉井　昭治</v>
          </cell>
          <cell r="C2422" t="str">
            <v>大字北小林977番地2</v>
          </cell>
          <cell r="D2422">
            <v>42694</v>
          </cell>
          <cell r="E2422" t="str">
            <v>倉井　宏明</v>
          </cell>
          <cell r="F2422" t="str">
            <v>大字北小林977番地3</v>
          </cell>
        </row>
        <row r="2422">
          <cell r="K2422" t="str">
            <v>大字北小林977番地2</v>
          </cell>
          <cell r="L2422" t="str">
            <v>工場・倉庫（農家用）</v>
          </cell>
          <cell r="M2422" t="str">
            <v>鉄骨</v>
          </cell>
          <cell r="N2422" t="str">
            <v>スレート</v>
          </cell>
          <cell r="O2422">
            <v>29.75</v>
          </cell>
          <cell r="P2422" t="str">
            <v>昭和55年11月</v>
          </cell>
          <cell r="Q2422" t="str">
            <v>作業所</v>
          </cell>
          <cell r="R2422">
            <v>42741</v>
          </cell>
          <cell r="S2422">
            <v>42766</v>
          </cell>
        </row>
        <row r="2423">
          <cell r="A2423">
            <v>2421</v>
          </cell>
          <cell r="B2423" t="str">
            <v>黒川　章次</v>
          </cell>
          <cell r="C2423" t="str">
            <v>表町8番12号</v>
          </cell>
          <cell r="D2423">
            <v>42695</v>
          </cell>
          <cell r="E2423" t="str">
            <v>黒川　浩</v>
          </cell>
          <cell r="F2423" t="str">
            <v>表町16番65号</v>
          </cell>
        </row>
        <row r="2423">
          <cell r="K2423" t="str">
            <v>表町863番地2</v>
          </cell>
          <cell r="L2423" t="str">
            <v>その他（農家用）</v>
          </cell>
          <cell r="M2423" t="str">
            <v>コンクリートブロック</v>
          </cell>
          <cell r="N2423" t="str">
            <v>陸屋根</v>
          </cell>
          <cell r="O2423">
            <v>4.95</v>
          </cell>
          <cell r="P2423" t="str">
            <v>昭和39年</v>
          </cell>
          <cell r="Q2423" t="str">
            <v>納屋</v>
          </cell>
          <cell r="R2423">
            <v>42741</v>
          </cell>
          <cell r="S2423">
            <v>42766</v>
          </cell>
        </row>
        <row r="2424">
          <cell r="A2424">
            <v>2422</v>
          </cell>
          <cell r="B2424" t="str">
            <v>黒川　章次</v>
          </cell>
          <cell r="C2424" t="str">
            <v>表町8番12号</v>
          </cell>
          <cell r="D2424">
            <v>42695</v>
          </cell>
          <cell r="E2424" t="str">
            <v>黒川　浩</v>
          </cell>
          <cell r="F2424" t="str">
            <v>表町16番65号</v>
          </cell>
        </row>
        <row r="2424">
          <cell r="K2424" t="str">
            <v>表町863番地2</v>
          </cell>
          <cell r="L2424" t="str">
            <v>附属家（農家用）</v>
          </cell>
          <cell r="M2424" t="str">
            <v>木</v>
          </cell>
          <cell r="N2424" t="str">
            <v>亜鉛メッキ鋼板平</v>
          </cell>
          <cell r="O2424">
            <v>52.89</v>
          </cell>
          <cell r="P2424" t="str">
            <v>昭和33年</v>
          </cell>
          <cell r="Q2424" t="str">
            <v>納屋</v>
          </cell>
          <cell r="R2424">
            <v>42741</v>
          </cell>
          <cell r="S2424">
            <v>42766</v>
          </cell>
        </row>
        <row r="2425">
          <cell r="A2425">
            <v>2423</v>
          </cell>
          <cell r="B2425" t="str">
            <v>杉山　信夫</v>
          </cell>
          <cell r="C2425" t="str">
            <v>本丸二丁目13番18号</v>
          </cell>
          <cell r="D2425">
            <v>42700</v>
          </cell>
          <cell r="E2425" t="str">
            <v>杉山　元茂</v>
          </cell>
          <cell r="F2425" t="str">
            <v>本丸二丁目13番18号</v>
          </cell>
        </row>
        <row r="2425">
          <cell r="R2425">
            <v>42741</v>
          </cell>
          <cell r="S2425">
            <v>42766</v>
          </cell>
        </row>
        <row r="2426">
          <cell r="A2426">
            <v>2424</v>
          </cell>
          <cell r="B2426" t="str">
            <v>髙木　信夫</v>
          </cell>
          <cell r="C2426" t="str">
            <v>大字七ツ石349番地</v>
          </cell>
          <cell r="D2426">
            <v>42700</v>
          </cell>
          <cell r="E2426" t="str">
            <v>中野　芳江</v>
          </cell>
          <cell r="F2426" t="str">
            <v>大字七ツ石349番地</v>
          </cell>
        </row>
        <row r="2426">
          <cell r="R2426">
            <v>42741</v>
          </cell>
          <cell r="S2426">
            <v>42766</v>
          </cell>
        </row>
        <row r="2427">
          <cell r="A2427">
            <v>2425</v>
          </cell>
          <cell r="B2427" t="str">
            <v>清野　良哉</v>
          </cell>
          <cell r="C2427" t="str">
            <v>至宝二丁目8番6号</v>
          </cell>
          <cell r="D2427">
            <v>42703</v>
          </cell>
          <cell r="E2427" t="str">
            <v>清野　芳成</v>
          </cell>
          <cell r="F2427" t="str">
            <v>至宝二丁目8番6号</v>
          </cell>
        </row>
        <row r="2427">
          <cell r="R2427">
            <v>42741</v>
          </cell>
          <cell r="S2427">
            <v>42766</v>
          </cell>
        </row>
        <row r="2428">
          <cell r="A2428">
            <v>2426</v>
          </cell>
          <cell r="B2428" t="str">
            <v>福田　周弘</v>
          </cell>
          <cell r="C2428" t="str">
            <v>大字安塚2027番地2</v>
          </cell>
          <cell r="D2428">
            <v>42698</v>
          </cell>
          <cell r="E2428" t="str">
            <v>福田　サヱ</v>
          </cell>
          <cell r="F2428" t="str">
            <v>大字安塚2027番地2</v>
          </cell>
        </row>
        <row r="2428">
          <cell r="R2428">
            <v>42767</v>
          </cell>
          <cell r="S2428">
            <v>42794</v>
          </cell>
        </row>
        <row r="2429">
          <cell r="A2429">
            <v>2427</v>
          </cell>
          <cell r="B2429" t="str">
            <v>田邉　重子</v>
          </cell>
          <cell r="C2429" t="str">
            <v>大字下稲葉1199番地3</v>
          </cell>
          <cell r="D2429">
            <v>42702</v>
          </cell>
          <cell r="E2429" t="str">
            <v>吉田　帝子</v>
          </cell>
          <cell r="F2429" t="str">
            <v>大字下稲葉1199番地3</v>
          </cell>
        </row>
        <row r="2429">
          <cell r="K2429" t="str">
            <v>大字下稲葉1199番地2</v>
          </cell>
          <cell r="L2429" t="str">
            <v>専用住宅（居宅）</v>
          </cell>
          <cell r="M2429" t="str">
            <v>木</v>
          </cell>
          <cell r="N2429" t="str">
            <v>スレート・亜鉛メッキ鋼板瓦棒</v>
          </cell>
          <cell r="O2429">
            <v>62.8</v>
          </cell>
          <cell r="P2429" t="str">
            <v>昭和54年11月</v>
          </cell>
          <cell r="Q2429" t="str">
            <v>増築分</v>
          </cell>
          <cell r="R2429">
            <v>42767</v>
          </cell>
          <cell r="S2429">
            <v>42794</v>
          </cell>
        </row>
        <row r="2430">
          <cell r="A2430">
            <v>2428</v>
          </cell>
          <cell r="B2430" t="str">
            <v>石村　芳江</v>
          </cell>
          <cell r="C2430" t="str">
            <v>大字北小林812番地　しもつけ荘</v>
          </cell>
          <cell r="D2430">
            <v>42709</v>
          </cell>
          <cell r="E2430" t="str">
            <v>石村　創一</v>
          </cell>
          <cell r="F2430" t="str">
            <v>大字国谷1447番地3</v>
          </cell>
        </row>
        <row r="2430">
          <cell r="K2430" t="str">
            <v>大字国谷1447番地3</v>
          </cell>
          <cell r="L2430" t="str">
            <v>専用住宅（居宅）</v>
          </cell>
          <cell r="M2430" t="str">
            <v>木</v>
          </cell>
          <cell r="N2430" t="str">
            <v>瓦</v>
          </cell>
          <cell r="O2430">
            <v>221</v>
          </cell>
          <cell r="P2430" t="str">
            <v>平成元年6月</v>
          </cell>
        </row>
        <row r="2430">
          <cell r="R2430">
            <v>42767</v>
          </cell>
          <cell r="S2430">
            <v>42794</v>
          </cell>
        </row>
        <row r="2431">
          <cell r="A2431">
            <v>2429</v>
          </cell>
          <cell r="B2431" t="str">
            <v>石村　芳江</v>
          </cell>
          <cell r="C2431" t="str">
            <v>大字北小林812番地　しもつけ荘</v>
          </cell>
          <cell r="D2431">
            <v>42709</v>
          </cell>
          <cell r="E2431" t="str">
            <v>石村　創一</v>
          </cell>
          <cell r="F2431" t="str">
            <v>大字国谷1447番地3</v>
          </cell>
        </row>
        <row r="2431">
          <cell r="K2431" t="str">
            <v>大字国谷1447番地3</v>
          </cell>
          <cell r="L2431" t="str">
            <v>附属家（一般住宅）</v>
          </cell>
          <cell r="M2431" t="str">
            <v>木</v>
          </cell>
          <cell r="N2431" t="str">
            <v>瓦</v>
          </cell>
          <cell r="O2431">
            <v>33.05</v>
          </cell>
          <cell r="P2431" t="str">
            <v>平成元年6月</v>
          </cell>
          <cell r="Q2431" t="str">
            <v>物置</v>
          </cell>
          <cell r="R2431">
            <v>42767</v>
          </cell>
          <cell r="S2431">
            <v>42794</v>
          </cell>
        </row>
        <row r="2432">
          <cell r="A2432">
            <v>2430</v>
          </cell>
          <cell r="B2432" t="str">
            <v>楡木　トキ</v>
          </cell>
          <cell r="C2432" t="str">
            <v>大字七ツ石555番地3</v>
          </cell>
          <cell r="D2432">
            <v>42715</v>
          </cell>
          <cell r="E2432" t="str">
            <v>楡木　茂樹</v>
          </cell>
          <cell r="F2432" t="str">
            <v>大字七ツ石555番地3</v>
          </cell>
        </row>
        <row r="2432">
          <cell r="R2432">
            <v>42767</v>
          </cell>
          <cell r="S2432">
            <v>42794</v>
          </cell>
        </row>
        <row r="2433">
          <cell r="A2433">
            <v>2431</v>
          </cell>
          <cell r="B2433" t="str">
            <v>佐藤　タイ子</v>
          </cell>
          <cell r="C2433" t="str">
            <v>幸町二丁目6番11号</v>
          </cell>
          <cell r="D2433">
            <v>42719</v>
          </cell>
          <cell r="E2433" t="str">
            <v>佐藤　康雄</v>
          </cell>
          <cell r="F2433" t="str">
            <v>幸町二丁目6番11号</v>
          </cell>
        </row>
        <row r="2433">
          <cell r="R2433">
            <v>42767</v>
          </cell>
          <cell r="S2433">
            <v>42794</v>
          </cell>
        </row>
        <row r="2434">
          <cell r="A2434">
            <v>2432</v>
          </cell>
          <cell r="B2434" t="str">
            <v>田中　ミチ</v>
          </cell>
          <cell r="C2434" t="str">
            <v>至宝二丁目11番32号</v>
          </cell>
          <cell r="D2434">
            <v>42719</v>
          </cell>
          <cell r="E2434" t="str">
            <v>田中　笑美子</v>
          </cell>
          <cell r="F2434" t="str">
            <v>至宝二丁目11番32号</v>
          </cell>
        </row>
        <row r="2434">
          <cell r="K2434" t="str">
            <v>至宝二丁目39番地10</v>
          </cell>
          <cell r="L2434" t="str">
            <v>農家住宅</v>
          </cell>
          <cell r="M2434" t="str">
            <v>木</v>
          </cell>
          <cell r="N2434" t="str">
            <v>セメント瓦</v>
          </cell>
          <cell r="O2434">
            <v>130.15</v>
          </cell>
          <cell r="P2434" t="str">
            <v>昭和39年</v>
          </cell>
        </row>
        <row r="2434">
          <cell r="R2434">
            <v>42767</v>
          </cell>
          <cell r="S2434">
            <v>42794</v>
          </cell>
        </row>
        <row r="2435">
          <cell r="A2435">
            <v>2433</v>
          </cell>
          <cell r="B2435" t="str">
            <v>田中　ミチ</v>
          </cell>
          <cell r="C2435" t="str">
            <v>至宝二丁目11番32号</v>
          </cell>
          <cell r="D2435">
            <v>42719</v>
          </cell>
          <cell r="E2435" t="str">
            <v>田中　笑美子</v>
          </cell>
          <cell r="F2435" t="str">
            <v>至宝二丁目11番32号</v>
          </cell>
        </row>
        <row r="2435">
          <cell r="K2435" t="str">
            <v>至宝二丁目39番地10</v>
          </cell>
          <cell r="L2435" t="str">
            <v>附属家（農家用）</v>
          </cell>
          <cell r="M2435" t="str">
            <v>木</v>
          </cell>
          <cell r="N2435" t="str">
            <v>亜鉛メッキ鋼板平</v>
          </cell>
          <cell r="O2435">
            <v>36.36</v>
          </cell>
          <cell r="P2435" t="str">
            <v>昭和13年</v>
          </cell>
          <cell r="Q2435" t="str">
            <v>物置</v>
          </cell>
          <cell r="R2435">
            <v>42767</v>
          </cell>
          <cell r="S2435">
            <v>42794</v>
          </cell>
        </row>
        <row r="2436">
          <cell r="A2436">
            <v>2434</v>
          </cell>
          <cell r="B2436" t="str">
            <v>田中　ミチ</v>
          </cell>
          <cell r="C2436" t="str">
            <v>至宝二丁目11番32号</v>
          </cell>
          <cell r="D2436">
            <v>42719</v>
          </cell>
          <cell r="E2436" t="str">
            <v>田中　笑美子</v>
          </cell>
          <cell r="F2436" t="str">
            <v>至宝二丁目11番32号</v>
          </cell>
        </row>
        <row r="2436">
          <cell r="K2436" t="str">
            <v>至宝二丁目39番地10</v>
          </cell>
          <cell r="L2436" t="str">
            <v>専用住宅（居宅）</v>
          </cell>
          <cell r="M2436" t="str">
            <v>木</v>
          </cell>
          <cell r="N2436" t="str">
            <v>セメント瓦</v>
          </cell>
          <cell r="O2436">
            <v>24.79</v>
          </cell>
          <cell r="P2436" t="str">
            <v>昭和47年</v>
          </cell>
          <cell r="Q2436" t="str">
            <v>増築分</v>
          </cell>
          <cell r="R2436">
            <v>42767</v>
          </cell>
          <cell r="S2436">
            <v>42794</v>
          </cell>
        </row>
        <row r="2437">
          <cell r="A2437">
            <v>2435</v>
          </cell>
          <cell r="B2437" t="str">
            <v>佐藤　啓次郎</v>
          </cell>
          <cell r="C2437" t="str">
            <v>駅東町9番23-11号</v>
          </cell>
          <cell r="D2437">
            <v>42720</v>
          </cell>
          <cell r="E2437" t="str">
            <v>佐藤　弘子</v>
          </cell>
          <cell r="F2437" t="str">
            <v>駅東町9番23-11号</v>
          </cell>
        </row>
        <row r="2437">
          <cell r="R2437">
            <v>42767</v>
          </cell>
          <cell r="S2437">
            <v>42794</v>
          </cell>
        </row>
        <row r="2438">
          <cell r="A2438">
            <v>2436</v>
          </cell>
          <cell r="B2438" t="str">
            <v>内山　勇吉</v>
          </cell>
          <cell r="C2438" t="str">
            <v>大字安塚884番地12</v>
          </cell>
          <cell r="D2438">
            <v>42721</v>
          </cell>
          <cell r="E2438" t="str">
            <v>内山　潤子</v>
          </cell>
          <cell r="F2438" t="str">
            <v>大字安塚884番地12</v>
          </cell>
        </row>
        <row r="2438">
          <cell r="R2438">
            <v>42767</v>
          </cell>
          <cell r="S2438">
            <v>42794</v>
          </cell>
        </row>
        <row r="2439">
          <cell r="A2439">
            <v>2437</v>
          </cell>
          <cell r="B2439" t="str">
            <v>中岡　マキ</v>
          </cell>
          <cell r="C2439" t="str">
            <v>通町9番12号</v>
          </cell>
          <cell r="D2439">
            <v>42725</v>
          </cell>
          <cell r="E2439" t="str">
            <v>中岡　眞</v>
          </cell>
          <cell r="F2439" t="str">
            <v>栃木県宇都宮市中岡本町3715番地146</v>
          </cell>
        </row>
        <row r="2439">
          <cell r="R2439">
            <v>42767</v>
          </cell>
          <cell r="S2439">
            <v>42794</v>
          </cell>
        </row>
        <row r="2440">
          <cell r="A2440">
            <v>2438</v>
          </cell>
          <cell r="B2440" t="str">
            <v>橋本　哲</v>
          </cell>
          <cell r="C2440" t="str">
            <v>大字上田398番地1</v>
          </cell>
          <cell r="D2440">
            <v>42726</v>
          </cell>
          <cell r="E2440" t="str">
            <v>橋本　勝子</v>
          </cell>
          <cell r="F2440" t="str">
            <v>大字上田398番地1</v>
          </cell>
        </row>
        <row r="2440">
          <cell r="K2440" t="str">
            <v>大字上田398番地4</v>
          </cell>
          <cell r="L2440" t="str">
            <v>その他（一般住宅）</v>
          </cell>
          <cell r="M2440" t="str">
            <v>プレハブ造・軽量鉄骨系</v>
          </cell>
          <cell r="N2440" t="str">
            <v>亜鉛メッキ鋼板折板</v>
          </cell>
          <cell r="O2440">
            <v>17.98</v>
          </cell>
          <cell r="P2440" t="str">
            <v>平成9年</v>
          </cell>
          <cell r="Q2440" t="str">
            <v>車庫</v>
          </cell>
          <cell r="R2440">
            <v>42767</v>
          </cell>
          <cell r="S2440">
            <v>42794</v>
          </cell>
        </row>
        <row r="2441">
          <cell r="A2441">
            <v>2439</v>
          </cell>
          <cell r="B2441" t="str">
            <v>大栗　ナホ</v>
          </cell>
          <cell r="C2441" t="str">
            <v>大字壬生甲3506番地1</v>
          </cell>
          <cell r="D2441">
            <v>42727</v>
          </cell>
          <cell r="E2441" t="str">
            <v>大栗　利夫</v>
          </cell>
          <cell r="F2441" t="str">
            <v>大字壬生甲3506番地1</v>
          </cell>
        </row>
        <row r="2441">
          <cell r="K2441" t="str">
            <v>大字壬生甲3506番地2</v>
          </cell>
          <cell r="L2441" t="str">
            <v>倉庫（農家用）</v>
          </cell>
          <cell r="M2441" t="str">
            <v>木</v>
          </cell>
          <cell r="N2441" t="str">
            <v>瓦</v>
          </cell>
          <cell r="O2441">
            <v>33.1</v>
          </cell>
          <cell r="P2441" t="str">
            <v>昭和33年</v>
          </cell>
        </row>
        <row r="2441">
          <cell r="R2441">
            <v>42767</v>
          </cell>
          <cell r="S2441">
            <v>42794</v>
          </cell>
        </row>
        <row r="2442">
          <cell r="A2442">
            <v>2440</v>
          </cell>
          <cell r="B2442" t="str">
            <v>熊倉　聰</v>
          </cell>
          <cell r="C2442" t="str">
            <v>大字上稲葉239番地2</v>
          </cell>
          <cell r="D2442">
            <v>42727</v>
          </cell>
          <cell r="E2442" t="str">
            <v>熊倉　英吉</v>
          </cell>
          <cell r="F2442" t="str">
            <v>大字上稲葉239番地2</v>
          </cell>
        </row>
        <row r="2442">
          <cell r="K2442" t="str">
            <v>大字上稲葉239番地2</v>
          </cell>
          <cell r="L2442" t="str">
            <v>専用住宅（居宅）</v>
          </cell>
          <cell r="M2442" t="str">
            <v>木</v>
          </cell>
          <cell r="N2442" t="str">
            <v>瓦</v>
          </cell>
          <cell r="O2442">
            <v>159.09</v>
          </cell>
          <cell r="P2442" t="str">
            <v>昭和57年4月</v>
          </cell>
        </row>
        <row r="2442">
          <cell r="R2442">
            <v>42767</v>
          </cell>
          <cell r="S2442">
            <v>42794</v>
          </cell>
        </row>
        <row r="2443">
          <cell r="A2443">
            <v>2441</v>
          </cell>
          <cell r="B2443" t="str">
            <v>熊倉　聰</v>
          </cell>
          <cell r="C2443" t="str">
            <v>大字上稲葉239番地2</v>
          </cell>
          <cell r="D2443">
            <v>42727</v>
          </cell>
          <cell r="E2443" t="str">
            <v>熊倉　英吉</v>
          </cell>
          <cell r="F2443" t="str">
            <v>大字上稲葉239番地2</v>
          </cell>
        </row>
        <row r="2443">
          <cell r="K2443" t="str">
            <v>大字上稲葉239番地2</v>
          </cell>
          <cell r="L2443" t="str">
            <v>簡易附属家（一般住宅）</v>
          </cell>
          <cell r="M2443" t="str">
            <v>軽量鉄骨</v>
          </cell>
          <cell r="N2443" t="str">
            <v>亜鉛メッキ鋼板平</v>
          </cell>
          <cell r="O2443">
            <v>30</v>
          </cell>
          <cell r="P2443" t="str">
            <v>昭和58年5月</v>
          </cell>
          <cell r="Q2443" t="str">
            <v>車庫</v>
          </cell>
          <cell r="R2443">
            <v>42767</v>
          </cell>
          <cell r="S2443">
            <v>42794</v>
          </cell>
        </row>
        <row r="2444">
          <cell r="A2444">
            <v>2442</v>
          </cell>
          <cell r="B2444" t="str">
            <v>熊倉　聰</v>
          </cell>
          <cell r="C2444" t="str">
            <v>大字上稲葉239番地2</v>
          </cell>
          <cell r="D2444">
            <v>42727</v>
          </cell>
          <cell r="E2444" t="str">
            <v>熊倉　英吉</v>
          </cell>
          <cell r="F2444" t="str">
            <v>大字上稲葉239番地2</v>
          </cell>
        </row>
        <row r="2444">
          <cell r="K2444" t="str">
            <v>大字上稲葉239番地2</v>
          </cell>
          <cell r="L2444" t="str">
            <v>附属家（農家用）</v>
          </cell>
          <cell r="M2444" t="str">
            <v>木</v>
          </cell>
          <cell r="N2444" t="str">
            <v>亜鉛メッキ鋼板平</v>
          </cell>
          <cell r="O2444">
            <v>4.95</v>
          </cell>
          <cell r="P2444" t="str">
            <v>大正3年</v>
          </cell>
        </row>
        <row r="2444">
          <cell r="R2444">
            <v>42767</v>
          </cell>
          <cell r="S2444">
            <v>42794</v>
          </cell>
        </row>
        <row r="2445">
          <cell r="A2445">
            <v>2443</v>
          </cell>
          <cell r="B2445" t="str">
            <v>平岡　茂</v>
          </cell>
          <cell r="C2445" t="str">
            <v>本丸二丁目20番9号</v>
          </cell>
          <cell r="D2445">
            <v>42730</v>
          </cell>
          <cell r="E2445" t="str">
            <v>平岡　善明</v>
          </cell>
          <cell r="F2445" t="str">
            <v>栃木県小山市西城南五丁目39番地3</v>
          </cell>
        </row>
        <row r="2445">
          <cell r="K2445" t="str">
            <v>本丸二丁目964番地1</v>
          </cell>
          <cell r="L2445" t="str">
            <v>専用住宅（居宅）</v>
          </cell>
          <cell r="M2445" t="str">
            <v>木</v>
          </cell>
          <cell r="N2445" t="str">
            <v>亜鉛メッキ鋼板瓦棒</v>
          </cell>
          <cell r="O2445">
            <v>9.6</v>
          </cell>
          <cell r="P2445" t="str">
            <v>昭和54年10月</v>
          </cell>
          <cell r="Q2445" t="str">
            <v>増築分</v>
          </cell>
          <cell r="R2445">
            <v>42767</v>
          </cell>
          <cell r="S2445">
            <v>42794</v>
          </cell>
        </row>
        <row r="2446">
          <cell r="A2446">
            <v>2444</v>
          </cell>
          <cell r="B2446" t="str">
            <v>小口　敏江</v>
          </cell>
          <cell r="C2446" t="str">
            <v>大字壬生丁160番地45</v>
          </cell>
          <cell r="D2446">
            <v>42731</v>
          </cell>
          <cell r="E2446" t="str">
            <v>小口　正</v>
          </cell>
          <cell r="F2446" t="str">
            <v>大字壬生丁160番地45</v>
          </cell>
        </row>
        <row r="2446">
          <cell r="R2446">
            <v>42767</v>
          </cell>
          <cell r="S2446">
            <v>42794</v>
          </cell>
        </row>
        <row r="2447">
          <cell r="A2447">
            <v>2445</v>
          </cell>
          <cell r="B2447" t="str">
            <v>清野　信夫</v>
          </cell>
          <cell r="C2447" t="str">
            <v>大字助谷426番地2</v>
          </cell>
          <cell r="D2447">
            <v>42732</v>
          </cell>
          <cell r="E2447" t="str">
            <v>清野　義男</v>
          </cell>
          <cell r="F2447" t="str">
            <v>栃木県鹿沼市西鹿沼町146番地9</v>
          </cell>
        </row>
        <row r="2447">
          <cell r="K2447" t="str">
            <v>大字助谷426番地2</v>
          </cell>
          <cell r="L2447" t="str">
            <v>附属家（農家用）</v>
          </cell>
          <cell r="M2447" t="str">
            <v>木</v>
          </cell>
          <cell r="N2447" t="str">
            <v>セメント瓦</v>
          </cell>
          <cell r="O2447">
            <v>66.1</v>
          </cell>
          <cell r="P2447" t="str">
            <v>昭和30年</v>
          </cell>
        </row>
        <row r="2447">
          <cell r="R2447">
            <v>42767</v>
          </cell>
          <cell r="S2447">
            <v>42794</v>
          </cell>
        </row>
        <row r="2448">
          <cell r="A2448">
            <v>2446</v>
          </cell>
          <cell r="B2448" t="str">
            <v>福富　正雄</v>
          </cell>
          <cell r="C2448" t="str">
            <v>大字安塚842番地13</v>
          </cell>
          <cell r="D2448">
            <v>42732</v>
          </cell>
          <cell r="E2448" t="str">
            <v>福富　典子</v>
          </cell>
          <cell r="F2448" t="str">
            <v>大字安塚842番地13</v>
          </cell>
        </row>
        <row r="2448">
          <cell r="K2448" t="str">
            <v>大字安塚842番地13</v>
          </cell>
          <cell r="L2448" t="str">
            <v>専用住宅（居宅）</v>
          </cell>
          <cell r="M2448" t="str">
            <v>木</v>
          </cell>
          <cell r="N2448" t="str">
            <v>スレート</v>
          </cell>
          <cell r="O2448">
            <v>153.39</v>
          </cell>
          <cell r="P2448" t="str">
            <v>平成16年3月</v>
          </cell>
        </row>
        <row r="2448">
          <cell r="R2448">
            <v>42767</v>
          </cell>
          <cell r="S2448">
            <v>42794</v>
          </cell>
        </row>
        <row r="2449">
          <cell r="A2449">
            <v>2447</v>
          </cell>
          <cell r="B2449" t="str">
            <v>本間　キク</v>
          </cell>
          <cell r="C2449" t="str">
            <v>大字壬生丁103番地</v>
          </cell>
          <cell r="D2449">
            <v>42732</v>
          </cell>
          <cell r="E2449" t="str">
            <v>本間　好明</v>
          </cell>
          <cell r="F2449" t="str">
            <v>大字壬生丁103番地</v>
          </cell>
        </row>
        <row r="2449">
          <cell r="K2449" t="str">
            <v>大字壬生丁103番地2</v>
          </cell>
          <cell r="L2449" t="str">
            <v>附属家（一般住宅）</v>
          </cell>
          <cell r="M2449" t="str">
            <v>木</v>
          </cell>
          <cell r="N2449" t="str">
            <v>セメント瓦</v>
          </cell>
          <cell r="O2449">
            <v>19.83</v>
          </cell>
          <cell r="P2449" t="str">
            <v>昭和61年8月</v>
          </cell>
          <cell r="Q2449" t="str">
            <v>車庫</v>
          </cell>
          <cell r="R2449">
            <v>42767</v>
          </cell>
          <cell r="S2449">
            <v>42794</v>
          </cell>
        </row>
        <row r="2450">
          <cell r="A2450">
            <v>2448</v>
          </cell>
          <cell r="B2450" t="str">
            <v>本間　キク</v>
          </cell>
          <cell r="C2450" t="str">
            <v>大字壬生丁103番地</v>
          </cell>
          <cell r="D2450">
            <v>42732</v>
          </cell>
          <cell r="E2450" t="str">
            <v>本間　好明</v>
          </cell>
          <cell r="F2450" t="str">
            <v>大字壬生丁103番地</v>
          </cell>
        </row>
        <row r="2450">
          <cell r="K2450" t="str">
            <v>大字壬生丁103番地2</v>
          </cell>
          <cell r="L2450" t="str">
            <v>その他（一般住宅）</v>
          </cell>
          <cell r="M2450" t="str">
            <v>軽量鉄骨</v>
          </cell>
          <cell r="N2450" t="str">
            <v>亜鉛メッキ鋼板折板</v>
          </cell>
          <cell r="O2450">
            <v>9.93</v>
          </cell>
          <cell r="P2450" t="str">
            <v>昭和52年12月</v>
          </cell>
          <cell r="Q2450" t="str">
            <v>物置</v>
          </cell>
          <cell r="R2450">
            <v>42767</v>
          </cell>
          <cell r="S2450">
            <v>42794</v>
          </cell>
        </row>
        <row r="2451">
          <cell r="A2451">
            <v>2449</v>
          </cell>
          <cell r="B2451" t="str">
            <v>本間　キク</v>
          </cell>
          <cell r="C2451" t="str">
            <v>大字壬生丁103番地</v>
          </cell>
          <cell r="D2451">
            <v>42732</v>
          </cell>
          <cell r="E2451" t="str">
            <v>本間　好明</v>
          </cell>
          <cell r="F2451" t="str">
            <v>大字壬生丁103番地</v>
          </cell>
        </row>
        <row r="2451">
          <cell r="K2451" t="str">
            <v>大字壬生丁103番地2</v>
          </cell>
          <cell r="L2451" t="str">
            <v>その他（一般住宅）</v>
          </cell>
          <cell r="M2451" t="str">
            <v>軽量鉄骨</v>
          </cell>
          <cell r="N2451" t="str">
            <v>亜鉛メッキ鋼板平</v>
          </cell>
          <cell r="O2451">
            <v>26.49</v>
          </cell>
          <cell r="P2451" t="str">
            <v>昭和55年12月</v>
          </cell>
          <cell r="Q2451" t="str">
            <v>車庫</v>
          </cell>
          <cell r="R2451">
            <v>42767</v>
          </cell>
          <cell r="S2451">
            <v>42794</v>
          </cell>
        </row>
        <row r="2452">
          <cell r="A2452">
            <v>2450</v>
          </cell>
          <cell r="B2452" t="str">
            <v>本間　キク</v>
          </cell>
          <cell r="C2452" t="str">
            <v>大字壬生丁103番地</v>
          </cell>
          <cell r="D2452">
            <v>42732</v>
          </cell>
          <cell r="E2452" t="str">
            <v>本間　好明</v>
          </cell>
          <cell r="F2452" t="str">
            <v>大字壬生丁103番地</v>
          </cell>
        </row>
        <row r="2452">
          <cell r="K2452" t="str">
            <v>大字壬生丁103番地2</v>
          </cell>
          <cell r="L2452" t="str">
            <v>簡易附属家（その他）</v>
          </cell>
          <cell r="M2452" t="str">
            <v>軽量鉄骨</v>
          </cell>
          <cell r="N2452" t="str">
            <v>その他</v>
          </cell>
          <cell r="O2452">
            <v>29.75</v>
          </cell>
          <cell r="P2452" t="str">
            <v>昭和54年9月</v>
          </cell>
          <cell r="Q2452" t="str">
            <v>車庫</v>
          </cell>
          <cell r="R2452">
            <v>42767</v>
          </cell>
          <cell r="S2452">
            <v>42794</v>
          </cell>
        </row>
        <row r="2453">
          <cell r="A2453">
            <v>2451</v>
          </cell>
          <cell r="B2453" t="str">
            <v>本間　キク</v>
          </cell>
          <cell r="C2453" t="str">
            <v>大字壬生丁103番地</v>
          </cell>
          <cell r="D2453">
            <v>42732</v>
          </cell>
          <cell r="E2453" t="str">
            <v>本間　好明</v>
          </cell>
          <cell r="F2453" t="str">
            <v>大字壬生丁103番地</v>
          </cell>
        </row>
        <row r="2453">
          <cell r="K2453" t="str">
            <v>大字壬生丁103番地2</v>
          </cell>
          <cell r="L2453" t="str">
            <v>専用住宅（居宅）</v>
          </cell>
          <cell r="M2453" t="str">
            <v>木</v>
          </cell>
          <cell r="N2453" t="str">
            <v>瓦</v>
          </cell>
          <cell r="O2453">
            <v>151.28</v>
          </cell>
          <cell r="P2453" t="str">
            <v>昭和61年12月</v>
          </cell>
        </row>
        <row r="2453">
          <cell r="R2453">
            <v>42767</v>
          </cell>
          <cell r="S2453">
            <v>42794</v>
          </cell>
        </row>
        <row r="2454">
          <cell r="A2454">
            <v>2452</v>
          </cell>
          <cell r="B2454" t="str">
            <v>板橋　延蔵</v>
          </cell>
          <cell r="C2454" t="str">
            <v>栃木県栃木市梓町455番地27　あずさの里</v>
          </cell>
          <cell r="D2454">
            <v>42706</v>
          </cell>
          <cell r="E2454" t="str">
            <v>佐藤　ミイ</v>
          </cell>
          <cell r="F2454" t="str">
            <v>大字壬生甲3621番地</v>
          </cell>
        </row>
        <row r="2454">
          <cell r="R2454">
            <v>42767</v>
          </cell>
          <cell r="S2454">
            <v>42794</v>
          </cell>
        </row>
        <row r="2455">
          <cell r="A2455">
            <v>2453</v>
          </cell>
          <cell r="B2455" t="str">
            <v>高橋　啓司</v>
          </cell>
          <cell r="C2455" t="str">
            <v>元町11番45号</v>
          </cell>
          <cell r="D2455">
            <v>42734</v>
          </cell>
          <cell r="E2455" t="str">
            <v>高橋　京子</v>
          </cell>
          <cell r="F2455" t="str">
            <v>元町11番45号</v>
          </cell>
        </row>
        <row r="2455">
          <cell r="R2455">
            <v>42774</v>
          </cell>
          <cell r="S2455">
            <v>42797</v>
          </cell>
        </row>
        <row r="2456">
          <cell r="A2456">
            <v>2454</v>
          </cell>
          <cell r="B2456" t="str">
            <v>臼井　士郎</v>
          </cell>
          <cell r="C2456" t="str">
            <v>幸町三丁目29番11号</v>
          </cell>
          <cell r="D2456">
            <v>42735</v>
          </cell>
          <cell r="E2456" t="str">
            <v>臼井　浩一</v>
          </cell>
          <cell r="F2456" t="str">
            <v>幸町三丁目29番11号</v>
          </cell>
        </row>
        <row r="2456">
          <cell r="R2456">
            <v>42774</v>
          </cell>
          <cell r="S2456">
            <v>42797</v>
          </cell>
        </row>
        <row r="2457">
          <cell r="A2457">
            <v>2455</v>
          </cell>
          <cell r="B2457" t="str">
            <v>鈴木　実</v>
          </cell>
          <cell r="C2457" t="str">
            <v>大字安塚2014番地3</v>
          </cell>
          <cell r="D2457">
            <v>42737</v>
          </cell>
          <cell r="E2457" t="str">
            <v>鈴木　慎一朗</v>
          </cell>
          <cell r="F2457" t="str">
            <v>栃木県宇都宮市鶴田町3384番地1　グランシェールＤ102</v>
          </cell>
        </row>
        <row r="2457">
          <cell r="K2457" t="str">
            <v>大字安塚2014番地3</v>
          </cell>
          <cell r="L2457" t="str">
            <v>専用住宅（居宅）</v>
          </cell>
          <cell r="M2457" t="str">
            <v>木</v>
          </cell>
          <cell r="N2457" t="str">
            <v>瓦</v>
          </cell>
          <cell r="O2457">
            <v>48.44</v>
          </cell>
          <cell r="P2457" t="str">
            <v>平成18年8月</v>
          </cell>
          <cell r="Q2457" t="str">
            <v>増築分</v>
          </cell>
          <cell r="R2457">
            <v>42774</v>
          </cell>
          <cell r="S2457">
            <v>42797</v>
          </cell>
        </row>
        <row r="2458">
          <cell r="A2458">
            <v>2456</v>
          </cell>
          <cell r="B2458" t="str">
            <v>倉井　不二男</v>
          </cell>
          <cell r="C2458" t="str">
            <v>大字藤井488番地1</v>
          </cell>
          <cell r="D2458">
            <v>42738</v>
          </cell>
          <cell r="E2458" t="str">
            <v>倉井　隆史</v>
          </cell>
          <cell r="F2458" t="str">
            <v>大字藤井488番地1</v>
          </cell>
        </row>
        <row r="2458">
          <cell r="K2458" t="str">
            <v>大字藤井488番地1</v>
          </cell>
          <cell r="L2458" t="str">
            <v>附属家（農家用）</v>
          </cell>
          <cell r="M2458" t="str">
            <v>木</v>
          </cell>
          <cell r="N2458" t="str">
            <v>瓦</v>
          </cell>
          <cell r="O2458">
            <v>66.1</v>
          </cell>
          <cell r="P2458" t="str">
            <v>昭和40年</v>
          </cell>
        </row>
        <row r="2458">
          <cell r="R2458">
            <v>42774</v>
          </cell>
          <cell r="S2458">
            <v>42797</v>
          </cell>
        </row>
        <row r="2459">
          <cell r="A2459">
            <v>2457</v>
          </cell>
          <cell r="B2459" t="str">
            <v>粂川　憲一</v>
          </cell>
          <cell r="C2459" t="str">
            <v>大字助谷593番地</v>
          </cell>
          <cell r="D2459">
            <v>42740</v>
          </cell>
          <cell r="E2459" t="str">
            <v>粂川　憲彦</v>
          </cell>
          <cell r="F2459" t="str">
            <v>大字助谷985番地1</v>
          </cell>
        </row>
        <row r="2459">
          <cell r="K2459" t="str">
            <v>大字助谷594番地1</v>
          </cell>
          <cell r="L2459" t="str">
            <v>附属家（農家用）</v>
          </cell>
          <cell r="M2459" t="str">
            <v>木</v>
          </cell>
          <cell r="N2459" t="str">
            <v>セメント瓦</v>
          </cell>
          <cell r="O2459">
            <v>4.95</v>
          </cell>
          <cell r="P2459" t="str">
            <v>昭和31年</v>
          </cell>
        </row>
        <row r="2459">
          <cell r="R2459">
            <v>42774</v>
          </cell>
          <cell r="S2459">
            <v>42797</v>
          </cell>
        </row>
        <row r="2460">
          <cell r="A2460">
            <v>2458</v>
          </cell>
          <cell r="B2460" t="str">
            <v>齋藤　和代</v>
          </cell>
          <cell r="C2460" t="str">
            <v>おもちゃのまち二丁目12番6号</v>
          </cell>
          <cell r="D2460">
            <v>42740</v>
          </cell>
          <cell r="E2460" t="str">
            <v>齋藤　弘之</v>
          </cell>
          <cell r="F2460" t="str">
            <v>おもちゃのまち二丁目12番6号</v>
          </cell>
        </row>
        <row r="2460">
          <cell r="R2460">
            <v>42774</v>
          </cell>
          <cell r="S2460">
            <v>42797</v>
          </cell>
        </row>
        <row r="2461">
          <cell r="A2461">
            <v>2459</v>
          </cell>
          <cell r="B2461" t="str">
            <v>早乙女　毅</v>
          </cell>
          <cell r="C2461" t="str">
            <v>大字安塚877番地51</v>
          </cell>
          <cell r="D2461">
            <v>42741</v>
          </cell>
          <cell r="E2461" t="str">
            <v>吉原　京子</v>
          </cell>
          <cell r="F2461" t="str">
            <v>栃木県日光市荊沢540番地371</v>
          </cell>
        </row>
        <row r="2461">
          <cell r="K2461" t="str">
            <v>大字安塚877番地51</v>
          </cell>
          <cell r="L2461" t="str">
            <v>その他（一般住宅）</v>
          </cell>
          <cell r="M2461" t="str">
            <v>コンクリートブロック</v>
          </cell>
          <cell r="N2461" t="str">
            <v>陸屋根</v>
          </cell>
          <cell r="O2461">
            <v>17.35</v>
          </cell>
          <cell r="P2461" t="str">
            <v>昭和47年</v>
          </cell>
          <cell r="Q2461" t="str">
            <v>物置</v>
          </cell>
          <cell r="R2461">
            <v>42774</v>
          </cell>
          <cell r="S2461">
            <v>42797</v>
          </cell>
        </row>
        <row r="2462">
          <cell r="A2462">
            <v>2460</v>
          </cell>
          <cell r="B2462" t="str">
            <v>増田　芳郎</v>
          </cell>
          <cell r="C2462" t="str">
            <v>中央町7番11号</v>
          </cell>
          <cell r="D2462">
            <v>42742</v>
          </cell>
          <cell r="E2462" t="str">
            <v>増田　美博</v>
          </cell>
          <cell r="F2462" t="str">
            <v>中央町7番11号</v>
          </cell>
        </row>
        <row r="2462">
          <cell r="K2462" t="str">
            <v>中央町1349番地7</v>
          </cell>
          <cell r="L2462" t="str">
            <v>専用住宅</v>
          </cell>
          <cell r="M2462" t="str">
            <v>木</v>
          </cell>
          <cell r="N2462" t="str">
            <v>セメント瓦</v>
          </cell>
          <cell r="O2462">
            <v>33.05</v>
          </cell>
          <cell r="P2462" t="str">
            <v>昭和40年</v>
          </cell>
          <cell r="Q2462" t="str">
            <v>貸家</v>
          </cell>
          <cell r="R2462">
            <v>42774</v>
          </cell>
          <cell r="S2462">
            <v>42797</v>
          </cell>
        </row>
        <row r="2463">
          <cell r="A2463">
            <v>2461</v>
          </cell>
          <cell r="B2463" t="str">
            <v>増田　芳郎</v>
          </cell>
          <cell r="C2463" t="str">
            <v>中央町7番11号</v>
          </cell>
          <cell r="D2463">
            <v>42742</v>
          </cell>
          <cell r="E2463" t="str">
            <v>増田　美博</v>
          </cell>
          <cell r="F2463" t="str">
            <v>中央町7番11号</v>
          </cell>
        </row>
        <row r="2463">
          <cell r="K2463" t="str">
            <v>中央町1349番地7</v>
          </cell>
          <cell r="L2463" t="str">
            <v>専用住宅（居宅）</v>
          </cell>
          <cell r="M2463" t="str">
            <v>木</v>
          </cell>
          <cell r="N2463" t="str">
            <v>瓦</v>
          </cell>
          <cell r="O2463">
            <v>57.13</v>
          </cell>
          <cell r="P2463" t="str">
            <v>昭和55年4月</v>
          </cell>
        </row>
        <row r="2463">
          <cell r="R2463">
            <v>42774</v>
          </cell>
          <cell r="S2463">
            <v>42797</v>
          </cell>
        </row>
        <row r="2464">
          <cell r="A2464">
            <v>2462</v>
          </cell>
          <cell r="B2464" t="str">
            <v>増田　芳郎</v>
          </cell>
          <cell r="C2464" t="str">
            <v>中央町7番11号</v>
          </cell>
          <cell r="D2464">
            <v>42742</v>
          </cell>
          <cell r="E2464" t="str">
            <v>増田　美博</v>
          </cell>
          <cell r="F2464" t="str">
            <v>中央町7番11号</v>
          </cell>
        </row>
        <row r="2464">
          <cell r="K2464" t="str">
            <v>中央町1349番地7</v>
          </cell>
          <cell r="L2464" t="str">
            <v>倉庫（その他の用）</v>
          </cell>
          <cell r="M2464" t="str">
            <v>木</v>
          </cell>
          <cell r="N2464" t="str">
            <v>亜鉛メッキ鋼板波板</v>
          </cell>
          <cell r="O2464">
            <v>14.9</v>
          </cell>
          <cell r="P2464" t="str">
            <v>昭和56年4月</v>
          </cell>
          <cell r="Q2464" t="str">
            <v>車庫</v>
          </cell>
          <cell r="R2464">
            <v>42774</v>
          </cell>
          <cell r="S2464">
            <v>42797</v>
          </cell>
        </row>
        <row r="2465">
          <cell r="A2465">
            <v>2463</v>
          </cell>
          <cell r="B2465" t="str">
            <v>増田　芳郎</v>
          </cell>
          <cell r="C2465" t="str">
            <v>中央町7番11号</v>
          </cell>
          <cell r="D2465">
            <v>42742</v>
          </cell>
          <cell r="E2465" t="str">
            <v>増田　美博</v>
          </cell>
          <cell r="F2465" t="str">
            <v>中央町7番11号</v>
          </cell>
        </row>
        <row r="2465">
          <cell r="K2465" t="str">
            <v>中央町1354番地12</v>
          </cell>
          <cell r="L2465" t="str">
            <v>併用住宅（一般住宅）</v>
          </cell>
          <cell r="M2465" t="str">
            <v>木</v>
          </cell>
          <cell r="N2465" t="str">
            <v>亜鉛メッキ鋼板瓦棒</v>
          </cell>
          <cell r="O2465">
            <v>126.83</v>
          </cell>
          <cell r="P2465" t="str">
            <v>昭和43年</v>
          </cell>
          <cell r="Q2465" t="str">
            <v>居宅</v>
          </cell>
          <cell r="R2465">
            <v>42774</v>
          </cell>
          <cell r="S2465">
            <v>42797</v>
          </cell>
        </row>
        <row r="2466">
          <cell r="A2466">
            <v>2464</v>
          </cell>
          <cell r="B2466" t="str">
            <v>増田　芳郎</v>
          </cell>
          <cell r="C2466" t="str">
            <v>中央町7番11号</v>
          </cell>
          <cell r="D2466">
            <v>42742</v>
          </cell>
          <cell r="E2466" t="str">
            <v>増田　美博</v>
          </cell>
          <cell r="F2466" t="str">
            <v>中央町7番11号</v>
          </cell>
        </row>
        <row r="2466">
          <cell r="K2466" t="str">
            <v>中央町1354番地12</v>
          </cell>
          <cell r="L2466" t="str">
            <v>併用住宅（その他の用）</v>
          </cell>
          <cell r="M2466" t="str">
            <v>木</v>
          </cell>
          <cell r="N2466" t="str">
            <v>亜鉛メッキ鋼板瓦棒</v>
          </cell>
          <cell r="O2466">
            <v>38.01</v>
          </cell>
          <cell r="P2466" t="str">
            <v>昭和43年</v>
          </cell>
          <cell r="Q2466" t="str">
            <v>店舗</v>
          </cell>
          <cell r="R2466">
            <v>42774</v>
          </cell>
          <cell r="S2466">
            <v>42797</v>
          </cell>
        </row>
        <row r="2467">
          <cell r="A2467">
            <v>2465</v>
          </cell>
          <cell r="B2467" t="str">
            <v>入江　保子</v>
          </cell>
          <cell r="C2467" t="str">
            <v>大字安塚2038番地7</v>
          </cell>
          <cell r="D2467">
            <v>42745</v>
          </cell>
          <cell r="E2467" t="str">
            <v>入江　祥夫</v>
          </cell>
          <cell r="F2467" t="str">
            <v>本丸二丁目22番19号</v>
          </cell>
        </row>
        <row r="2467">
          <cell r="K2467" t="str">
            <v>大字安塚2038番地7</v>
          </cell>
          <cell r="L2467" t="str">
            <v>その他</v>
          </cell>
          <cell r="M2467" t="str">
            <v>プレハブ造・軽量鉄骨</v>
          </cell>
          <cell r="N2467" t="str">
            <v>亜鉛メッキ鋼板瓦棒</v>
          </cell>
          <cell r="O2467">
            <v>49.68</v>
          </cell>
          <cell r="P2467" t="str">
            <v>平成2年11月</v>
          </cell>
          <cell r="Q2467" t="str">
            <v>作業所</v>
          </cell>
          <cell r="R2467">
            <v>42774</v>
          </cell>
          <cell r="S2467">
            <v>42797</v>
          </cell>
        </row>
        <row r="2468">
          <cell r="A2468">
            <v>2466</v>
          </cell>
          <cell r="B2468" t="str">
            <v>岡田　栄一</v>
          </cell>
          <cell r="C2468" t="str">
            <v>大字壬生丁232番地12</v>
          </cell>
          <cell r="D2468">
            <v>42745</v>
          </cell>
          <cell r="E2468" t="str">
            <v>岡田　卓郎</v>
          </cell>
          <cell r="F2468" t="str">
            <v>大字壬生丁232番地12</v>
          </cell>
        </row>
        <row r="2468">
          <cell r="R2468">
            <v>42774</v>
          </cell>
          <cell r="S2468">
            <v>42797</v>
          </cell>
        </row>
        <row r="2469">
          <cell r="A2469">
            <v>2467</v>
          </cell>
          <cell r="B2469" t="str">
            <v>日向野　仁</v>
          </cell>
          <cell r="C2469" t="str">
            <v>大字北小林812番地　しもつけ荘</v>
          </cell>
          <cell r="D2469">
            <v>42747</v>
          </cell>
          <cell r="E2469" t="str">
            <v>日向野　雪子</v>
          </cell>
          <cell r="F2469" t="str">
            <v>大字国谷322番地189</v>
          </cell>
        </row>
        <row r="2469">
          <cell r="K2469" t="str">
            <v>大字国谷322番地120</v>
          </cell>
          <cell r="L2469" t="str">
            <v>その他（一般住宅）</v>
          </cell>
          <cell r="M2469" t="str">
            <v>プレハブ造・軽量鉄骨</v>
          </cell>
          <cell r="N2469" t="str">
            <v>亜鉛メッキ鋼板波板</v>
          </cell>
          <cell r="O2469">
            <v>14</v>
          </cell>
          <cell r="P2469" t="str">
            <v>平成3年9月</v>
          </cell>
          <cell r="Q2469" t="str">
            <v>車庫</v>
          </cell>
          <cell r="R2469">
            <v>42774</v>
          </cell>
          <cell r="S2469">
            <v>42797</v>
          </cell>
        </row>
        <row r="2470">
          <cell r="A2470">
            <v>2468</v>
          </cell>
          <cell r="B2470" t="str">
            <v>日向野　仁</v>
          </cell>
          <cell r="C2470" t="str">
            <v>大字北小林812番地　しもつけ荘</v>
          </cell>
          <cell r="D2470">
            <v>42747</v>
          </cell>
          <cell r="E2470" t="str">
            <v>日向野　雪子</v>
          </cell>
          <cell r="F2470" t="str">
            <v>大字国谷322番地189</v>
          </cell>
        </row>
        <row r="2470">
          <cell r="K2470" t="str">
            <v>大字国谷322番地189</v>
          </cell>
          <cell r="L2470" t="str">
            <v>附属家（一般住宅）</v>
          </cell>
          <cell r="M2470" t="str">
            <v>木</v>
          </cell>
          <cell r="N2470" t="str">
            <v>瓦</v>
          </cell>
          <cell r="O2470">
            <v>16.52</v>
          </cell>
          <cell r="P2470" t="str">
            <v>昭和60年7月</v>
          </cell>
          <cell r="Q2470" t="str">
            <v>車庫</v>
          </cell>
          <cell r="R2470">
            <v>42774</v>
          </cell>
          <cell r="S2470">
            <v>42797</v>
          </cell>
        </row>
        <row r="2471">
          <cell r="A2471">
            <v>2469</v>
          </cell>
          <cell r="B2471" t="str">
            <v>福田　健</v>
          </cell>
          <cell r="C2471" t="str">
            <v>駅東町31番21号</v>
          </cell>
          <cell r="D2471">
            <v>42747</v>
          </cell>
          <cell r="E2471" t="str">
            <v>福田　利子</v>
          </cell>
          <cell r="F2471" t="str">
            <v>駅東町31番21号</v>
          </cell>
        </row>
        <row r="2471">
          <cell r="R2471">
            <v>42774</v>
          </cell>
          <cell r="S2471">
            <v>42797</v>
          </cell>
        </row>
        <row r="2472">
          <cell r="A2472">
            <v>2470</v>
          </cell>
          <cell r="B2472" t="str">
            <v>岩田　幸子</v>
          </cell>
          <cell r="C2472" t="str">
            <v>大字北小林812番地　しもつけ荘</v>
          </cell>
          <cell r="D2472">
            <v>42748</v>
          </cell>
          <cell r="E2472" t="str">
            <v>岩田　朋子</v>
          </cell>
          <cell r="F2472" t="str">
            <v>大字壬生丁142番地7</v>
          </cell>
        </row>
        <row r="2472">
          <cell r="K2472" t="str">
            <v>大字壬生丁142番地7</v>
          </cell>
          <cell r="L2472" t="str">
            <v>簡易附属家（一般住宅）</v>
          </cell>
          <cell r="M2472" t="str">
            <v>木</v>
          </cell>
          <cell r="N2472" t="str">
            <v>亜鉛メッキ鋼板瓦棒</v>
          </cell>
          <cell r="O2472">
            <v>9.91</v>
          </cell>
          <cell r="P2472" t="str">
            <v>昭和59年12月</v>
          </cell>
          <cell r="Q2472" t="str">
            <v>物置</v>
          </cell>
          <cell r="R2472">
            <v>42774</v>
          </cell>
          <cell r="S2472">
            <v>42797</v>
          </cell>
        </row>
        <row r="2473">
          <cell r="A2473">
            <v>2474</v>
          </cell>
          <cell r="B2473" t="str">
            <v>西島　武雄</v>
          </cell>
          <cell r="C2473" t="str">
            <v>大字安塚747番地2</v>
          </cell>
          <cell r="D2473">
            <v>42749</v>
          </cell>
          <cell r="E2473" t="str">
            <v>西島　眞理子</v>
          </cell>
          <cell r="F2473" t="str">
            <v>大字安塚747番地2</v>
          </cell>
        </row>
        <row r="2473">
          <cell r="K2473" t="str">
            <v>大字安塚747番地2</v>
          </cell>
          <cell r="L2473" t="str">
            <v>附属家（一般住宅）</v>
          </cell>
          <cell r="M2473" t="str">
            <v>木</v>
          </cell>
          <cell r="N2473" t="str">
            <v>瓦</v>
          </cell>
          <cell r="O2473">
            <v>18.2</v>
          </cell>
          <cell r="P2473" t="str">
            <v>平成3年4月</v>
          </cell>
          <cell r="Q2473" t="str">
            <v>納屋</v>
          </cell>
          <cell r="R2473">
            <v>42774</v>
          </cell>
          <cell r="S2473">
            <v>42797</v>
          </cell>
        </row>
        <row r="2474">
          <cell r="A2474">
            <v>2475</v>
          </cell>
          <cell r="B2474" t="str">
            <v>西島　武雄</v>
          </cell>
          <cell r="C2474" t="str">
            <v>大字安塚747番地2</v>
          </cell>
          <cell r="D2474">
            <v>42749</v>
          </cell>
          <cell r="E2474" t="str">
            <v>西島　眞理子</v>
          </cell>
          <cell r="F2474" t="str">
            <v>大字安塚747番地2</v>
          </cell>
        </row>
        <row r="2474">
          <cell r="K2474" t="str">
            <v>大字安塚747番地2</v>
          </cell>
          <cell r="L2474" t="str">
            <v>簡易附属家（一般住宅）</v>
          </cell>
          <cell r="M2474" t="str">
            <v>プレハブ造・軽量鉄骨</v>
          </cell>
          <cell r="N2474" t="str">
            <v>亜鉛メッキ鋼板波板</v>
          </cell>
          <cell r="O2474">
            <v>9.93</v>
          </cell>
          <cell r="P2474" t="str">
            <v>平成3年10月</v>
          </cell>
          <cell r="Q2474" t="str">
            <v>納屋</v>
          </cell>
          <cell r="R2474">
            <v>42774</v>
          </cell>
          <cell r="S2474">
            <v>42797</v>
          </cell>
        </row>
        <row r="2475">
          <cell r="A2475">
            <v>2476</v>
          </cell>
          <cell r="B2475" t="str">
            <v>長谷川　猛</v>
          </cell>
          <cell r="C2475" t="str">
            <v>至宝一丁目11番21号</v>
          </cell>
          <cell r="D2475">
            <v>42751</v>
          </cell>
          <cell r="E2475" t="str">
            <v>中山　克子</v>
          </cell>
          <cell r="F2475" t="str">
            <v>至宝一丁目11番21号</v>
          </cell>
        </row>
        <row r="2475">
          <cell r="R2475">
            <v>42774</v>
          </cell>
          <cell r="S2475">
            <v>42797</v>
          </cell>
        </row>
        <row r="2476">
          <cell r="A2476">
            <v>2477</v>
          </cell>
          <cell r="B2476" t="str">
            <v>石田　好子</v>
          </cell>
          <cell r="C2476" t="str">
            <v>大師町53番27号</v>
          </cell>
          <cell r="D2476">
            <v>42753</v>
          </cell>
          <cell r="E2476" t="str">
            <v>伊藤　由利子</v>
          </cell>
          <cell r="F2476" t="str">
            <v>栃木県栃木市合戦場92番地6</v>
          </cell>
        </row>
        <row r="2476">
          <cell r="R2476">
            <v>42774</v>
          </cell>
          <cell r="S2476">
            <v>42797</v>
          </cell>
        </row>
        <row r="2477">
          <cell r="A2477">
            <v>2478</v>
          </cell>
          <cell r="B2477" t="str">
            <v>大房　四朗</v>
          </cell>
          <cell r="C2477" t="str">
            <v>大字安塚2091番地4</v>
          </cell>
          <cell r="D2477">
            <v>42753</v>
          </cell>
          <cell r="E2477" t="str">
            <v>大房　春美</v>
          </cell>
          <cell r="F2477" t="str">
            <v>大字安塚2091番地4</v>
          </cell>
        </row>
        <row r="2477">
          <cell r="K2477" t="str">
            <v>大字安塚2091番地4</v>
          </cell>
          <cell r="L2477" t="str">
            <v>専用住宅（一般住宅）</v>
          </cell>
          <cell r="M2477" t="str">
            <v>木</v>
          </cell>
          <cell r="N2477" t="str">
            <v>瓦</v>
          </cell>
          <cell r="O2477">
            <v>38.01</v>
          </cell>
          <cell r="P2477" t="str">
            <v>昭和52年</v>
          </cell>
          <cell r="Q2477" t="str">
            <v>増築分</v>
          </cell>
          <cell r="R2477">
            <v>42774</v>
          </cell>
          <cell r="S2477">
            <v>42797</v>
          </cell>
        </row>
        <row r="2478">
          <cell r="A2478">
            <v>2479</v>
          </cell>
          <cell r="B2478" t="str">
            <v>刀川　三郎</v>
          </cell>
          <cell r="C2478" t="str">
            <v>大字安塚847番地4</v>
          </cell>
          <cell r="D2478">
            <v>42753</v>
          </cell>
          <cell r="E2478" t="str">
            <v>河﨑　洋子</v>
          </cell>
          <cell r="F2478" t="str">
            <v>栃木県宇都宮市野沢町187番地157</v>
          </cell>
        </row>
        <row r="2478">
          <cell r="R2478">
            <v>42774</v>
          </cell>
          <cell r="S2478">
            <v>42797</v>
          </cell>
        </row>
        <row r="2479">
          <cell r="A2479">
            <v>2480</v>
          </cell>
          <cell r="B2479" t="str">
            <v>篠原　昭三</v>
          </cell>
          <cell r="C2479" t="str">
            <v>大字北小林979番地8</v>
          </cell>
          <cell r="D2479">
            <v>42754</v>
          </cell>
          <cell r="E2479" t="str">
            <v>篠原　昭彦</v>
          </cell>
          <cell r="F2479" t="str">
            <v>栃木県下野市小金井二丁目15番地9</v>
          </cell>
        </row>
        <row r="2479">
          <cell r="K2479" t="str">
            <v>大字北小林979番地8</v>
          </cell>
          <cell r="L2479" t="str">
            <v>専用住宅（一般住宅）</v>
          </cell>
          <cell r="M2479" t="str">
            <v>木</v>
          </cell>
          <cell r="N2479" t="str">
            <v>瓦</v>
          </cell>
          <cell r="O2479">
            <v>122.43</v>
          </cell>
          <cell r="P2479" t="str">
            <v>昭和52年</v>
          </cell>
        </row>
        <row r="2479">
          <cell r="R2479">
            <v>42774</v>
          </cell>
          <cell r="S2479">
            <v>42797</v>
          </cell>
        </row>
        <row r="2480">
          <cell r="A2480">
            <v>2481</v>
          </cell>
          <cell r="B2480" t="str">
            <v>須藤　マチ</v>
          </cell>
          <cell r="C2480" t="str">
            <v>幸町一丁目19番3号</v>
          </cell>
          <cell r="D2480">
            <v>42754</v>
          </cell>
          <cell r="E2480" t="str">
            <v>須藤　実</v>
          </cell>
          <cell r="F2480" t="str">
            <v>幸町一丁目19番3号</v>
          </cell>
        </row>
        <row r="2480">
          <cell r="K2480" t="str">
            <v>幸町一丁目655番地475</v>
          </cell>
          <cell r="L2480" t="str">
            <v>専用住宅（居宅）</v>
          </cell>
          <cell r="M2480" t="str">
            <v>木</v>
          </cell>
          <cell r="N2480" t="str">
            <v>コロニアル</v>
          </cell>
          <cell r="O2480">
            <v>19</v>
          </cell>
          <cell r="P2480" t="str">
            <v>昭和62年2月</v>
          </cell>
        </row>
        <row r="2480">
          <cell r="R2480">
            <v>42774</v>
          </cell>
          <cell r="S2480">
            <v>42797</v>
          </cell>
        </row>
        <row r="2481">
          <cell r="A2481">
            <v>2482</v>
          </cell>
          <cell r="B2481" t="str">
            <v>川中子　富榮</v>
          </cell>
          <cell r="C2481" t="str">
            <v>中央町1番28号</v>
          </cell>
          <cell r="D2481">
            <v>42755</v>
          </cell>
          <cell r="E2481" t="str">
            <v>川中子　登</v>
          </cell>
          <cell r="F2481" t="str">
            <v>中央町1番28号</v>
          </cell>
        </row>
        <row r="2481">
          <cell r="R2481">
            <v>42774</v>
          </cell>
          <cell r="S2481">
            <v>42797</v>
          </cell>
        </row>
        <row r="2482">
          <cell r="A2482">
            <v>2483</v>
          </cell>
          <cell r="B2482" t="str">
            <v>佐藤　孝司</v>
          </cell>
          <cell r="C2482" t="str">
            <v>おもちゃのまち二丁目10番18号</v>
          </cell>
          <cell r="D2482">
            <v>42756</v>
          </cell>
          <cell r="E2482" t="str">
            <v>佐藤　節子</v>
          </cell>
          <cell r="F2482" t="str">
            <v>おもちゃのまち二丁目10番18号</v>
          </cell>
        </row>
        <row r="2482">
          <cell r="R2482">
            <v>42774</v>
          </cell>
          <cell r="S2482">
            <v>42797</v>
          </cell>
        </row>
        <row r="2483">
          <cell r="A2483">
            <v>2484</v>
          </cell>
          <cell r="B2483" t="str">
            <v>吉田　忠雄</v>
          </cell>
          <cell r="C2483" t="str">
            <v>大字北小林812番地　しもつけ荘</v>
          </cell>
          <cell r="D2483">
            <v>42756</v>
          </cell>
          <cell r="E2483" t="str">
            <v>吉田　泰彦</v>
          </cell>
          <cell r="F2483" t="str">
            <v>本丸二丁目17番26号</v>
          </cell>
        </row>
        <row r="2483">
          <cell r="R2483">
            <v>42774</v>
          </cell>
          <cell r="S2483">
            <v>42797</v>
          </cell>
        </row>
        <row r="2484">
          <cell r="A2484">
            <v>2485</v>
          </cell>
          <cell r="B2484" t="str">
            <v>大竹　友四郎</v>
          </cell>
          <cell r="C2484" t="str">
            <v>大字福和田1584番地26</v>
          </cell>
          <cell r="D2484">
            <v>42758</v>
          </cell>
          <cell r="E2484" t="str">
            <v>大竹　宗春</v>
          </cell>
          <cell r="F2484" t="str">
            <v>大字福和田1584番地26</v>
          </cell>
        </row>
        <row r="2484">
          <cell r="K2484" t="str">
            <v>大字福和田1584番地26</v>
          </cell>
          <cell r="L2484" t="str">
            <v>その他（一般住宅）</v>
          </cell>
          <cell r="M2484" t="str">
            <v>プレハブ造・軽量鉄骨</v>
          </cell>
          <cell r="N2484" t="str">
            <v>亜鉛メッキ鋼板瓦棒</v>
          </cell>
          <cell r="O2484">
            <v>19.87</v>
          </cell>
          <cell r="P2484" t="str">
            <v>昭和40年</v>
          </cell>
          <cell r="Q2484" t="str">
            <v>物置</v>
          </cell>
          <cell r="R2484">
            <v>42774</v>
          </cell>
          <cell r="S2484">
            <v>42797</v>
          </cell>
        </row>
        <row r="2485">
          <cell r="A2485">
            <v>2486</v>
          </cell>
          <cell r="B2485" t="str">
            <v>渡邉　義明</v>
          </cell>
          <cell r="C2485" t="str">
            <v>大字助谷102番地1</v>
          </cell>
          <cell r="D2485">
            <v>42761</v>
          </cell>
          <cell r="E2485" t="str">
            <v>渡邉　一雄</v>
          </cell>
          <cell r="F2485" t="str">
            <v>大字助谷102番地1</v>
          </cell>
        </row>
        <row r="2485">
          <cell r="K2485" t="str">
            <v>大字助谷102番地1</v>
          </cell>
          <cell r="L2485" t="str">
            <v>専用住宅（農家用）</v>
          </cell>
          <cell r="M2485" t="str">
            <v>コンクリートブロック</v>
          </cell>
          <cell r="N2485" t="str">
            <v>陸屋根</v>
          </cell>
          <cell r="O2485">
            <v>151.84</v>
          </cell>
          <cell r="P2485" t="str">
            <v>昭和45年</v>
          </cell>
          <cell r="Q2485" t="str">
            <v>居宅</v>
          </cell>
          <cell r="R2485">
            <v>42774</v>
          </cell>
          <cell r="S2485">
            <v>42797</v>
          </cell>
        </row>
        <row r="2486">
          <cell r="A2486">
            <v>2487</v>
          </cell>
          <cell r="B2486" t="str">
            <v>渡邉　親守</v>
          </cell>
          <cell r="C2486" t="str">
            <v>落合三丁目4番5号</v>
          </cell>
          <cell r="D2486">
            <v>42765</v>
          </cell>
          <cell r="E2486" t="str">
            <v>大久保　澄江</v>
          </cell>
          <cell r="F2486" t="str">
            <v>あけぼの町11番3号</v>
          </cell>
        </row>
        <row r="2486">
          <cell r="K2486" t="str">
            <v>至宝二丁目25番地2</v>
          </cell>
          <cell r="L2486" t="str">
            <v>専用住宅（一般住宅）</v>
          </cell>
          <cell r="M2486" t="str">
            <v>木</v>
          </cell>
          <cell r="N2486" t="str">
            <v>コロニアル</v>
          </cell>
          <cell r="O2486">
            <v>44.71</v>
          </cell>
          <cell r="P2486" t="str">
            <v>平成5年6月</v>
          </cell>
          <cell r="Q2486" t="str">
            <v>貸家</v>
          </cell>
          <cell r="R2486">
            <v>42774</v>
          </cell>
          <cell r="S2486">
            <v>42797</v>
          </cell>
        </row>
        <row r="2487">
          <cell r="A2487">
            <v>2488</v>
          </cell>
          <cell r="B2487" t="str">
            <v>渡邉　親守</v>
          </cell>
          <cell r="C2487" t="str">
            <v>落合三丁目4番5号</v>
          </cell>
          <cell r="D2487">
            <v>42765</v>
          </cell>
          <cell r="E2487" t="str">
            <v>大久保　澄江</v>
          </cell>
          <cell r="F2487" t="str">
            <v>あけぼの町11番3号</v>
          </cell>
        </row>
        <row r="2487">
          <cell r="K2487" t="str">
            <v>至宝二丁目25番地2</v>
          </cell>
          <cell r="L2487" t="str">
            <v>専用住宅（一般住宅）</v>
          </cell>
          <cell r="M2487" t="str">
            <v>木</v>
          </cell>
          <cell r="N2487" t="str">
            <v>コロニアル</v>
          </cell>
          <cell r="O2487">
            <v>44.71</v>
          </cell>
          <cell r="P2487" t="str">
            <v>平成5年6月</v>
          </cell>
          <cell r="Q2487" t="str">
            <v>貸家</v>
          </cell>
          <cell r="R2487">
            <v>42774</v>
          </cell>
          <cell r="S2487">
            <v>42797</v>
          </cell>
        </row>
        <row r="2488">
          <cell r="A2488">
            <v>2489</v>
          </cell>
          <cell r="B2488" t="str">
            <v>渡邉　親守</v>
          </cell>
          <cell r="C2488" t="str">
            <v>落合三丁目4番5号</v>
          </cell>
          <cell r="D2488">
            <v>42765</v>
          </cell>
          <cell r="E2488" t="str">
            <v>大久保　澄江</v>
          </cell>
          <cell r="F2488" t="str">
            <v>あけぼの町11番3号</v>
          </cell>
        </row>
        <row r="2488">
          <cell r="K2488" t="str">
            <v>至宝二丁目25番地2</v>
          </cell>
          <cell r="L2488" t="str">
            <v>専用住宅（一般住宅）</v>
          </cell>
          <cell r="M2488" t="str">
            <v>木</v>
          </cell>
          <cell r="N2488" t="str">
            <v>コロニアル</v>
          </cell>
          <cell r="O2488">
            <v>44.71</v>
          </cell>
          <cell r="P2488" t="str">
            <v>平成5年6月</v>
          </cell>
          <cell r="Q2488" t="str">
            <v>貸家</v>
          </cell>
          <cell r="R2488">
            <v>42774</v>
          </cell>
          <cell r="S2488">
            <v>42797</v>
          </cell>
        </row>
        <row r="2489">
          <cell r="A2489">
            <v>2490</v>
          </cell>
          <cell r="B2489" t="str">
            <v>渡邉　親守</v>
          </cell>
          <cell r="C2489" t="str">
            <v>落合三丁目4番5号</v>
          </cell>
          <cell r="D2489">
            <v>42765</v>
          </cell>
          <cell r="E2489" t="str">
            <v>大久保　澄江</v>
          </cell>
          <cell r="F2489" t="str">
            <v>あけぼの町11番3号</v>
          </cell>
        </row>
        <row r="2489">
          <cell r="K2489" t="str">
            <v>落合三丁目4番地2</v>
          </cell>
          <cell r="L2489" t="str">
            <v>附属家（一般住宅）</v>
          </cell>
          <cell r="M2489" t="str">
            <v>木</v>
          </cell>
          <cell r="N2489" t="str">
            <v>瓦</v>
          </cell>
          <cell r="O2489">
            <v>49.58</v>
          </cell>
          <cell r="P2489" t="str">
            <v>昭和59年5月</v>
          </cell>
          <cell r="Q2489" t="str">
            <v>車庫・物置</v>
          </cell>
          <cell r="R2489">
            <v>42774</v>
          </cell>
          <cell r="S2489">
            <v>42797</v>
          </cell>
        </row>
        <row r="2490">
          <cell r="A2490">
            <v>2491</v>
          </cell>
          <cell r="B2490" t="str">
            <v>渡邉　親守</v>
          </cell>
          <cell r="C2490" t="str">
            <v>落合三丁目4番5号</v>
          </cell>
          <cell r="D2490">
            <v>42765</v>
          </cell>
          <cell r="E2490" t="str">
            <v>大久保　澄江</v>
          </cell>
          <cell r="F2490" t="str">
            <v>あけぼの町11番3号</v>
          </cell>
        </row>
        <row r="2490">
          <cell r="K2490" t="str">
            <v>落合三丁目4番地2</v>
          </cell>
          <cell r="L2490" t="str">
            <v>専用住宅（居宅）</v>
          </cell>
          <cell r="M2490" t="str">
            <v>木</v>
          </cell>
          <cell r="N2490" t="str">
            <v>瓦</v>
          </cell>
          <cell r="O2490">
            <v>155.16</v>
          </cell>
          <cell r="P2490" t="str">
            <v>昭和51年5月</v>
          </cell>
        </row>
        <row r="2490">
          <cell r="R2490">
            <v>42774</v>
          </cell>
          <cell r="S2490">
            <v>42797</v>
          </cell>
        </row>
        <row r="2491">
          <cell r="A2491">
            <v>2492</v>
          </cell>
          <cell r="B2491" t="str">
            <v>中村　幸子</v>
          </cell>
          <cell r="C2491" t="str">
            <v>栃木県河内郡上三川町大字下神主229番地6　トータスホーム</v>
          </cell>
          <cell r="D2491">
            <v>42745</v>
          </cell>
          <cell r="E2491" t="str">
            <v>中村　武明</v>
          </cell>
          <cell r="F2491" t="str">
            <v>千葉県流山市加四丁目10番地の12</v>
          </cell>
        </row>
        <row r="2491">
          <cell r="R2491">
            <v>42774</v>
          </cell>
          <cell r="S2491">
            <v>42797</v>
          </cell>
        </row>
        <row r="2492">
          <cell r="A2492">
            <v>2493</v>
          </cell>
          <cell r="B2492" t="str">
            <v>梅山　チヨ</v>
          </cell>
          <cell r="C2492" t="str">
            <v>栃木県下野市下古山1174番地　特別養護老人ホームいしばし</v>
          </cell>
          <cell r="D2492">
            <v>42759</v>
          </cell>
          <cell r="E2492" t="str">
            <v>梅山　道雄</v>
          </cell>
          <cell r="F2492" t="str">
            <v>大字壬生丁15番地4</v>
          </cell>
        </row>
        <row r="2492">
          <cell r="R2492">
            <v>42774</v>
          </cell>
          <cell r="S2492">
            <v>42797</v>
          </cell>
        </row>
        <row r="2493">
          <cell r="A2493">
            <v>2494</v>
          </cell>
          <cell r="B2493" t="str">
            <v>三田　トク</v>
          </cell>
          <cell r="C2493" t="str">
            <v>中央町15番7号</v>
          </cell>
          <cell r="D2493">
            <v>42767</v>
          </cell>
          <cell r="E2493" t="str">
            <v>三田　悦子</v>
          </cell>
          <cell r="F2493" t="str">
            <v>中央町15番7号</v>
          </cell>
        </row>
        <row r="2493">
          <cell r="K2493" t="str">
            <v>中央町1348番地5</v>
          </cell>
          <cell r="L2493" t="str">
            <v>附属家（一般住宅）</v>
          </cell>
          <cell r="M2493" t="str">
            <v>木</v>
          </cell>
          <cell r="N2493" t="str">
            <v>亜鉛メッキ鋼板平</v>
          </cell>
          <cell r="O2493">
            <v>19.83</v>
          </cell>
          <cell r="P2493" t="str">
            <v>昭和44年</v>
          </cell>
          <cell r="Q2493" t="str">
            <v>物置</v>
          </cell>
          <cell r="R2493">
            <v>42835</v>
          </cell>
          <cell r="S2493">
            <v>42867</v>
          </cell>
        </row>
        <row r="2494">
          <cell r="A2494">
            <v>2495</v>
          </cell>
          <cell r="B2494" t="str">
            <v>赤羽根　宜美</v>
          </cell>
          <cell r="C2494" t="str">
            <v>大字国谷1213番地2</v>
          </cell>
          <cell r="D2494">
            <v>42768</v>
          </cell>
          <cell r="E2494" t="str">
            <v>赤羽根　美智雄</v>
          </cell>
          <cell r="F2494" t="str">
            <v>大字国谷1213番地2</v>
          </cell>
        </row>
        <row r="2494">
          <cell r="K2494" t="str">
            <v>大字国谷1213番地2</v>
          </cell>
          <cell r="L2494" t="str">
            <v>工場・倉庫（その他の用）</v>
          </cell>
          <cell r="M2494" t="str">
            <v>鉄骨</v>
          </cell>
          <cell r="N2494" t="str">
            <v>亜鉛メッキ鋼板折板</v>
          </cell>
          <cell r="O2494">
            <v>69.21</v>
          </cell>
          <cell r="P2494" t="str">
            <v>平成20年6月</v>
          </cell>
          <cell r="Q2494" t="str">
            <v>車庫</v>
          </cell>
          <cell r="R2494">
            <v>42835</v>
          </cell>
          <cell r="S2494">
            <v>42867</v>
          </cell>
        </row>
        <row r="2495">
          <cell r="A2495">
            <v>2496</v>
          </cell>
          <cell r="B2495" t="str">
            <v>髙橋　良幸</v>
          </cell>
          <cell r="C2495" t="str">
            <v>緑町三丁目14番7号</v>
          </cell>
          <cell r="D2495">
            <v>42770</v>
          </cell>
          <cell r="E2495" t="str">
            <v>髙橋　久子</v>
          </cell>
          <cell r="F2495" t="str">
            <v>緑町三丁目14番7号</v>
          </cell>
        </row>
        <row r="2495">
          <cell r="R2495">
            <v>42835</v>
          </cell>
          <cell r="S2495">
            <v>42867</v>
          </cell>
        </row>
        <row r="2496">
          <cell r="A2496">
            <v>2497</v>
          </cell>
          <cell r="B2496" t="str">
            <v>大塲　タケ</v>
          </cell>
          <cell r="C2496" t="str">
            <v>元町5番5号</v>
          </cell>
          <cell r="D2496">
            <v>42771</v>
          </cell>
          <cell r="E2496" t="str">
            <v>大塲　英樹</v>
          </cell>
          <cell r="F2496" t="str">
            <v>元町5番5号</v>
          </cell>
        </row>
        <row r="2496">
          <cell r="R2496">
            <v>42835</v>
          </cell>
          <cell r="S2496">
            <v>42867</v>
          </cell>
        </row>
        <row r="2497">
          <cell r="A2497">
            <v>2498</v>
          </cell>
          <cell r="B2497" t="str">
            <v>富弥　宏司</v>
          </cell>
          <cell r="C2497" t="str">
            <v>大字安塚902番地5</v>
          </cell>
          <cell r="D2497">
            <v>42771</v>
          </cell>
          <cell r="E2497" t="str">
            <v>富弥　佳子</v>
          </cell>
          <cell r="F2497" t="str">
            <v>大字安塚902番地5</v>
          </cell>
        </row>
        <row r="2497">
          <cell r="R2497">
            <v>42835</v>
          </cell>
          <cell r="S2497">
            <v>42867</v>
          </cell>
        </row>
        <row r="2498">
          <cell r="A2498">
            <v>2499</v>
          </cell>
          <cell r="B2498" t="str">
            <v>船生　清志</v>
          </cell>
          <cell r="C2498" t="str">
            <v>大字北小林776番地35</v>
          </cell>
          <cell r="D2498">
            <v>42771</v>
          </cell>
          <cell r="E2498" t="str">
            <v>船生　清隆</v>
          </cell>
          <cell r="F2498" t="str">
            <v>大字北小林776番地35</v>
          </cell>
        </row>
        <row r="2498">
          <cell r="R2498">
            <v>42835</v>
          </cell>
          <cell r="S2498">
            <v>42867</v>
          </cell>
        </row>
        <row r="2499">
          <cell r="A2499">
            <v>2500</v>
          </cell>
          <cell r="B2499" t="str">
            <v>今泉　津夜子</v>
          </cell>
          <cell r="C2499" t="str">
            <v>駅東町26番13号</v>
          </cell>
          <cell r="D2499">
            <v>42772</v>
          </cell>
          <cell r="E2499" t="str">
            <v>今泉　剛</v>
          </cell>
          <cell r="F2499" t="str">
            <v>駅東町26番13号</v>
          </cell>
        </row>
        <row r="2499">
          <cell r="R2499">
            <v>42835</v>
          </cell>
          <cell r="S2499">
            <v>42867</v>
          </cell>
        </row>
        <row r="2500">
          <cell r="A2500">
            <v>2501</v>
          </cell>
          <cell r="B2500" t="str">
            <v>神田　末男</v>
          </cell>
          <cell r="C2500" t="str">
            <v>大字安塚8番地4</v>
          </cell>
          <cell r="D2500">
            <v>42772</v>
          </cell>
          <cell r="E2500" t="str">
            <v>神田　守</v>
          </cell>
          <cell r="F2500" t="str">
            <v>大字安塚8番地4</v>
          </cell>
        </row>
        <row r="2500">
          <cell r="R2500">
            <v>42835</v>
          </cell>
          <cell r="S2500">
            <v>42867</v>
          </cell>
        </row>
        <row r="2501">
          <cell r="A2501">
            <v>2502</v>
          </cell>
          <cell r="B2501" t="str">
            <v>石川　キミ</v>
          </cell>
          <cell r="C2501" t="str">
            <v>駅東町4番24-323号　町営下台団地</v>
          </cell>
          <cell r="D2501">
            <v>42773</v>
          </cell>
          <cell r="E2501" t="str">
            <v>石川　昭男</v>
          </cell>
          <cell r="F2501" t="str">
            <v>駅東町4番24-323号　町営下台団地</v>
          </cell>
        </row>
        <row r="2501">
          <cell r="R2501">
            <v>42835</v>
          </cell>
          <cell r="S2501">
            <v>42867</v>
          </cell>
        </row>
        <row r="2502">
          <cell r="A2502">
            <v>2503</v>
          </cell>
          <cell r="B2502" t="str">
            <v>川島　菊枝</v>
          </cell>
          <cell r="C2502" t="str">
            <v>大字羽生田1715番地</v>
          </cell>
          <cell r="D2502">
            <v>42774</v>
          </cell>
          <cell r="E2502" t="str">
            <v>川島　明</v>
          </cell>
          <cell r="F2502" t="str">
            <v>大字羽生田1715番地</v>
          </cell>
        </row>
        <row r="2502">
          <cell r="R2502">
            <v>42835</v>
          </cell>
          <cell r="S2502">
            <v>42867</v>
          </cell>
        </row>
        <row r="2503">
          <cell r="A2503">
            <v>2504</v>
          </cell>
          <cell r="B2503" t="str">
            <v>大関　和夫</v>
          </cell>
          <cell r="C2503" t="str">
            <v>大字上田975番地1</v>
          </cell>
          <cell r="D2503">
            <v>42775</v>
          </cell>
          <cell r="E2503" t="str">
            <v>大関　公美</v>
          </cell>
          <cell r="F2503" t="str">
            <v>大字上田975番地1</v>
          </cell>
        </row>
        <row r="2503">
          <cell r="R2503">
            <v>42835</v>
          </cell>
          <cell r="S2503">
            <v>42867</v>
          </cell>
        </row>
        <row r="2504">
          <cell r="A2504">
            <v>2505</v>
          </cell>
          <cell r="B2504" t="str">
            <v>野口　登</v>
          </cell>
          <cell r="C2504" t="str">
            <v>あけぼの町14番2号</v>
          </cell>
          <cell r="D2504">
            <v>42775</v>
          </cell>
          <cell r="E2504" t="str">
            <v>野口　昌子</v>
          </cell>
          <cell r="F2504" t="str">
            <v>あけぼの町14番2号</v>
          </cell>
        </row>
        <row r="2504">
          <cell r="R2504">
            <v>42835</v>
          </cell>
          <cell r="S2504">
            <v>42867</v>
          </cell>
        </row>
        <row r="2505">
          <cell r="A2505">
            <v>2506</v>
          </cell>
          <cell r="B2505" t="str">
            <v>星野　利雄</v>
          </cell>
          <cell r="C2505" t="str">
            <v>大字藤井1252番地3</v>
          </cell>
          <cell r="D2505">
            <v>42776</v>
          </cell>
          <cell r="E2505" t="str">
            <v>星野　貝子</v>
          </cell>
          <cell r="F2505" t="str">
            <v>大字藤井1252番地3</v>
          </cell>
        </row>
        <row r="2505">
          <cell r="K2505" t="str">
            <v>大字藤井1252番地5</v>
          </cell>
          <cell r="L2505" t="str">
            <v>工場・倉庫（その他の用）</v>
          </cell>
          <cell r="M2505" t="str">
            <v>鉄骨</v>
          </cell>
          <cell r="N2505" t="str">
            <v>亜鉛メッキ鋼板折板</v>
          </cell>
          <cell r="O2505">
            <v>132</v>
          </cell>
          <cell r="P2505" t="str">
            <v>昭和60年12月</v>
          </cell>
          <cell r="Q2505" t="str">
            <v>倉庫・居宅</v>
          </cell>
          <cell r="R2505">
            <v>42835</v>
          </cell>
          <cell r="S2505">
            <v>42867</v>
          </cell>
        </row>
        <row r="2506">
          <cell r="A2506">
            <v>2507</v>
          </cell>
          <cell r="B2506" t="str">
            <v>星野　利雄</v>
          </cell>
          <cell r="C2506" t="str">
            <v>大字藤井1252番地3</v>
          </cell>
          <cell r="D2506">
            <v>42776</v>
          </cell>
          <cell r="E2506" t="str">
            <v>星野　貝子</v>
          </cell>
          <cell r="F2506" t="str">
            <v>大字藤井1252番地3</v>
          </cell>
        </row>
        <row r="2506">
          <cell r="K2506" t="str">
            <v>大字藤井1252番地5</v>
          </cell>
          <cell r="L2506" t="str">
            <v>専用住宅（居宅）</v>
          </cell>
          <cell r="M2506" t="str">
            <v>木</v>
          </cell>
          <cell r="N2506" t="str">
            <v>亜鉛メッキ鋼板折板</v>
          </cell>
          <cell r="O2506">
            <v>49.68</v>
          </cell>
          <cell r="P2506" t="str">
            <v>平成2年11月</v>
          </cell>
          <cell r="Q2506" t="str">
            <v>増築分</v>
          </cell>
          <cell r="R2506">
            <v>42835</v>
          </cell>
          <cell r="S2506">
            <v>42867</v>
          </cell>
        </row>
        <row r="2507">
          <cell r="A2507">
            <v>2508</v>
          </cell>
          <cell r="B2507" t="str">
            <v>三浦　米吉</v>
          </cell>
          <cell r="C2507" t="str">
            <v>大師町21番5号</v>
          </cell>
          <cell r="D2507">
            <v>42776</v>
          </cell>
          <cell r="E2507" t="str">
            <v>三浦　展也</v>
          </cell>
          <cell r="F2507" t="str">
            <v>大師町21番5号</v>
          </cell>
        </row>
        <row r="2507">
          <cell r="K2507" t="str">
            <v>大師町18番地3</v>
          </cell>
          <cell r="L2507" t="str">
            <v>附属家（一般住宅）</v>
          </cell>
          <cell r="M2507" t="str">
            <v>プレハブ造・木質系</v>
          </cell>
          <cell r="N2507" t="str">
            <v>亜鉛メッキ鋼板瓦棒</v>
          </cell>
          <cell r="O2507">
            <v>19.86</v>
          </cell>
          <cell r="P2507" t="str">
            <v>平成8年4月</v>
          </cell>
        </row>
        <row r="2507">
          <cell r="R2507">
            <v>42835</v>
          </cell>
          <cell r="S2507">
            <v>42867</v>
          </cell>
        </row>
        <row r="2508">
          <cell r="A2508">
            <v>2509</v>
          </cell>
          <cell r="B2508" t="str">
            <v>粂川　善夫</v>
          </cell>
          <cell r="C2508" t="str">
            <v>大字助谷1323番地</v>
          </cell>
          <cell r="D2508">
            <v>42777</v>
          </cell>
          <cell r="E2508" t="str">
            <v>粂川　雅美</v>
          </cell>
          <cell r="F2508" t="str">
            <v>大字助谷1323番地</v>
          </cell>
        </row>
        <row r="2508">
          <cell r="K2508" t="str">
            <v>大字助谷1322番地</v>
          </cell>
          <cell r="L2508" t="str">
            <v>附属家（農家用）</v>
          </cell>
          <cell r="M2508" t="str">
            <v>木</v>
          </cell>
          <cell r="N2508" t="str">
            <v>瓦</v>
          </cell>
          <cell r="O2508">
            <v>82.64</v>
          </cell>
          <cell r="P2508" t="str">
            <v>昭和36年</v>
          </cell>
        </row>
        <row r="2508">
          <cell r="R2508">
            <v>42835</v>
          </cell>
          <cell r="S2508">
            <v>42867</v>
          </cell>
        </row>
        <row r="2509">
          <cell r="A2509">
            <v>2510</v>
          </cell>
          <cell r="B2509" t="str">
            <v>望月　守</v>
          </cell>
          <cell r="C2509" t="str">
            <v>大字壬生丁268番地5</v>
          </cell>
          <cell r="D2509">
            <v>42777</v>
          </cell>
          <cell r="E2509" t="str">
            <v>望月　美野子</v>
          </cell>
          <cell r="F2509" t="str">
            <v>大字壬生丁268番地5</v>
          </cell>
        </row>
        <row r="2509">
          <cell r="K2509" t="str">
            <v>大字壬生丁268番地5</v>
          </cell>
          <cell r="L2509" t="str">
            <v>専用住宅（居宅）</v>
          </cell>
          <cell r="M2509" t="str">
            <v>木</v>
          </cell>
          <cell r="N2509" t="str">
            <v>瓦</v>
          </cell>
          <cell r="O2509">
            <v>28.98</v>
          </cell>
          <cell r="P2509" t="str">
            <v>平成3年8月</v>
          </cell>
          <cell r="Q2509" t="str">
            <v>増築分</v>
          </cell>
          <cell r="R2509">
            <v>42835</v>
          </cell>
          <cell r="S2509">
            <v>42867</v>
          </cell>
        </row>
        <row r="2510">
          <cell r="A2510">
            <v>2511</v>
          </cell>
          <cell r="B2510" t="str">
            <v>市川　和平</v>
          </cell>
          <cell r="C2510" t="str">
            <v>中央町2番38号</v>
          </cell>
          <cell r="D2510">
            <v>42778</v>
          </cell>
          <cell r="E2510" t="str">
            <v>市川　貴男</v>
          </cell>
          <cell r="F2510" t="str">
            <v>中央町2番38号</v>
          </cell>
        </row>
        <row r="2510">
          <cell r="K2510" t="str">
            <v>中央町1293番地2</v>
          </cell>
          <cell r="L2510" t="str">
            <v>専用住宅（居宅）</v>
          </cell>
          <cell r="M2510" t="str">
            <v>木</v>
          </cell>
          <cell r="N2510" t="str">
            <v>亜鉛メッキ鋼板平</v>
          </cell>
          <cell r="O2510">
            <v>51.23</v>
          </cell>
          <cell r="P2510" t="str">
            <v>昭和26年</v>
          </cell>
        </row>
        <row r="2510">
          <cell r="R2510">
            <v>42835</v>
          </cell>
          <cell r="S2510">
            <v>42867</v>
          </cell>
        </row>
        <row r="2511">
          <cell r="A2511">
            <v>2512</v>
          </cell>
          <cell r="B2511" t="str">
            <v>田村　信二</v>
          </cell>
          <cell r="C2511" t="str">
            <v>表町13番27号</v>
          </cell>
          <cell r="D2511">
            <v>42778</v>
          </cell>
          <cell r="E2511" t="str">
            <v>田村　彰吾</v>
          </cell>
          <cell r="F2511" t="str">
            <v>至宝一丁目9番24号　ボセ・ジュールＦＹ101</v>
          </cell>
        </row>
        <row r="2511">
          <cell r="K2511" t="str">
            <v>表町507番地</v>
          </cell>
          <cell r="L2511" t="str">
            <v>附属家（一般住宅）</v>
          </cell>
          <cell r="M2511" t="str">
            <v>木</v>
          </cell>
          <cell r="N2511" t="str">
            <v>亜鉛メッキ鋼板瓦棒</v>
          </cell>
          <cell r="O2511">
            <v>39.66</v>
          </cell>
          <cell r="P2511" t="str">
            <v>昭和58年8月</v>
          </cell>
          <cell r="Q2511" t="str">
            <v>車庫・物置</v>
          </cell>
          <cell r="R2511">
            <v>42835</v>
          </cell>
          <cell r="S2511">
            <v>42867</v>
          </cell>
        </row>
        <row r="2512">
          <cell r="A2512">
            <v>2513</v>
          </cell>
          <cell r="B2512" t="str">
            <v>白澤　勝</v>
          </cell>
          <cell r="C2512" t="str">
            <v>大師町51番4号</v>
          </cell>
          <cell r="D2512">
            <v>42781</v>
          </cell>
          <cell r="E2512" t="str">
            <v>白澤　京子</v>
          </cell>
          <cell r="F2512" t="str">
            <v>大師町51番4号</v>
          </cell>
        </row>
        <row r="2512">
          <cell r="R2512">
            <v>42835</v>
          </cell>
          <cell r="S2512">
            <v>42867</v>
          </cell>
        </row>
        <row r="2513">
          <cell r="A2513">
            <v>2514</v>
          </cell>
          <cell r="B2513" t="str">
            <v>髙橋　弘行</v>
          </cell>
          <cell r="C2513" t="str">
            <v>中央町10番27号</v>
          </cell>
          <cell r="D2513">
            <v>42782</v>
          </cell>
          <cell r="E2513" t="str">
            <v>髙橋　和子</v>
          </cell>
          <cell r="F2513" t="str">
            <v>中央町10番27号</v>
          </cell>
        </row>
        <row r="2513">
          <cell r="K2513" t="str">
            <v>中央町1757番地</v>
          </cell>
          <cell r="L2513" t="str">
            <v>その他</v>
          </cell>
          <cell r="M2513" t="str">
            <v>石</v>
          </cell>
          <cell r="N2513" t="str">
            <v>瓦</v>
          </cell>
          <cell r="O2513">
            <v>9.91</v>
          </cell>
          <cell r="P2513" t="str">
            <v>昭和61年11月</v>
          </cell>
          <cell r="Q2513" t="str">
            <v>物置</v>
          </cell>
          <cell r="R2513">
            <v>42835</v>
          </cell>
          <cell r="S2513">
            <v>42867</v>
          </cell>
        </row>
        <row r="2514">
          <cell r="A2514">
            <v>2515</v>
          </cell>
          <cell r="B2514" t="str">
            <v>髙橋　弘行</v>
          </cell>
          <cell r="C2514" t="str">
            <v>中央町10番27号</v>
          </cell>
          <cell r="D2514">
            <v>42782</v>
          </cell>
          <cell r="E2514" t="str">
            <v>髙橋　和子</v>
          </cell>
          <cell r="F2514" t="str">
            <v>中央町10番27号</v>
          </cell>
        </row>
        <row r="2514">
          <cell r="K2514" t="str">
            <v>中央町1760番地</v>
          </cell>
          <cell r="L2514" t="str">
            <v>事務所</v>
          </cell>
          <cell r="M2514" t="str">
            <v>木</v>
          </cell>
          <cell r="N2514" t="str">
            <v>亜鉛メッキ鋼板瓦棒</v>
          </cell>
          <cell r="O2514">
            <v>18.21</v>
          </cell>
          <cell r="P2514" t="str">
            <v>平成3年7月</v>
          </cell>
        </row>
        <row r="2514">
          <cell r="R2514">
            <v>42835</v>
          </cell>
          <cell r="S2514">
            <v>42867</v>
          </cell>
        </row>
        <row r="2515">
          <cell r="A2515">
            <v>2516</v>
          </cell>
          <cell r="B2515" t="str">
            <v>石川　フミ</v>
          </cell>
          <cell r="C2515" t="str">
            <v>大字下稲葉1333番地2</v>
          </cell>
          <cell r="D2515">
            <v>42785</v>
          </cell>
          <cell r="E2515" t="str">
            <v>石川　初代</v>
          </cell>
          <cell r="F2515" t="str">
            <v>大字下稲葉1333番地2</v>
          </cell>
        </row>
        <row r="2515">
          <cell r="R2515">
            <v>42835</v>
          </cell>
          <cell r="S2515">
            <v>42867</v>
          </cell>
        </row>
        <row r="2516">
          <cell r="A2516">
            <v>2517</v>
          </cell>
          <cell r="B2516" t="str">
            <v>木村　ミヨ</v>
          </cell>
          <cell r="C2516" t="str">
            <v>大字中泉829番地2</v>
          </cell>
          <cell r="D2516">
            <v>42787</v>
          </cell>
          <cell r="E2516" t="str">
            <v>木村　幸二郎</v>
          </cell>
          <cell r="F2516" t="str">
            <v>大字中泉829番地2</v>
          </cell>
        </row>
        <row r="2516">
          <cell r="R2516">
            <v>42835</v>
          </cell>
          <cell r="S2516">
            <v>42867</v>
          </cell>
        </row>
        <row r="2517">
          <cell r="A2517">
            <v>2518</v>
          </cell>
          <cell r="B2517" t="str">
            <v>清水　賢二</v>
          </cell>
          <cell r="C2517" t="str">
            <v>大字助谷1363番地1</v>
          </cell>
          <cell r="D2517">
            <v>42787</v>
          </cell>
          <cell r="E2517" t="str">
            <v>清水　正美</v>
          </cell>
          <cell r="F2517" t="str">
            <v>大字助谷1363番地1</v>
          </cell>
        </row>
        <row r="2517">
          <cell r="K2517" t="str">
            <v>大字助谷1363番地1</v>
          </cell>
          <cell r="L2517" t="str">
            <v>専用住宅（居宅）</v>
          </cell>
          <cell r="M2517" t="str">
            <v>木</v>
          </cell>
          <cell r="N2517" t="str">
            <v>瓦</v>
          </cell>
          <cell r="O2517">
            <v>128.63</v>
          </cell>
          <cell r="P2517" t="str">
            <v>昭和55年6月</v>
          </cell>
        </row>
        <row r="2517">
          <cell r="R2517">
            <v>42835</v>
          </cell>
          <cell r="S2517">
            <v>42867</v>
          </cell>
        </row>
        <row r="2518">
          <cell r="A2518">
            <v>2519</v>
          </cell>
          <cell r="B2518" t="str">
            <v>大島　俊夫</v>
          </cell>
          <cell r="C2518" t="str">
            <v>大字北小林111番地3</v>
          </cell>
          <cell r="D2518">
            <v>42791</v>
          </cell>
          <cell r="E2518" t="str">
            <v>大島　誠一</v>
          </cell>
          <cell r="F2518" t="str">
            <v>大字北小林111番地3</v>
          </cell>
        </row>
        <row r="2518">
          <cell r="K2518" t="str">
            <v>大字北小林111番地3</v>
          </cell>
          <cell r="L2518" t="str">
            <v>専用住宅（居宅）</v>
          </cell>
          <cell r="M2518" t="str">
            <v>木</v>
          </cell>
          <cell r="N2518" t="str">
            <v>銅板</v>
          </cell>
          <cell r="O2518">
            <v>16.42</v>
          </cell>
          <cell r="P2518" t="str">
            <v>平成3年10月</v>
          </cell>
          <cell r="Q2518" t="str">
            <v>増築分</v>
          </cell>
          <cell r="R2518">
            <v>42835</v>
          </cell>
          <cell r="S2518">
            <v>42867</v>
          </cell>
        </row>
        <row r="2519">
          <cell r="A2519">
            <v>2520</v>
          </cell>
          <cell r="B2519" t="str">
            <v>増山　欣也</v>
          </cell>
          <cell r="C2519" t="str">
            <v>大阪府豊中市春日町5丁目1番4-1101号</v>
          </cell>
          <cell r="D2519">
            <v>42786</v>
          </cell>
          <cell r="E2519" t="str">
            <v>増山　記一</v>
          </cell>
          <cell r="F2519" t="str">
            <v>大阪府豊中市永楽荘一丁目9-35-401号</v>
          </cell>
        </row>
        <row r="2519">
          <cell r="R2519">
            <v>42835</v>
          </cell>
          <cell r="S2519">
            <v>42867</v>
          </cell>
        </row>
        <row r="2520">
          <cell r="A2520">
            <v>2521</v>
          </cell>
          <cell r="B2520" t="str">
            <v>高山　宗男</v>
          </cell>
          <cell r="C2520" t="str">
            <v>大字壬生甲２２３９番地</v>
          </cell>
          <cell r="D2520" t="str">
            <v>H28.8</v>
          </cell>
          <cell r="E2520" t="str">
            <v>押久保　美江</v>
          </cell>
          <cell r="F2520" t="str">
            <v>栃木県宇都宮市兵庫塚三丁目8番40号</v>
          </cell>
        </row>
        <row r="2520">
          <cell r="K2520" t="str">
            <v>大字壬生甲２２３９番地１ </v>
          </cell>
          <cell r="L2520" t="str">
            <v>農家住宅</v>
          </cell>
          <cell r="M2520" t="str">
            <v>木</v>
          </cell>
          <cell r="N2520" t="str">
            <v>スレート瓦</v>
          </cell>
          <cell r="O2520">
            <v>39.25</v>
          </cell>
          <cell r="P2520" t="str">
            <v>昭和57年5月</v>
          </cell>
          <cell r="Q2520" t="str">
            <v>増築分</v>
          </cell>
          <cell r="R2520">
            <v>42887</v>
          </cell>
          <cell r="S2520">
            <v>42919</v>
          </cell>
        </row>
        <row r="2521">
          <cell r="A2521">
            <v>2522</v>
          </cell>
          <cell r="B2521" t="str">
            <v>中村　クニエ</v>
          </cell>
          <cell r="C2521" t="str">
            <v>大字壬生甲589番地</v>
          </cell>
          <cell r="D2521">
            <v>42825</v>
          </cell>
          <cell r="E2521" t="str">
            <v>中村　昭彦</v>
          </cell>
          <cell r="F2521" t="str">
            <v>東京都世田谷区八幡山二丁目24番13号パークサイドマンション302</v>
          </cell>
        </row>
        <row r="2521">
          <cell r="K2521" t="str">
            <v>大字壬生甲589番地1</v>
          </cell>
          <cell r="L2521" t="str">
            <v>その他</v>
          </cell>
          <cell r="M2521" t="str">
            <v>軽量鉄骨</v>
          </cell>
          <cell r="N2521" t="str">
            <v>スレート瓦</v>
          </cell>
          <cell r="O2521">
            <v>33.05</v>
          </cell>
          <cell r="P2521" t="str">
            <v>昭和38年</v>
          </cell>
        </row>
        <row r="2521">
          <cell r="R2521">
            <v>42887</v>
          </cell>
          <cell r="S2521">
            <v>42919</v>
          </cell>
        </row>
        <row r="2522">
          <cell r="A2522">
            <v>2523</v>
          </cell>
          <cell r="B2522" t="str">
            <v>赤羽根　隆</v>
          </cell>
          <cell r="C2522" t="str">
            <v>至宝一丁目３番１０号 </v>
          </cell>
          <cell r="D2522">
            <v>42826</v>
          </cell>
          <cell r="E2522" t="str">
            <v>赤羽根　和男</v>
          </cell>
          <cell r="F2522" t="str">
            <v>至宝一丁目３番１０号 </v>
          </cell>
        </row>
        <row r="2522">
          <cell r="R2522">
            <v>42887</v>
          </cell>
          <cell r="S2522">
            <v>42919</v>
          </cell>
        </row>
        <row r="2523">
          <cell r="A2523">
            <v>2524</v>
          </cell>
          <cell r="B2523" t="str">
            <v>町田　幸明 </v>
          </cell>
          <cell r="C2523" t="str">
            <v>大字壬生乙１８０２番地 </v>
          </cell>
          <cell r="D2523">
            <v>42827</v>
          </cell>
          <cell r="E2523" t="str">
            <v>町田　秀幸 </v>
          </cell>
          <cell r="F2523" t="str">
            <v>大字壬生乙１８０２番地 </v>
          </cell>
        </row>
        <row r="2523">
          <cell r="R2523">
            <v>42887</v>
          </cell>
          <cell r="S2523">
            <v>42919</v>
          </cell>
        </row>
        <row r="2524">
          <cell r="A2524">
            <v>2525</v>
          </cell>
          <cell r="B2524" t="str">
            <v>吉田　上勝 </v>
          </cell>
          <cell r="C2524" t="str">
            <v>大字藤井２４４８番地</v>
          </cell>
          <cell r="D2524">
            <v>42827</v>
          </cell>
          <cell r="E2524" t="str">
            <v>吉田　勝  </v>
          </cell>
          <cell r="F2524" t="str">
            <v>大字藤井２４４８番地</v>
          </cell>
        </row>
        <row r="2524">
          <cell r="K2524" t="str">
            <v>大字藤井2448番地</v>
          </cell>
          <cell r="L2524" t="str">
            <v>工場・倉庫（農家用）</v>
          </cell>
          <cell r="M2524" t="str">
            <v>鉄骨</v>
          </cell>
          <cell r="N2524" t="str">
            <v>亜鉛メッキ鋼板折板</v>
          </cell>
          <cell r="O2524">
            <v>56.56</v>
          </cell>
          <cell r="P2524" t="str">
            <v>平成7年8月</v>
          </cell>
          <cell r="Q2524" t="str">
            <v>納屋</v>
          </cell>
          <cell r="R2524">
            <v>42887</v>
          </cell>
          <cell r="S2524">
            <v>42919</v>
          </cell>
        </row>
        <row r="2525">
          <cell r="A2525">
            <v>2526</v>
          </cell>
          <cell r="B2525" t="str">
            <v>田村　富子</v>
          </cell>
          <cell r="C2525" t="str">
            <v>大字北小林８１２番地　しもつけ荘 </v>
          </cell>
          <cell r="D2525">
            <v>42827</v>
          </cell>
          <cell r="E2525" t="str">
            <v>田村　正規</v>
          </cell>
          <cell r="F2525" t="str">
            <v>本丸二丁目１５番３１号 </v>
          </cell>
        </row>
        <row r="2525">
          <cell r="R2525">
            <v>42887</v>
          </cell>
          <cell r="S2525">
            <v>42919</v>
          </cell>
        </row>
        <row r="2526">
          <cell r="A2526">
            <v>2527</v>
          </cell>
          <cell r="B2526" t="str">
            <v>西島　道雄 </v>
          </cell>
          <cell r="C2526" t="str">
            <v>大字安꽩１０８６番地 </v>
          </cell>
          <cell r="D2526">
            <v>42835</v>
          </cell>
          <cell r="E2526" t="str">
            <v>西島　節子 </v>
          </cell>
          <cell r="F2526" t="str">
            <v>大字安꽩１０８６番地 </v>
          </cell>
        </row>
        <row r="2526">
          <cell r="K2526" t="str">
            <v>大字安塚1089番地1-1</v>
          </cell>
          <cell r="L2526" t="str">
            <v>附属家（農家用）</v>
          </cell>
          <cell r="M2526" t="str">
            <v>木</v>
          </cell>
          <cell r="N2526" t="str">
            <v>瓦</v>
          </cell>
          <cell r="O2526">
            <v>33.05</v>
          </cell>
          <cell r="P2526" t="str">
            <v>明治元年</v>
          </cell>
          <cell r="Q2526" t="str">
            <v>納屋</v>
          </cell>
          <cell r="R2526">
            <v>42887</v>
          </cell>
          <cell r="S2526">
            <v>42919</v>
          </cell>
        </row>
        <row r="2527">
          <cell r="A2527">
            <v>2528</v>
          </cell>
          <cell r="B2527" t="str">
            <v>西島　道雄 </v>
          </cell>
          <cell r="C2527" t="str">
            <v>大字安꽩１０８６番地 </v>
          </cell>
          <cell r="D2527">
            <v>42835</v>
          </cell>
          <cell r="E2527" t="str">
            <v>西島　節子 </v>
          </cell>
          <cell r="F2527" t="str">
            <v>大字安꽩１０８６番地 </v>
          </cell>
        </row>
        <row r="2527">
          <cell r="K2527" t="str">
            <v>大字安塚1089番地1-1</v>
          </cell>
          <cell r="L2527" t="str">
            <v>附属家（農家用）</v>
          </cell>
          <cell r="M2527" t="str">
            <v>木</v>
          </cell>
          <cell r="N2527" t="str">
            <v>瓦</v>
          </cell>
          <cell r="O2527">
            <v>39.66</v>
          </cell>
          <cell r="P2527" t="str">
            <v>昭和33年</v>
          </cell>
          <cell r="Q2527" t="str">
            <v>納屋</v>
          </cell>
          <cell r="R2527">
            <v>42887</v>
          </cell>
          <cell r="S2527">
            <v>42919</v>
          </cell>
        </row>
        <row r="2528">
          <cell r="A2528">
            <v>2529</v>
          </cell>
          <cell r="B2528" t="str">
            <v>西島　道雄 </v>
          </cell>
          <cell r="C2528" t="str">
            <v>大字安꽩１０８６番地 </v>
          </cell>
          <cell r="D2528">
            <v>42835</v>
          </cell>
          <cell r="E2528" t="str">
            <v>西島　節子 </v>
          </cell>
          <cell r="F2528" t="str">
            <v>大字安꽩１０８６番地 </v>
          </cell>
        </row>
        <row r="2528">
          <cell r="K2528" t="str">
            <v>大字安塚1089番地1-1</v>
          </cell>
          <cell r="L2528" t="str">
            <v>その他（農家用）</v>
          </cell>
          <cell r="M2528" t="str">
            <v>軽量鉄骨</v>
          </cell>
          <cell r="N2528" t="str">
            <v>スレート瓦</v>
          </cell>
          <cell r="O2528">
            <v>40.15</v>
          </cell>
          <cell r="P2528" t="str">
            <v>昭和52年5月</v>
          </cell>
          <cell r="Q2528" t="str">
            <v>納屋</v>
          </cell>
          <cell r="R2528">
            <v>42887</v>
          </cell>
          <cell r="S2528">
            <v>42919</v>
          </cell>
        </row>
        <row r="2529">
          <cell r="A2529">
            <v>2530</v>
          </cell>
          <cell r="B2529" t="str">
            <v>若色　ヒサ </v>
          </cell>
          <cell r="C2529" t="str">
            <v>落合三丁目３番８号 </v>
          </cell>
          <cell r="D2529">
            <v>42835</v>
          </cell>
          <cell r="E2529" t="str">
            <v>早乙女　淳子</v>
          </cell>
          <cell r="F2529" t="str">
            <v>落合三丁目3番4号</v>
          </cell>
        </row>
        <row r="2529">
          <cell r="K2529" t="str">
            <v>大字壬生甲3803番地40</v>
          </cell>
          <cell r="L2529" t="str">
            <v>附属家（一般住宅）</v>
          </cell>
          <cell r="M2529" t="str">
            <v>木</v>
          </cell>
          <cell r="N2529" t="str">
            <v>亜鉛メッキ鋼板</v>
          </cell>
          <cell r="O2529">
            <v>12.39</v>
          </cell>
          <cell r="P2529" t="str">
            <v>昭和50年</v>
          </cell>
          <cell r="Q2529" t="str">
            <v>物置</v>
          </cell>
          <cell r="R2529">
            <v>42887</v>
          </cell>
          <cell r="S2529">
            <v>42919</v>
          </cell>
        </row>
        <row r="2530">
          <cell r="A2530">
            <v>2531</v>
          </cell>
          <cell r="B2530" t="str">
            <v>佐藤　勝美  </v>
          </cell>
          <cell r="C2530" t="str">
            <v>大字安꽩１１８９番地３６ </v>
          </cell>
          <cell r="D2530">
            <v>42835</v>
          </cell>
          <cell r="E2530" t="str">
            <v>佐藤　久惠</v>
          </cell>
          <cell r="F2530" t="str">
            <v>大字安꽩１１８９番地３６ </v>
          </cell>
        </row>
        <row r="2530">
          <cell r="K2530" t="str">
            <v>大字安塚1189番地36</v>
          </cell>
          <cell r="L2530" t="str">
            <v>店舗</v>
          </cell>
          <cell r="M2530" t="str">
            <v>木</v>
          </cell>
          <cell r="N2530" t="str">
            <v>亜鉛メッキ鋼板</v>
          </cell>
          <cell r="O2530">
            <v>49.58</v>
          </cell>
          <cell r="P2530" t="str">
            <v>昭和62年9月</v>
          </cell>
          <cell r="Q2530" t="str">
            <v>店舗</v>
          </cell>
          <cell r="R2530">
            <v>42887</v>
          </cell>
          <cell r="S2530">
            <v>42919</v>
          </cell>
        </row>
        <row r="2531">
          <cell r="A2531">
            <v>2532</v>
          </cell>
          <cell r="B2531" t="str">
            <v>賀長　克元 </v>
          </cell>
          <cell r="C2531" t="str">
            <v>大字上稲葉１８０４番地 </v>
          </cell>
          <cell r="D2531">
            <v>42836</v>
          </cell>
          <cell r="E2531" t="str">
            <v>賀長　正直</v>
          </cell>
          <cell r="F2531" t="str">
            <v>大字上稲葉１８０４番地 </v>
          </cell>
        </row>
        <row r="2531">
          <cell r="K2531" t="str">
            <v>大字上稲葉1805番地1</v>
          </cell>
          <cell r="L2531" t="str">
            <v>その他（農家用）</v>
          </cell>
          <cell r="M2531" t="str">
            <v>プレハブ造・軽量鉄骨</v>
          </cell>
          <cell r="N2531" t="str">
            <v>亜鉛メッキ鋼板折板</v>
          </cell>
          <cell r="O2531">
            <v>13.24</v>
          </cell>
          <cell r="P2531" t="str">
            <v>平成7年4月</v>
          </cell>
          <cell r="Q2531" t="str">
            <v>物置</v>
          </cell>
          <cell r="R2531">
            <v>42887</v>
          </cell>
          <cell r="S2531">
            <v>42919</v>
          </cell>
        </row>
        <row r="2532">
          <cell r="A2532">
            <v>2533</v>
          </cell>
          <cell r="B2532" t="str">
            <v>大샡保　博之 </v>
          </cell>
          <cell r="C2532" t="str">
            <v>大字安꽩１００７番地１０</v>
          </cell>
          <cell r="D2532">
            <v>42836</v>
          </cell>
          <cell r="E2532" t="str">
            <v>大샡保　フミヱ </v>
          </cell>
          <cell r="F2532" t="str">
            <v>大字安꽩１００７番地１０</v>
          </cell>
        </row>
        <row r="2532">
          <cell r="R2532">
            <v>42887</v>
          </cell>
          <cell r="S2532">
            <v>42919</v>
          </cell>
        </row>
        <row r="2533">
          <cell r="A2533">
            <v>2534</v>
          </cell>
          <cell r="B2533" t="str">
            <v>梁島　秀夫</v>
          </cell>
          <cell r="C2533" t="str">
            <v>大字下稲葉１４２０番地２</v>
          </cell>
          <cell r="D2533">
            <v>42837</v>
          </cell>
          <cell r="E2533" t="str">
            <v>梁島　邦夫</v>
          </cell>
          <cell r="F2533" t="str">
            <v>大字下稲葉１４２０番地２</v>
          </cell>
        </row>
        <row r="2533">
          <cell r="K2533" t="str">
            <v>大字下稲葉1420番地2</v>
          </cell>
          <cell r="L2533" t="str">
            <v>その他（その他の用）</v>
          </cell>
          <cell r="M2533" t="str">
            <v>鉄骨</v>
          </cell>
          <cell r="N2533" t="str">
            <v>スレート瓦</v>
          </cell>
          <cell r="O2533">
            <v>36.4</v>
          </cell>
          <cell r="P2533" t="str">
            <v>昭和60年12月</v>
          </cell>
          <cell r="Q2533" t="str">
            <v>車庫</v>
          </cell>
          <cell r="R2533">
            <v>42887</v>
          </cell>
          <cell r="S2533">
            <v>42919</v>
          </cell>
        </row>
        <row r="2534">
          <cell r="A2534">
            <v>2535</v>
          </cell>
          <cell r="B2534" t="str">
            <v>伊藤　源造 </v>
          </cell>
          <cell r="C2534" t="str">
            <v>大字下稲葉２２８６番地３ </v>
          </cell>
          <cell r="D2534">
            <v>42840</v>
          </cell>
          <cell r="E2534" t="str">
            <v>伊藤　一夫</v>
          </cell>
          <cell r="F2534" t="str">
            <v>大字下稲葉２２８６番地３ </v>
          </cell>
        </row>
        <row r="2534">
          <cell r="K2534" t="str">
            <v>大字下稲葉2286番地3</v>
          </cell>
          <cell r="L2534" t="str">
            <v>工場・倉庫（農家用）</v>
          </cell>
          <cell r="M2534" t="str">
            <v>石</v>
          </cell>
          <cell r="N2534" t="str">
            <v>瓦</v>
          </cell>
          <cell r="O2534">
            <v>49.58</v>
          </cell>
          <cell r="P2534" t="str">
            <v>昭和38年</v>
          </cell>
          <cell r="Q2534" t="str">
            <v>倉庫</v>
          </cell>
          <cell r="R2534">
            <v>42887</v>
          </cell>
          <cell r="S2534">
            <v>42919</v>
          </cell>
        </row>
        <row r="2535">
          <cell r="A2535">
            <v>2536</v>
          </cell>
          <cell r="B2535" t="str">
            <v>伊藤　源造 </v>
          </cell>
          <cell r="C2535" t="str">
            <v>大字下稲葉２２８６番地３ </v>
          </cell>
          <cell r="D2535">
            <v>42840</v>
          </cell>
          <cell r="E2535" t="str">
            <v>伊藤　一夫</v>
          </cell>
          <cell r="F2535" t="str">
            <v>大字下稲葉２２８６番地３ </v>
          </cell>
        </row>
        <row r="2535">
          <cell r="K2535" t="str">
            <v>大字下稲葉2286番地3</v>
          </cell>
          <cell r="L2535" t="str">
            <v>附属家（農家用）</v>
          </cell>
          <cell r="M2535" t="str">
            <v>木</v>
          </cell>
          <cell r="N2535" t="str">
            <v>セメント瓦</v>
          </cell>
          <cell r="O2535">
            <v>12.39</v>
          </cell>
          <cell r="P2535" t="str">
            <v>昭和30年</v>
          </cell>
          <cell r="Q2535" t="str">
            <v>家畜舎</v>
          </cell>
          <cell r="R2535">
            <v>42887</v>
          </cell>
          <cell r="S2535">
            <v>42919</v>
          </cell>
        </row>
        <row r="2536">
          <cell r="A2536">
            <v>2537</v>
          </cell>
          <cell r="B2536" t="str">
            <v>伊藤　源造 </v>
          </cell>
          <cell r="C2536" t="str">
            <v>大字下稲葉２２８６番地３ </v>
          </cell>
          <cell r="D2536">
            <v>42840</v>
          </cell>
          <cell r="E2536" t="str">
            <v>伊藤　一夫</v>
          </cell>
          <cell r="F2536" t="str">
            <v>大字下稲葉２２８６番地３ </v>
          </cell>
        </row>
        <row r="2536">
          <cell r="K2536" t="str">
            <v>大字下稲葉2286番地3</v>
          </cell>
          <cell r="L2536" t="str">
            <v>附属家（農家用）</v>
          </cell>
          <cell r="M2536" t="str">
            <v>木</v>
          </cell>
          <cell r="N2536" t="str">
            <v>亜鉛メッキ鋼板平</v>
          </cell>
          <cell r="O2536">
            <v>41.32</v>
          </cell>
          <cell r="P2536" t="str">
            <v>大正10年</v>
          </cell>
          <cell r="Q2536" t="str">
            <v>物置</v>
          </cell>
          <cell r="R2536">
            <v>42887</v>
          </cell>
          <cell r="S2536">
            <v>42919</v>
          </cell>
        </row>
        <row r="2537">
          <cell r="A2537">
            <v>2538</v>
          </cell>
          <cell r="B2537" t="str">
            <v>伊藤　源造 </v>
          </cell>
          <cell r="C2537" t="str">
            <v>大字下稲葉２２８６番地３ </v>
          </cell>
          <cell r="D2537">
            <v>42840</v>
          </cell>
          <cell r="E2537" t="str">
            <v>伊藤　一夫</v>
          </cell>
          <cell r="F2537" t="str">
            <v>大字下稲葉２２８６番地３ </v>
          </cell>
        </row>
        <row r="2537">
          <cell r="K2537" t="str">
            <v>大字下稲葉2286番地3</v>
          </cell>
          <cell r="L2537" t="str">
            <v>土蔵（農家用）</v>
          </cell>
          <cell r="M2537" t="str">
            <v>土蔵</v>
          </cell>
          <cell r="N2537" t="str">
            <v>瓦</v>
          </cell>
          <cell r="O2537">
            <v>49.58</v>
          </cell>
          <cell r="P2537" t="str">
            <v>昭和25年</v>
          </cell>
          <cell r="Q2537" t="str">
            <v>土蔵</v>
          </cell>
          <cell r="R2537">
            <v>42887</v>
          </cell>
          <cell r="S2537">
            <v>42919</v>
          </cell>
        </row>
        <row r="2538">
          <cell r="A2538">
            <v>2539</v>
          </cell>
          <cell r="B2538" t="str">
            <v>伊藤　源造 </v>
          </cell>
          <cell r="C2538" t="str">
            <v>大字下稲葉２２８６番地３ </v>
          </cell>
          <cell r="D2538">
            <v>42840</v>
          </cell>
          <cell r="E2538" t="str">
            <v>伊藤　一夫</v>
          </cell>
          <cell r="F2538" t="str">
            <v>大字下稲葉２２８６番地３ </v>
          </cell>
        </row>
        <row r="2538">
          <cell r="K2538" t="str">
            <v>大字下稲葉2286番地3</v>
          </cell>
          <cell r="L2538" t="str">
            <v>専用住宅（居宅）</v>
          </cell>
          <cell r="M2538" t="str">
            <v>木</v>
          </cell>
          <cell r="N2538" t="str">
            <v>瓦</v>
          </cell>
          <cell r="O2538">
            <v>161.14</v>
          </cell>
          <cell r="P2538" t="str">
            <v>昭和58年7月</v>
          </cell>
          <cell r="Q2538" t="str">
            <v>居宅</v>
          </cell>
          <cell r="R2538">
            <v>42887</v>
          </cell>
          <cell r="S2538">
            <v>42919</v>
          </cell>
        </row>
        <row r="2539">
          <cell r="A2539">
            <v>2540</v>
          </cell>
          <cell r="B2539" t="str">
            <v>伊藤　源造 </v>
          </cell>
          <cell r="C2539" t="str">
            <v>大字下稲葉２２８６番地３ </v>
          </cell>
          <cell r="D2539">
            <v>42840</v>
          </cell>
          <cell r="E2539" t="str">
            <v>伊藤　一夫</v>
          </cell>
          <cell r="F2539" t="str">
            <v>大字下稲葉２２８６番地３ </v>
          </cell>
        </row>
        <row r="2539">
          <cell r="K2539" t="str">
            <v>大字下稲葉2286番地4</v>
          </cell>
          <cell r="L2539" t="str">
            <v>その他（農家用）</v>
          </cell>
          <cell r="M2539" t="str">
            <v>軽量鉄骨</v>
          </cell>
          <cell r="N2539" t="str">
            <v>瓦</v>
          </cell>
          <cell r="O2539">
            <v>44.64</v>
          </cell>
          <cell r="P2539" t="str">
            <v>昭和58年1月</v>
          </cell>
          <cell r="Q2539" t="str">
            <v>納屋</v>
          </cell>
          <cell r="R2539">
            <v>42887</v>
          </cell>
          <cell r="S2539">
            <v>42919</v>
          </cell>
        </row>
        <row r="2540">
          <cell r="A2540">
            <v>2541</v>
          </cell>
          <cell r="B2540" t="str">
            <v>安納　和男  </v>
          </cell>
          <cell r="C2540" t="str">
            <v>元町１９番６号 </v>
          </cell>
          <cell r="D2540">
            <v>42840</v>
          </cell>
          <cell r="E2540" t="str">
            <v>安納　繁樹</v>
          </cell>
          <cell r="F2540" t="str">
            <v>元町１９番６号 </v>
          </cell>
        </row>
        <row r="2540">
          <cell r="K2540" t="str">
            <v>元町1087番地3</v>
          </cell>
          <cell r="L2540" t="str">
            <v>簡易附属家</v>
          </cell>
          <cell r="M2540" t="str">
            <v>木</v>
          </cell>
          <cell r="N2540" t="str">
            <v>亜鉛メッキ鋼板瓦棒</v>
          </cell>
          <cell r="O2540">
            <v>9.91</v>
          </cell>
          <cell r="P2540" t="str">
            <v>昭和59年12月</v>
          </cell>
          <cell r="Q2540" t="str">
            <v>物置</v>
          </cell>
          <cell r="R2540">
            <v>42887</v>
          </cell>
          <cell r="S2540">
            <v>42919</v>
          </cell>
        </row>
        <row r="2541">
          <cell r="A2541">
            <v>2542</v>
          </cell>
          <cell r="B2541" t="str">
            <v>安納　和男  </v>
          </cell>
          <cell r="C2541" t="str">
            <v>元町１９番６号 </v>
          </cell>
          <cell r="D2541">
            <v>42840</v>
          </cell>
          <cell r="E2541" t="str">
            <v>安納　繁樹</v>
          </cell>
          <cell r="F2541" t="str">
            <v>元町１９番６号 </v>
          </cell>
        </row>
        <row r="2541">
          <cell r="K2541" t="str">
            <v>元町1089番地2</v>
          </cell>
          <cell r="L2541" t="str">
            <v>その他（一般住宅）</v>
          </cell>
          <cell r="M2541" t="str">
            <v>軽量鉄骨</v>
          </cell>
          <cell r="N2541" t="str">
            <v>亜鉛メッキ鋼板折板</v>
          </cell>
          <cell r="O2541">
            <v>34.22</v>
          </cell>
          <cell r="P2541" t="str">
            <v>平成12年6月</v>
          </cell>
          <cell r="Q2541" t="str">
            <v>車庫</v>
          </cell>
          <cell r="R2541">
            <v>42887</v>
          </cell>
          <cell r="S2541">
            <v>42919</v>
          </cell>
        </row>
        <row r="2542">
          <cell r="A2542">
            <v>2543</v>
          </cell>
          <cell r="B2542" t="str">
            <v>中村　朋子 </v>
          </cell>
          <cell r="C2542" t="str">
            <v>大字安꽩１８７５番地 </v>
          </cell>
          <cell r="D2542">
            <v>42840</v>
          </cell>
          <cell r="E2542" t="str">
            <v>中村　敬生</v>
          </cell>
          <cell r="F2542" t="str">
            <v>大字安꽩１８７５番地 </v>
          </cell>
        </row>
        <row r="2542">
          <cell r="R2542">
            <v>42887</v>
          </cell>
          <cell r="S2542">
            <v>42919</v>
          </cell>
        </row>
        <row r="2543">
          <cell r="A2543">
            <v>2544</v>
          </cell>
          <cell r="B2543" t="str">
            <v>山口　哲男 </v>
          </cell>
          <cell r="C2543" t="str">
            <v>大字羽生田３６１番地１</v>
          </cell>
          <cell r="D2543">
            <v>42843</v>
          </cell>
          <cell r="E2543" t="str">
            <v>山口　繋春</v>
          </cell>
          <cell r="F2543" t="str">
            <v>大字安塚３３６８番地</v>
          </cell>
        </row>
        <row r="2543">
          <cell r="K2543" t="str">
            <v>大字羽生田2195番地1</v>
          </cell>
          <cell r="L2543" t="str">
            <v>その他（その他の用）</v>
          </cell>
          <cell r="M2543" t="str">
            <v>鉄骨</v>
          </cell>
          <cell r="N2543" t="str">
            <v>亜鉛メッキ鋼板波板</v>
          </cell>
          <cell r="O2543">
            <v>215.84</v>
          </cell>
          <cell r="P2543" t="str">
            <v>平成10年8月</v>
          </cell>
          <cell r="Q2543" t="str">
            <v>倉庫・物置</v>
          </cell>
          <cell r="R2543">
            <v>42887</v>
          </cell>
          <cell r="S2543">
            <v>42919</v>
          </cell>
        </row>
        <row r="2544">
          <cell r="A2544">
            <v>2545</v>
          </cell>
          <cell r="B2544" t="str">
            <v>大豆生田　忠</v>
          </cell>
          <cell r="C2544" t="str">
            <v>群馬県安中市松井町八城６５３番地１１</v>
          </cell>
          <cell r="D2544">
            <v>42844</v>
          </cell>
          <cell r="E2544" t="str">
            <v>大豆生田　弘子</v>
          </cell>
          <cell r="F2544" t="str">
            <v>群馬県安中市東上秋間１５３３番地　秋間団地５２Ｃ棟２－１１１</v>
          </cell>
        </row>
        <row r="2544">
          <cell r="K2544" t="str">
            <v>大字上稲葉812番地1</v>
          </cell>
          <cell r="L2544" t="str">
            <v>附属家（その他の用）</v>
          </cell>
          <cell r="M2544" t="str">
            <v>木</v>
          </cell>
          <cell r="N2544" t="str">
            <v>亜鉛メッキ鋼板波板</v>
          </cell>
          <cell r="O2544">
            <v>16.52</v>
          </cell>
          <cell r="P2544" t="str">
            <v>昭和62年8月</v>
          </cell>
          <cell r="Q2544" t="str">
            <v>休憩室</v>
          </cell>
          <cell r="R2544">
            <v>42887</v>
          </cell>
          <cell r="S2544">
            <v>42919</v>
          </cell>
        </row>
        <row r="2545">
          <cell r="A2545">
            <v>2546</v>
          </cell>
          <cell r="B2545" t="str">
            <v>井　孝雄</v>
          </cell>
          <cell r="C2545" t="str">
            <v>幸町三丁目６番１７号　ハイツコーエイ１０３ </v>
          </cell>
          <cell r="D2545">
            <v>42846</v>
          </cell>
          <cell r="E2545" t="str">
            <v>臼井　孝典</v>
          </cell>
          <cell r="F2545" t="str">
            <v>栃木県栃木市平柳町一丁目４２番９号　レオパレスクレスト１０１</v>
          </cell>
        </row>
        <row r="2545">
          <cell r="K2545" t="str">
            <v>大字中泉1831番地5</v>
          </cell>
          <cell r="L2545" t="str">
            <v>専用住宅（居宅）</v>
          </cell>
          <cell r="M2545" t="str">
            <v>プレハブ造・軽量鉄骨</v>
          </cell>
          <cell r="N2545" t="str">
            <v>亜鉛メッキ鋼板折板</v>
          </cell>
          <cell r="O2545">
            <v>22.33</v>
          </cell>
          <cell r="P2545" t="str">
            <v>平成8年1月</v>
          </cell>
          <cell r="Q2545" t="str">
            <v>増築分</v>
          </cell>
          <cell r="R2545">
            <v>42887</v>
          </cell>
          <cell r="S2545">
            <v>42919</v>
          </cell>
        </row>
        <row r="2546">
          <cell r="A2546">
            <v>2547</v>
          </cell>
          <cell r="B2546" t="str">
            <v>矢菅　繁</v>
          </cell>
          <cell r="C2546" t="str">
            <v>大字安꽩１９５６番地３２</v>
          </cell>
          <cell r="D2546">
            <v>42848</v>
          </cell>
          <cell r="E2546" t="str">
            <v>矢菅　和子</v>
          </cell>
          <cell r="F2546" t="str">
            <v>大字安꽩１９５６番地３２</v>
          </cell>
        </row>
        <row r="2546">
          <cell r="R2546">
            <v>42887</v>
          </cell>
          <cell r="S2546">
            <v>42919</v>
          </cell>
        </row>
        <row r="2547">
          <cell r="A2547">
            <v>2548</v>
          </cell>
          <cell r="B2547" t="str">
            <v>中川　正夫 </v>
          </cell>
          <cell r="C2547" t="str">
            <v>大字安꽩９３５番地３</v>
          </cell>
          <cell r="D2547">
            <v>42852</v>
          </cell>
          <cell r="E2547" t="str">
            <v>中川　賢一</v>
          </cell>
          <cell r="F2547" t="str">
            <v>栃木県宇都宮市岩曽町１３７４番地２</v>
          </cell>
        </row>
        <row r="2547">
          <cell r="R2547">
            <v>42887</v>
          </cell>
          <cell r="S2547">
            <v>42919</v>
          </cell>
        </row>
        <row r="2548">
          <cell r="A2548">
            <v>2549</v>
          </cell>
          <cell r="B2548" t="str">
            <v>木野内　千江子</v>
          </cell>
          <cell r="C2548" t="str">
            <v>大字福和田１５７４番地４</v>
          </cell>
          <cell r="D2548">
            <v>42853</v>
          </cell>
          <cell r="E2548" t="str">
            <v>木野内　辰雄</v>
          </cell>
          <cell r="F2548" t="str">
            <v>大字福和田１５７４番地４</v>
          </cell>
        </row>
        <row r="2548">
          <cell r="R2548">
            <v>42887</v>
          </cell>
          <cell r="S2548">
            <v>42919</v>
          </cell>
        </row>
        <row r="2549">
          <cell r="A2549">
            <v>2550</v>
          </cell>
          <cell r="B2549" t="str">
            <v>橋本　源治 </v>
          </cell>
          <cell r="C2549" t="str">
            <v>大字藤井１９２番地２ </v>
          </cell>
          <cell r="D2549">
            <v>42854</v>
          </cell>
          <cell r="E2549" t="str">
            <v>橋本　智恵子</v>
          </cell>
          <cell r="F2549" t="str">
            <v>栃木県真岡市上高間木二丁目２１番地１</v>
          </cell>
        </row>
        <row r="2549">
          <cell r="R2549">
            <v>42887</v>
          </cell>
          <cell r="S2549">
            <v>42919</v>
          </cell>
        </row>
        <row r="2550">
          <cell r="A2550">
            <v>2551</v>
          </cell>
          <cell r="B2550" t="str">
            <v>伊藤　善三 </v>
          </cell>
          <cell r="C2550" t="str">
            <v>落合二丁目１２番１７号 </v>
          </cell>
          <cell r="D2550">
            <v>42855</v>
          </cell>
          <cell r="E2550" t="str">
            <v>大島　真理子</v>
          </cell>
          <cell r="F2550" t="str">
            <v>落合二丁目１２番１７号 </v>
          </cell>
        </row>
        <row r="2550">
          <cell r="K2550" t="str">
            <v>落合二丁目12番27</v>
          </cell>
          <cell r="L2550" t="str">
            <v>専用住宅（一般住宅）</v>
          </cell>
          <cell r="M2550" t="str">
            <v>木</v>
          </cell>
          <cell r="N2550" t="str">
            <v>瓦</v>
          </cell>
          <cell r="O2550">
            <v>174.72</v>
          </cell>
          <cell r="P2550" t="str">
            <v>平成9年4月</v>
          </cell>
          <cell r="Q2550" t="str">
            <v>居宅</v>
          </cell>
          <cell r="R2550">
            <v>42887</v>
          </cell>
          <cell r="S2550">
            <v>42919</v>
          </cell>
        </row>
        <row r="2551">
          <cell r="A2551">
            <v>2552</v>
          </cell>
          <cell r="B2551" t="str">
            <v>下田　新一</v>
          </cell>
          <cell r="C2551" t="str">
            <v>群馬県前橋市表町一丁目２２番３４号 </v>
          </cell>
          <cell r="D2551">
            <v>42796</v>
          </cell>
          <cell r="E2551" t="str">
            <v>下田　貢 </v>
          </cell>
          <cell r="F2551" t="str">
            <v>栃木県宇都宮市東宿郷３丁目６番２号エクシ－ル３０１ </v>
          </cell>
        </row>
        <row r="2551">
          <cell r="R2551">
            <v>42887</v>
          </cell>
          <cell r="S2551">
            <v>42919</v>
          </cell>
        </row>
        <row r="2552">
          <cell r="A2552">
            <v>2553</v>
          </cell>
          <cell r="B2552" t="str">
            <v>田中　和子</v>
          </cell>
          <cell r="C2552" t="str">
            <v>緑町二丁目９番９号 </v>
          </cell>
          <cell r="D2552">
            <v>42689</v>
          </cell>
          <cell r="E2552" t="str">
            <v>田中　和文</v>
          </cell>
          <cell r="F2552" t="str">
            <v>東京都世田谷区桜一丁目２４番９号　青雲荘５号</v>
          </cell>
        </row>
        <row r="2552">
          <cell r="R2552">
            <v>42887</v>
          </cell>
          <cell r="S2552">
            <v>42919</v>
          </cell>
        </row>
        <row r="2553">
          <cell r="A2553">
            <v>2554</v>
          </cell>
          <cell r="B2553" t="str">
            <v>木野内　重明 </v>
          </cell>
          <cell r="C2553" t="str">
            <v>大字助谷１３６４番地９ </v>
          </cell>
          <cell r="D2553">
            <v>42826</v>
          </cell>
          <cell r="E2553" t="str">
            <v>木野内　弘 </v>
          </cell>
          <cell r="F2553" t="str">
            <v>大字羽生田２７０番地 </v>
          </cell>
        </row>
        <row r="2553">
          <cell r="K2553" t="str">
            <v>大字助谷1364番地9</v>
          </cell>
          <cell r="L2553" t="str">
            <v>専用住宅（一般住宅）</v>
          </cell>
          <cell r="M2553" t="str">
            <v>木</v>
          </cell>
          <cell r="N2553" t="str">
            <v>瓦</v>
          </cell>
          <cell r="O2553">
            <v>119.41</v>
          </cell>
          <cell r="P2553" t="str">
            <v>昭和62年8月</v>
          </cell>
          <cell r="Q2553" t="str">
            <v>居宅</v>
          </cell>
          <cell r="R2553">
            <v>42919</v>
          </cell>
          <cell r="S2553">
            <v>42951</v>
          </cell>
        </row>
        <row r="2554">
          <cell r="A2554">
            <v>2555</v>
          </cell>
          <cell r="B2554" t="str">
            <v>甫坂　武治</v>
          </cell>
          <cell r="C2554" t="str">
            <v>大字壬生乙２５４５番地１</v>
          </cell>
          <cell r="D2554">
            <v>42858</v>
          </cell>
          <cell r="E2554" t="str">
            <v>甫坂　利一 </v>
          </cell>
          <cell r="F2554" t="str">
            <v>大字壬生乙２５４５番地１</v>
          </cell>
        </row>
        <row r="2554">
          <cell r="K2554" t="str">
            <v>大字壬生乙2545番地1</v>
          </cell>
          <cell r="L2554" t="str">
            <v>附属家（農家用）</v>
          </cell>
          <cell r="M2554" t="str">
            <v>木</v>
          </cell>
          <cell r="N2554" t="str">
            <v>セメント瓦</v>
          </cell>
          <cell r="O2554">
            <v>39.66</v>
          </cell>
          <cell r="P2554" t="str">
            <v>昭和24年</v>
          </cell>
          <cell r="Q2554" t="str">
            <v>納屋</v>
          </cell>
        </row>
        <row r="2555">
          <cell r="A2555">
            <v>2556</v>
          </cell>
          <cell r="B2555" t="str">
            <v>甫坂　武治</v>
          </cell>
          <cell r="C2555" t="str">
            <v>大字壬生乙２５４５番地１</v>
          </cell>
          <cell r="D2555">
            <v>42858</v>
          </cell>
          <cell r="E2555" t="str">
            <v>甫坂　利一 </v>
          </cell>
          <cell r="F2555" t="str">
            <v>大字壬生乙２５４５番地１</v>
          </cell>
        </row>
        <row r="2555">
          <cell r="K2555" t="str">
            <v>大字壬生乙2545番地1</v>
          </cell>
          <cell r="L2555" t="str">
            <v>専用住宅（一般住宅）</v>
          </cell>
          <cell r="M2555" t="str">
            <v>木</v>
          </cell>
          <cell r="N2555" t="str">
            <v>亜鉛メッキ鋼板瓦棒</v>
          </cell>
          <cell r="O2555">
            <v>35.25</v>
          </cell>
          <cell r="P2555" t="str">
            <v>昭和47年1月</v>
          </cell>
          <cell r="Q2555" t="str">
            <v>居宅</v>
          </cell>
        </row>
        <row r="2556">
          <cell r="A2556">
            <v>2557</v>
          </cell>
          <cell r="B2556" t="str">
            <v>大池　ナツ </v>
          </cell>
          <cell r="C2556" t="str">
            <v>大字北小林８１２番地　しもつけ荘 </v>
          </cell>
          <cell r="D2556">
            <v>42860</v>
          </cell>
          <cell r="E2556" t="str">
            <v>山岸　富美子 </v>
          </cell>
          <cell r="F2556" t="str">
            <v>大字壬生丁１３０番地５１</v>
          </cell>
        </row>
        <row r="2557">
          <cell r="A2557">
            <v>2558</v>
          </cell>
          <cell r="B2557" t="str">
            <v>篠原　正  </v>
          </cell>
          <cell r="C2557" t="str">
            <v>大字藤井２２６９番地 </v>
          </cell>
          <cell r="D2557">
            <v>42860</v>
          </cell>
          <cell r="E2557" t="str">
            <v>篠原　義広 </v>
          </cell>
          <cell r="F2557" t="str">
            <v>大字藤井２２６９番地 </v>
          </cell>
        </row>
        <row r="2557">
          <cell r="K2557" t="str">
            <v>大字藤井2269番地</v>
          </cell>
          <cell r="L2557" t="str">
            <v>その他（農家用）</v>
          </cell>
          <cell r="M2557" t="str">
            <v>コンクリートブロック</v>
          </cell>
          <cell r="N2557" t="str">
            <v>瓦</v>
          </cell>
          <cell r="O2557">
            <v>12.42</v>
          </cell>
          <cell r="P2557" t="str">
            <v>昭和44年</v>
          </cell>
          <cell r="Q2557" t="str">
            <v>納屋</v>
          </cell>
        </row>
        <row r="2558">
          <cell r="A2558">
            <v>2559</v>
          </cell>
          <cell r="B2558" t="str">
            <v>篠原　正  </v>
          </cell>
          <cell r="C2558" t="str">
            <v>大字藤井２２６９番地 </v>
          </cell>
          <cell r="D2558">
            <v>42860</v>
          </cell>
          <cell r="E2558" t="str">
            <v>篠原　義広 </v>
          </cell>
          <cell r="F2558" t="str">
            <v>大字藤井２２６９番地 </v>
          </cell>
        </row>
        <row r="2558">
          <cell r="K2558" t="str">
            <v>大字藤井2269番地</v>
          </cell>
          <cell r="L2558" t="str">
            <v>附属家（住宅用）</v>
          </cell>
          <cell r="M2558" t="str">
            <v>木</v>
          </cell>
          <cell r="N2558" t="str">
            <v>亜鉛メッキ鋼板棒瓦</v>
          </cell>
          <cell r="O2558">
            <v>19.83</v>
          </cell>
          <cell r="P2558" t="str">
            <v>昭和53年8月</v>
          </cell>
          <cell r="Q2558" t="str">
            <v>詰所</v>
          </cell>
        </row>
        <row r="2559">
          <cell r="A2559">
            <v>2560</v>
          </cell>
          <cell r="B2559" t="str">
            <v>三上　晃昭</v>
          </cell>
          <cell r="C2559" t="str">
            <v>本丸一丁目３番１１号 </v>
          </cell>
          <cell r="D2559">
            <v>42862</v>
          </cell>
          <cell r="E2559" t="str">
            <v>三上　達弘 </v>
          </cell>
          <cell r="F2559" t="str">
            <v>本丸一丁目３番１１号 </v>
          </cell>
        </row>
        <row r="2560">
          <cell r="A2560">
            <v>2561</v>
          </cell>
          <cell r="B2560" t="str">
            <v>関　三郎 </v>
          </cell>
          <cell r="C2560" t="str">
            <v>大字壬生丁７７番地１０ </v>
          </cell>
          <cell r="D2560">
            <v>42862</v>
          </cell>
          <cell r="E2560" t="str">
            <v>関　和彦 </v>
          </cell>
          <cell r="F2560" t="str">
            <v>栃木県栃木市柳橋町１８番７号 </v>
          </cell>
        </row>
        <row r="2560">
          <cell r="K2560" t="str">
            <v>大字壬生丁77番地10</v>
          </cell>
          <cell r="L2560" t="str">
            <v>専用住宅（一般住宅）</v>
          </cell>
          <cell r="M2560" t="str">
            <v>木</v>
          </cell>
          <cell r="N2560" t="str">
            <v>セメント瓦</v>
          </cell>
          <cell r="O2560">
            <v>28.92</v>
          </cell>
          <cell r="P2560" t="str">
            <v>昭和59年1月</v>
          </cell>
          <cell r="Q2560" t="str">
            <v>居宅</v>
          </cell>
        </row>
        <row r="2561">
          <cell r="A2561">
            <v>2562</v>
          </cell>
          <cell r="B2561" t="str">
            <v>吉葉　秀夫 </v>
          </cell>
          <cell r="C2561" t="str">
            <v>大字国谷１９６３番地１５</v>
          </cell>
          <cell r="D2561">
            <v>42862</v>
          </cell>
          <cell r="E2561" t="str">
            <v>寺内　義雄</v>
          </cell>
          <cell r="F2561" t="str">
            <v>栃木県栃木市平井町975番地6</v>
          </cell>
        </row>
        <row r="2561">
          <cell r="K2561" t="str">
            <v>大字国谷1963番地15</v>
          </cell>
          <cell r="L2561" t="str">
            <v>専用住宅（一般住宅）</v>
          </cell>
          <cell r="M2561" t="str">
            <v>木</v>
          </cell>
          <cell r="N2561" t="str">
            <v>瓦</v>
          </cell>
          <cell r="O2561">
            <v>29.81</v>
          </cell>
          <cell r="P2561" t="str">
            <v>平成14年8月</v>
          </cell>
          <cell r="Q2561" t="str">
            <v>納屋</v>
          </cell>
        </row>
        <row r="2562">
          <cell r="A2562">
            <v>2563</v>
          </cell>
          <cell r="B2562" t="str">
            <v>大샡　安雄 </v>
          </cell>
          <cell r="C2562" t="str">
            <v>大字壬生丁６０番地１ </v>
          </cell>
          <cell r="D2562">
            <v>42863</v>
          </cell>
          <cell r="E2562" t="str">
            <v>大샡　恵美子  </v>
          </cell>
          <cell r="F2562" t="str">
            <v>大字壬生丁６０番地１ </v>
          </cell>
        </row>
        <row r="2562">
          <cell r="K2562" t="str">
            <v>大字壬生丁60番地1</v>
          </cell>
          <cell r="L2562" t="str">
            <v>専用住宅（一般住宅）</v>
          </cell>
          <cell r="M2562" t="str">
            <v>木</v>
          </cell>
          <cell r="N2562" t="str">
            <v>瓦</v>
          </cell>
          <cell r="O2562">
            <v>131.66</v>
          </cell>
          <cell r="P2562" t="str">
            <v>平成26年6月</v>
          </cell>
          <cell r="Q2562" t="str">
            <v>居宅</v>
          </cell>
        </row>
        <row r="2563">
          <cell r="A2563">
            <v>2564</v>
          </cell>
          <cell r="B2563" t="str">
            <v>小谷野　孝雄 </v>
          </cell>
          <cell r="C2563" t="str">
            <v>大字藤井２７４３番地２</v>
          </cell>
          <cell r="D2563">
            <v>42868</v>
          </cell>
          <cell r="E2563" t="str">
            <v>小谷野　武雄 </v>
          </cell>
          <cell r="F2563" t="str">
            <v>大字藤井２７４３番地２</v>
          </cell>
        </row>
        <row r="2563">
          <cell r="K2563" t="str">
            <v>大字藤井2743番地2</v>
          </cell>
          <cell r="L2563" t="str">
            <v>専用住宅（一般住宅）</v>
          </cell>
          <cell r="M2563" t="str">
            <v>木</v>
          </cell>
          <cell r="N2563" t="str">
            <v>亜鉛メッキ鋼板平</v>
          </cell>
          <cell r="O2563">
            <v>51.23</v>
          </cell>
          <cell r="P2563" t="str">
            <v>昭和37年</v>
          </cell>
          <cell r="Q2563" t="str">
            <v>居宅</v>
          </cell>
        </row>
        <row r="2564">
          <cell r="A2564">
            <v>2565</v>
          </cell>
          <cell r="B2564" t="str">
            <v>小谷野　孝雄 </v>
          </cell>
          <cell r="C2564" t="str">
            <v>大字藤井２７４３番地２</v>
          </cell>
          <cell r="D2564">
            <v>42868</v>
          </cell>
          <cell r="E2564" t="str">
            <v>小谷野　武雄 </v>
          </cell>
          <cell r="F2564" t="str">
            <v>大字藤井２７４３番地２</v>
          </cell>
        </row>
        <row r="2564">
          <cell r="K2564" t="str">
            <v>大字藤井2743番地2</v>
          </cell>
          <cell r="L2564" t="str">
            <v>専用住宅（一般住宅）</v>
          </cell>
          <cell r="M2564" t="str">
            <v>木</v>
          </cell>
          <cell r="N2564" t="str">
            <v>瓦</v>
          </cell>
          <cell r="O2564">
            <v>68.58</v>
          </cell>
          <cell r="P2564" t="str">
            <v>昭和58年10月</v>
          </cell>
          <cell r="Q2564" t="str">
            <v>増築分</v>
          </cell>
        </row>
        <row r="2565">
          <cell r="A2565">
            <v>2566</v>
          </cell>
          <cell r="B2565" t="str">
            <v>星野　昭一 </v>
          </cell>
          <cell r="C2565" t="str">
            <v>元町１１番２５号 </v>
          </cell>
          <cell r="D2565">
            <v>42868</v>
          </cell>
          <cell r="E2565" t="str">
            <v>星野　光博 </v>
          </cell>
          <cell r="F2565" t="str">
            <v>元町１１番２５号 </v>
          </cell>
        </row>
        <row r="2566">
          <cell r="A2566">
            <v>2567</v>
          </cell>
          <cell r="B2566" t="str">
            <v>早乙女　明 </v>
          </cell>
          <cell r="C2566" t="str">
            <v>中央町１８番２号 </v>
          </cell>
          <cell r="D2566">
            <v>42869</v>
          </cell>
          <cell r="E2566" t="str">
            <v>早乙女　幸広 </v>
          </cell>
          <cell r="F2566" t="str">
            <v>中央町１８番２号 </v>
          </cell>
        </row>
        <row r="2567">
          <cell r="A2567">
            <v>2568</v>
          </cell>
          <cell r="B2567" t="str">
            <v>藤澤　操  </v>
          </cell>
          <cell r="C2567" t="str">
            <v>大字安꽩２００３番地６ </v>
          </cell>
          <cell r="D2567">
            <v>42871</v>
          </cell>
          <cell r="E2567" t="str">
            <v>藤澤　伸昭 </v>
          </cell>
          <cell r="F2567" t="str">
            <v>大字安꽩１１９２番地１０ </v>
          </cell>
        </row>
        <row r="2568">
          <cell r="A2568">
            <v>2569</v>
          </cell>
          <cell r="B2568" t="str">
            <v>水井　貞夫 </v>
          </cell>
          <cell r="C2568" t="str">
            <v>本丸二丁目１５番２７号 </v>
          </cell>
          <cell r="D2568">
            <v>42873</v>
          </cell>
          <cell r="E2568" t="str">
            <v>水井　静江 </v>
          </cell>
          <cell r="F2568" t="str">
            <v>本丸二丁目１５番２７号 </v>
          </cell>
        </row>
        <row r="2568">
          <cell r="K2568" t="str">
            <v>本丸二丁目1629番地1</v>
          </cell>
          <cell r="L2568" t="str">
            <v>専用住宅（一般住宅）</v>
          </cell>
          <cell r="M2568" t="str">
            <v>木</v>
          </cell>
          <cell r="N2568" t="str">
            <v>コロニアル</v>
          </cell>
          <cell r="O2568">
            <v>81.81</v>
          </cell>
          <cell r="P2568" t="str">
            <v>昭和63年2月</v>
          </cell>
          <cell r="Q2568" t="str">
            <v>増築分</v>
          </cell>
        </row>
        <row r="2569">
          <cell r="A2569">
            <v>2570</v>
          </cell>
          <cell r="B2569" t="str">
            <v>石村　福治 </v>
          </cell>
          <cell r="C2569" t="str">
            <v>大字国谷１２４８番地 </v>
          </cell>
          <cell r="D2569">
            <v>42875</v>
          </cell>
          <cell r="E2569" t="str">
            <v>石村　武雄 </v>
          </cell>
          <cell r="F2569" t="str">
            <v>大字国谷１２４８番地 </v>
          </cell>
        </row>
        <row r="2569">
          <cell r="K2569" t="str">
            <v>大字国谷1248番地</v>
          </cell>
          <cell r="L2569" t="str">
            <v>専用住宅（一般住宅）</v>
          </cell>
          <cell r="M2569" t="str">
            <v>木</v>
          </cell>
          <cell r="N2569" t="str">
            <v>セメント瓦</v>
          </cell>
          <cell r="O2569">
            <v>192.54</v>
          </cell>
          <cell r="P2569" t="str">
            <v>平成11年2月</v>
          </cell>
          <cell r="Q2569" t="str">
            <v>居宅</v>
          </cell>
        </row>
        <row r="2570">
          <cell r="A2570">
            <v>2571</v>
          </cell>
          <cell r="B2570" t="str">
            <v>細井　昭男 </v>
          </cell>
          <cell r="C2570" t="str">
            <v>大字壬生丁２６５番地２０ </v>
          </cell>
          <cell r="D2570">
            <v>42878</v>
          </cell>
          <cell r="E2570" t="str">
            <v>細井　紀샡夫 </v>
          </cell>
          <cell r="F2570" t="str">
            <v>大字壬生丁２６５番地２０ </v>
          </cell>
        </row>
        <row r="2571">
          <cell r="A2571">
            <v>2572</v>
          </cell>
          <cell r="B2571" t="str">
            <v>山﨑　紀惠子  </v>
          </cell>
          <cell r="C2571" t="str">
            <v>駅東町１０番１９号 </v>
          </cell>
          <cell r="D2571">
            <v>42881</v>
          </cell>
          <cell r="E2571" t="str">
            <v>山﨑　聡 </v>
          </cell>
          <cell r="F2571" t="str">
            <v>駅東町１０番１９号 </v>
          </cell>
        </row>
        <row r="2572">
          <cell r="A2572">
            <v>2573</v>
          </cell>
          <cell r="B2572" t="str">
            <v>石戸　良一 </v>
          </cell>
          <cell r="C2572" t="str">
            <v>大字安꽩７８８番地１ </v>
          </cell>
          <cell r="D2572">
            <v>42882</v>
          </cell>
          <cell r="E2572" t="str">
            <v>石戸　샡江 </v>
          </cell>
          <cell r="F2572" t="str">
            <v>大字安꽩７８８番地１ </v>
          </cell>
        </row>
        <row r="2573">
          <cell r="A2573">
            <v>2574</v>
          </cell>
          <cell r="B2573" t="str">
            <v>甫坂　清  </v>
          </cell>
          <cell r="C2573" t="str">
            <v>大字壬生甲２３００番地１ </v>
          </cell>
          <cell r="D2573">
            <v>42883</v>
          </cell>
          <cell r="E2573" t="str">
            <v>甫坂　光男  </v>
          </cell>
          <cell r="F2573" t="str">
            <v>大字壬生甲２３００番地１ </v>
          </cell>
        </row>
        <row r="2573">
          <cell r="K2573" t="str">
            <v>大字壬生甲2300番地1</v>
          </cell>
          <cell r="L2573" t="str">
            <v>附属家（農家用）</v>
          </cell>
          <cell r="M2573" t="str">
            <v>木</v>
          </cell>
          <cell r="N2573" t="str">
            <v>スレート瓦</v>
          </cell>
          <cell r="O2573">
            <v>39.66</v>
          </cell>
          <cell r="P2573" t="str">
            <v>昭和38年</v>
          </cell>
          <cell r="Q2573" t="str">
            <v>納屋</v>
          </cell>
        </row>
        <row r="2574">
          <cell r="A2574">
            <v>2575</v>
          </cell>
          <cell r="B2574" t="str">
            <v>甫坂　清  </v>
          </cell>
          <cell r="C2574" t="str">
            <v>大字壬生甲２３００番地１ </v>
          </cell>
          <cell r="D2574">
            <v>42883</v>
          </cell>
          <cell r="E2574" t="str">
            <v>甫坂　光男  </v>
          </cell>
          <cell r="F2574" t="str">
            <v>大字壬生甲２３００番地１ </v>
          </cell>
        </row>
        <row r="2574">
          <cell r="K2574" t="str">
            <v>大字壬生甲2300番地1</v>
          </cell>
          <cell r="L2574" t="str">
            <v>その他（住宅用）</v>
          </cell>
          <cell r="M2574" t="str">
            <v>軽量鉄骨</v>
          </cell>
          <cell r="N2574" t="str">
            <v>亜鉛メッキ鋼板折板</v>
          </cell>
          <cell r="O2574">
            <v>27.5</v>
          </cell>
          <cell r="P2574" t="str">
            <v>平成元年1月</v>
          </cell>
          <cell r="Q2574" t="str">
            <v>車庫</v>
          </cell>
        </row>
        <row r="2575">
          <cell r="A2575">
            <v>2576</v>
          </cell>
          <cell r="B2575" t="str">
            <v>早乙女　均 </v>
          </cell>
          <cell r="C2575" t="str">
            <v>大字上稲葉１７８１番地２ </v>
          </cell>
          <cell r="D2575">
            <v>42883</v>
          </cell>
          <cell r="E2575" t="str">
            <v>早乙女　幸子</v>
          </cell>
          <cell r="F2575" t="str">
            <v>大字上稲葉１７８１番地２ </v>
          </cell>
        </row>
        <row r="2576">
          <cell r="A2576">
            <v>2577</v>
          </cell>
          <cell r="B2576" t="str">
            <v>粂川　竜三</v>
          </cell>
          <cell r="C2576" t="str">
            <v>大字安塚１９４８番地２ </v>
          </cell>
          <cell r="D2576">
            <v>42891</v>
          </cell>
          <cell r="E2576" t="str">
            <v>粂川　三男 </v>
          </cell>
          <cell r="F2576" t="str">
            <v>大字安塚１９４８番地２ </v>
          </cell>
        </row>
        <row r="2576">
          <cell r="K2576" t="str">
            <v>大字安塚１９４８番地２－１</v>
          </cell>
          <cell r="L2576" t="str">
            <v>専用住宅（一般住宅）</v>
          </cell>
          <cell r="M2576" t="str">
            <v>木</v>
          </cell>
          <cell r="N2576" t="str">
            <v>瓦</v>
          </cell>
          <cell r="O2576">
            <v>161.15</v>
          </cell>
          <cell r="P2576" t="str">
            <v>昭和59年5月</v>
          </cell>
          <cell r="Q2576" t="str">
            <v>居宅</v>
          </cell>
          <cell r="R2576">
            <v>42948</v>
          </cell>
          <cell r="S2576">
            <v>42979</v>
          </cell>
        </row>
        <row r="2577">
          <cell r="A2577">
            <v>2578</v>
          </cell>
          <cell r="B2577" t="str">
            <v>太田　康一 </v>
          </cell>
          <cell r="C2577" t="str">
            <v>あけぼの町３番９号 </v>
          </cell>
          <cell r="D2577">
            <v>42891</v>
          </cell>
          <cell r="E2577" t="str">
            <v>太田　和子 </v>
          </cell>
          <cell r="F2577" t="str">
            <v>あけぼの町３番９号 </v>
          </cell>
        </row>
        <row r="2577">
          <cell r="R2577">
            <v>42948</v>
          </cell>
          <cell r="S2577">
            <v>42979</v>
          </cell>
        </row>
        <row r="2578">
          <cell r="A2578">
            <v>2579</v>
          </cell>
          <cell r="B2578" t="str">
            <v>篠原　金次  </v>
          </cell>
          <cell r="C2578" t="str">
            <v>元町１０番２２号 </v>
          </cell>
          <cell r="D2578">
            <v>42894</v>
          </cell>
          <cell r="E2578" t="str">
            <v>篠原　良子 </v>
          </cell>
          <cell r="F2578" t="str">
            <v>元町１０番２２号 </v>
          </cell>
        </row>
        <row r="2578">
          <cell r="K2578" t="str">
            <v>元町１２２５番地１</v>
          </cell>
          <cell r="L2578" t="str">
            <v>工場・倉庫（農家用）</v>
          </cell>
          <cell r="M2578" t="str">
            <v>石</v>
          </cell>
          <cell r="N2578" t="str">
            <v>亜鉛メッキ鋼板平</v>
          </cell>
          <cell r="O2578">
            <v>67.76</v>
          </cell>
          <cell r="P2578" t="str">
            <v>昭和17年</v>
          </cell>
        </row>
        <row r="2578">
          <cell r="R2578">
            <v>42948</v>
          </cell>
          <cell r="S2578">
            <v>42979</v>
          </cell>
        </row>
        <row r="2579">
          <cell r="A2579">
            <v>2580</v>
          </cell>
          <cell r="B2579" t="str">
            <v>小野崎　カツ </v>
          </cell>
          <cell r="C2579" t="str">
            <v>大字安塚９５２番地 </v>
          </cell>
          <cell r="D2579">
            <v>42895</v>
          </cell>
          <cell r="E2579" t="str">
            <v>小野崎　国雄 </v>
          </cell>
          <cell r="F2579" t="str">
            <v>大字安塚９５２番地 </v>
          </cell>
        </row>
        <row r="2579">
          <cell r="R2579">
            <v>42948</v>
          </cell>
          <cell r="S2579">
            <v>42979</v>
          </cell>
        </row>
        <row r="2580">
          <cell r="A2580">
            <v>2581</v>
          </cell>
          <cell r="B2580" t="str">
            <v>和久井　良吉 </v>
          </cell>
          <cell r="C2580" t="str">
            <v>元町７番２１号  </v>
          </cell>
          <cell r="D2580">
            <v>42897</v>
          </cell>
          <cell r="E2580" t="str">
            <v>和久井　トミ </v>
          </cell>
          <cell r="F2580" t="str">
            <v>元町７番２１号  </v>
          </cell>
        </row>
        <row r="2580">
          <cell r="K2580" t="str">
            <v>元町1019番地</v>
          </cell>
          <cell r="L2580" t="str">
            <v>附属家（農家用）</v>
          </cell>
          <cell r="M2580" t="str">
            <v>木</v>
          </cell>
          <cell r="N2580" t="str">
            <v>瓦</v>
          </cell>
          <cell r="O2580">
            <v>85.94</v>
          </cell>
          <cell r="P2580" t="str">
            <v>昭和44年</v>
          </cell>
        </row>
        <row r="2580">
          <cell r="R2580">
            <v>42948</v>
          </cell>
          <cell r="S2580">
            <v>42979</v>
          </cell>
        </row>
        <row r="2581">
          <cell r="A2581">
            <v>2582</v>
          </cell>
          <cell r="B2581" t="str">
            <v>和久井　良吉 </v>
          </cell>
          <cell r="C2581" t="str">
            <v>元町７番２１号  </v>
          </cell>
          <cell r="D2581">
            <v>42897</v>
          </cell>
          <cell r="E2581" t="str">
            <v>和久井　トミ </v>
          </cell>
          <cell r="F2581" t="str">
            <v>元町７番２１号  </v>
          </cell>
        </row>
        <row r="2581">
          <cell r="K2581" t="str">
            <v>元町1019番地</v>
          </cell>
          <cell r="L2581" t="str">
            <v>専用住宅（一般住宅）</v>
          </cell>
          <cell r="M2581" t="str">
            <v>木</v>
          </cell>
          <cell r="N2581" t="str">
            <v>銅板</v>
          </cell>
          <cell r="O2581">
            <v>159.49</v>
          </cell>
          <cell r="P2581" t="str">
            <v>昭和61年9月</v>
          </cell>
          <cell r="Q2581" t="str">
            <v>居宅</v>
          </cell>
          <cell r="R2581">
            <v>42948</v>
          </cell>
          <cell r="S2581">
            <v>42979</v>
          </cell>
        </row>
        <row r="2582">
          <cell r="A2582">
            <v>2583</v>
          </cell>
          <cell r="B2582" t="str">
            <v>小川　英治 </v>
          </cell>
          <cell r="C2582" t="str">
            <v>大字壬生丁７７番地８  </v>
          </cell>
          <cell r="D2582">
            <v>42897</v>
          </cell>
          <cell r="E2582" t="str">
            <v>小川　英之 </v>
          </cell>
          <cell r="F2582" t="str">
            <v>大字壬生丁７７番地８  </v>
          </cell>
        </row>
        <row r="2582">
          <cell r="R2582">
            <v>42948</v>
          </cell>
          <cell r="S2582">
            <v>42979</v>
          </cell>
        </row>
        <row r="2583">
          <cell r="A2583">
            <v>2584</v>
          </cell>
          <cell r="B2583" t="str">
            <v>鈴木　タケ </v>
          </cell>
          <cell r="C2583" t="str">
            <v>表町９番１２号</v>
          </cell>
          <cell r="D2583">
            <v>42898</v>
          </cell>
          <cell r="E2583" t="str">
            <v>鈴木　広 </v>
          </cell>
          <cell r="F2583" t="str">
            <v>表町９番１２号</v>
          </cell>
        </row>
        <row r="2583">
          <cell r="R2583">
            <v>42948</v>
          </cell>
          <cell r="S2583">
            <v>42979</v>
          </cell>
        </row>
        <row r="2584">
          <cell r="A2584">
            <v>2585</v>
          </cell>
          <cell r="B2584" t="str">
            <v>小맄　重男  </v>
          </cell>
          <cell r="C2584" t="str">
            <v>大字上稲葉１７９６番地１ </v>
          </cell>
          <cell r="D2584">
            <v>42900</v>
          </cell>
          <cell r="E2584" t="str">
            <v>小菅　一男 </v>
          </cell>
          <cell r="F2584" t="str">
            <v>大字上稲葉１７９６番地１ </v>
          </cell>
        </row>
        <row r="2584">
          <cell r="K2584" t="str">
            <v>大字上稲葉1796番地1</v>
          </cell>
          <cell r="L2584" t="str">
            <v>専用住宅（一般住宅）</v>
          </cell>
          <cell r="M2584" t="str">
            <v>木</v>
          </cell>
          <cell r="N2584" t="str">
            <v>瓦</v>
          </cell>
          <cell r="O2584">
            <v>130.3</v>
          </cell>
          <cell r="P2584" t="str">
            <v>昭和61年10月</v>
          </cell>
          <cell r="Q2584" t="str">
            <v>居宅</v>
          </cell>
          <cell r="R2584">
            <v>42948</v>
          </cell>
          <cell r="S2584">
            <v>42979</v>
          </cell>
        </row>
        <row r="2585">
          <cell r="A2585">
            <v>2586</v>
          </cell>
          <cell r="B2585" t="str">
            <v>中込　文市 </v>
          </cell>
          <cell r="C2585" t="str">
            <v>大字壬生丁２３０番地５０ </v>
          </cell>
          <cell r="D2585">
            <v>42901</v>
          </cell>
          <cell r="E2585" t="str">
            <v>中込　重子</v>
          </cell>
          <cell r="F2585" t="str">
            <v>大字壬生丁２３０番地５０ </v>
          </cell>
        </row>
        <row r="2585">
          <cell r="R2585">
            <v>42948</v>
          </cell>
          <cell r="S2585">
            <v>42979</v>
          </cell>
        </row>
        <row r="2586">
          <cell r="A2586">
            <v>2587</v>
          </cell>
          <cell r="B2586" t="str">
            <v>中川　ハツ </v>
          </cell>
          <cell r="C2586" t="str">
            <v>大字安塚４３３番地 </v>
          </cell>
          <cell r="D2586">
            <v>42902</v>
          </cell>
          <cell r="E2586" t="str">
            <v>中川　三藏 </v>
          </cell>
          <cell r="F2586" t="str">
            <v>大字安塚４３３番地 </v>
          </cell>
        </row>
        <row r="2586">
          <cell r="R2586">
            <v>42948</v>
          </cell>
          <cell r="S2586">
            <v>42979</v>
          </cell>
        </row>
        <row r="2587">
          <cell r="A2587">
            <v>2588</v>
          </cell>
          <cell r="B2587" t="str">
            <v>工藤　重晴 </v>
          </cell>
          <cell r="C2587" t="str">
            <v>幸町二丁目２９番１５号 </v>
          </cell>
          <cell r="D2587">
            <v>42905</v>
          </cell>
          <cell r="E2587" t="str">
            <v>工藤　トミ </v>
          </cell>
          <cell r="F2587" t="str">
            <v>幸町二丁目２９番１５号 </v>
          </cell>
        </row>
        <row r="2587">
          <cell r="R2587">
            <v>42948</v>
          </cell>
          <cell r="S2587">
            <v>42979</v>
          </cell>
        </row>
        <row r="2588">
          <cell r="A2588">
            <v>2589</v>
          </cell>
          <cell r="B2588" t="str">
            <v>小坂　一成  </v>
          </cell>
          <cell r="C2588" t="str">
            <v>寿町１番１９号 </v>
          </cell>
          <cell r="D2588">
            <v>42909</v>
          </cell>
          <cell r="E2588" t="str">
            <v>小坂　佐知子 </v>
          </cell>
          <cell r="F2588" t="str">
            <v>寿町１番１９号 </v>
          </cell>
        </row>
        <row r="2588">
          <cell r="R2588">
            <v>42948</v>
          </cell>
          <cell r="S2588">
            <v>42979</v>
          </cell>
        </row>
        <row r="2589">
          <cell r="A2589">
            <v>2590</v>
          </cell>
          <cell r="B2589" t="str">
            <v>市川　江一  </v>
          </cell>
          <cell r="C2589" t="str">
            <v>中央町６番８号  </v>
          </cell>
          <cell r="D2589">
            <v>42910</v>
          </cell>
          <cell r="E2589" t="str">
            <v>市川　純弘 </v>
          </cell>
          <cell r="F2589" t="str">
            <v>中央町６番８号  </v>
          </cell>
        </row>
        <row r="2589">
          <cell r="R2589">
            <v>42948</v>
          </cell>
          <cell r="S2589">
            <v>42979</v>
          </cell>
        </row>
        <row r="2590">
          <cell r="A2590">
            <v>2591</v>
          </cell>
          <cell r="B2590" t="str">
            <v>吉岡　三寛</v>
          </cell>
          <cell r="C2590" t="str">
            <v>本丸一丁目８番９号 </v>
          </cell>
          <cell r="D2590">
            <v>42912</v>
          </cell>
          <cell r="E2590" t="str">
            <v>吉岡　正人 </v>
          </cell>
          <cell r="F2590" t="str">
            <v>本丸一丁目８番９号 </v>
          </cell>
        </row>
        <row r="2590">
          <cell r="R2590">
            <v>42948</v>
          </cell>
          <cell r="S2590">
            <v>42979</v>
          </cell>
        </row>
        <row r="2591">
          <cell r="A2591">
            <v>2592</v>
          </cell>
          <cell r="B2591" t="str">
            <v>杉岡　照夫 </v>
          </cell>
          <cell r="C2591" t="str">
            <v>大字藤井１７５６番地６ </v>
          </cell>
          <cell r="D2591">
            <v>42924</v>
          </cell>
          <cell r="E2591" t="str">
            <v>杉岡　セツ子 </v>
          </cell>
          <cell r="F2591" t="str">
            <v>大字藤井１７５６番地６ </v>
          </cell>
        </row>
        <row r="2591">
          <cell r="K2591" t="str">
            <v>大字藤井1755番1、1756番1</v>
          </cell>
          <cell r="L2591" t="str">
            <v>附属家（農家用）</v>
          </cell>
          <cell r="M2591" t="str">
            <v>木</v>
          </cell>
          <cell r="N2591" t="str">
            <v>セメント瓦</v>
          </cell>
          <cell r="O2591">
            <v>39.66</v>
          </cell>
          <cell r="P2591" t="str">
            <v>昭和44年</v>
          </cell>
        </row>
        <row r="2591">
          <cell r="R2591">
            <v>42979</v>
          </cell>
          <cell r="S2591">
            <v>43010</v>
          </cell>
        </row>
        <row r="2592">
          <cell r="A2592">
            <v>2593</v>
          </cell>
          <cell r="B2592" t="str">
            <v>杉岡　照夫 </v>
          </cell>
          <cell r="C2592" t="str">
            <v>大字藤井１７５６番地６ </v>
          </cell>
          <cell r="D2592">
            <v>42924</v>
          </cell>
          <cell r="E2592" t="str">
            <v>杉岡　セツ子 </v>
          </cell>
          <cell r="F2592" t="str">
            <v>大字藤井１７５６番地６ </v>
          </cell>
        </row>
        <row r="2592">
          <cell r="K2592" t="str">
            <v>大字藤井1755番1、1756番1</v>
          </cell>
          <cell r="L2592" t="str">
            <v>簡易附属家（住宅用）</v>
          </cell>
          <cell r="M2592" t="str">
            <v>木</v>
          </cell>
          <cell r="N2592" t="str">
            <v>瓦</v>
          </cell>
          <cell r="O2592">
            <v>9.91</v>
          </cell>
          <cell r="P2592" t="str">
            <v>昭和59年4月</v>
          </cell>
          <cell r="Q2592" t="str">
            <v>物置</v>
          </cell>
        </row>
        <row r="2593">
          <cell r="A2593">
            <v>2594</v>
          </cell>
          <cell r="B2593" t="str">
            <v>岡安　貞治 </v>
          </cell>
          <cell r="C2593" t="str">
            <v>長崎県長崎市田中町２５９番地１　ガ－デンハウス東望２０２号室  </v>
          </cell>
          <cell r="D2593">
            <v>42924</v>
          </cell>
          <cell r="E2593" t="str">
            <v>岡安　ひとみ </v>
          </cell>
          <cell r="F2593" t="str">
            <v>長崎県長崎市田中町２５９番地１　ガ－デンハウス東望２０２号室  </v>
          </cell>
        </row>
        <row r="2593">
          <cell r="K2593" t="str">
            <v>至宝三丁目59番地49</v>
          </cell>
          <cell r="L2593" t="str">
            <v>専用住宅（一般住宅）</v>
          </cell>
          <cell r="M2593" t="str">
            <v>木</v>
          </cell>
          <cell r="N2593" t="str">
            <v>亜鉛メッキ鋼板瓦棒</v>
          </cell>
          <cell r="O2593">
            <v>56.97</v>
          </cell>
          <cell r="P2593" t="str">
            <v>平成2年8月</v>
          </cell>
          <cell r="Q2593" t="str">
            <v>増築分</v>
          </cell>
        </row>
        <row r="2594">
          <cell r="A2594">
            <v>2595</v>
          </cell>
          <cell r="B2594" t="str">
            <v>河野邉　豊三郎 </v>
          </cell>
          <cell r="C2594" t="str">
            <v>大字安塚２１１６番地１ </v>
          </cell>
          <cell r="D2594">
            <v>42928</v>
          </cell>
          <cell r="E2594" t="str">
            <v>河野邉　好</v>
          </cell>
          <cell r="F2594" t="str">
            <v>大字安塚２１１６番地１ </v>
          </cell>
        </row>
        <row r="2595">
          <cell r="A2595">
            <v>2596</v>
          </cell>
          <cell r="B2595" t="str">
            <v>小杉　キミ子</v>
          </cell>
          <cell r="C2595" t="str">
            <v>本丸二丁目８番２０号</v>
          </cell>
          <cell r="D2595">
            <v>42929</v>
          </cell>
          <cell r="E2595" t="str">
            <v>宮路　昌子</v>
          </cell>
          <cell r="F2595" t="str">
            <v>東京都世田谷区船橋一丁目42番6-901号</v>
          </cell>
        </row>
        <row r="2596">
          <cell r="A2596">
            <v>2597</v>
          </cell>
          <cell r="B2596" t="str">
            <v>齋須　秀彌  </v>
          </cell>
          <cell r="C2596" t="str">
            <v>大字安塚１１５８番地１０ </v>
          </cell>
          <cell r="D2596">
            <v>42933</v>
          </cell>
          <cell r="E2596" t="str">
            <v>斎須　一夫 </v>
          </cell>
          <cell r="F2596" t="str">
            <v>大字安塚１１５８番地１０ </v>
          </cell>
        </row>
        <row r="2597">
          <cell r="A2597">
            <v>2598</v>
          </cell>
          <cell r="B2597" t="str">
            <v>小林　ミツ </v>
          </cell>
          <cell r="C2597" t="str">
            <v>大字上田３１２番地 </v>
          </cell>
          <cell r="D2597">
            <v>42935</v>
          </cell>
          <cell r="E2597" t="str">
            <v>小林　正幸 </v>
          </cell>
          <cell r="F2597" t="str">
            <v>東京都国立市東三丁目19番地5</v>
          </cell>
        </row>
        <row r="2597">
          <cell r="K2597" t="str">
            <v>大字上田214番地</v>
          </cell>
          <cell r="L2597" t="str">
            <v>専用住宅（一般住宅）</v>
          </cell>
          <cell r="M2597" t="str">
            <v>木</v>
          </cell>
          <cell r="N2597" t="str">
            <v>瓦</v>
          </cell>
          <cell r="O2597">
            <v>34.41</v>
          </cell>
          <cell r="P2597" t="str">
            <v>昭和52年</v>
          </cell>
        </row>
        <row r="2598">
          <cell r="A2598">
            <v>2599</v>
          </cell>
          <cell r="B2598" t="str">
            <v>吉澤　久夫 </v>
          </cell>
          <cell r="C2598" t="str">
            <v>大字壬生甲３７４９番地３ </v>
          </cell>
          <cell r="D2598">
            <v>42936</v>
          </cell>
          <cell r="E2598" t="str">
            <v>吉澤　トシ</v>
          </cell>
          <cell r="F2598" t="str">
            <v>大字壬生甲３７４９番地３ </v>
          </cell>
        </row>
        <row r="2599">
          <cell r="A2599">
            <v>2600</v>
          </cell>
          <cell r="B2599" t="str">
            <v>大垣　清 </v>
          </cell>
          <cell r="C2599" t="str">
            <v>大字北小林１２１番地２４ </v>
          </cell>
          <cell r="D2599">
            <v>42946</v>
          </cell>
          <cell r="E2599" t="str">
            <v>大垣　秀夫 </v>
          </cell>
          <cell r="F2599" t="str">
            <v>大字北小林９３番地２ </v>
          </cell>
        </row>
        <row r="2599">
          <cell r="K2599" t="str">
            <v>大字北小林121番地24</v>
          </cell>
          <cell r="L2599" t="str">
            <v>その他（住宅用）</v>
          </cell>
          <cell r="M2599" t="str">
            <v>プレハブ造・軽量鉄骨</v>
          </cell>
          <cell r="N2599" t="str">
            <v>亜鉛メッキ鋼板折板</v>
          </cell>
          <cell r="O2599">
            <v>27.56</v>
          </cell>
          <cell r="P2599" t="str">
            <v>平成3年4月</v>
          </cell>
          <cell r="Q2599" t="str">
            <v>車庫</v>
          </cell>
        </row>
        <row r="2600">
          <cell r="A2600">
            <v>2601</v>
          </cell>
          <cell r="B2600" t="str">
            <v>田中　鍾八郎 </v>
          </cell>
          <cell r="C2600" t="str">
            <v>通町１１番３号 </v>
          </cell>
          <cell r="D2600">
            <v>42946</v>
          </cell>
          <cell r="E2600" t="str">
            <v>田中　美枝子 </v>
          </cell>
          <cell r="F2600" t="str">
            <v>通町１１番３号 </v>
          </cell>
        </row>
        <row r="2601">
          <cell r="A2601">
            <v>2602</v>
          </cell>
          <cell r="B2601" t="str">
            <v>上野　茂 </v>
          </cell>
          <cell r="C2601" t="str">
            <v>大師町２番９号 </v>
          </cell>
          <cell r="D2601">
            <v>42947</v>
          </cell>
          <cell r="E2601" t="str">
            <v>上野　敏子 </v>
          </cell>
          <cell r="F2601" t="str">
            <v>大師町２番９号 </v>
          </cell>
        </row>
        <row r="2601">
          <cell r="R2601">
            <v>43010</v>
          </cell>
          <cell r="S2601">
            <v>43040</v>
          </cell>
        </row>
        <row r="2602">
          <cell r="A2602">
            <v>2603</v>
          </cell>
          <cell r="B2602" t="str">
            <v>篠﨑　スミヱ </v>
          </cell>
          <cell r="C2602" t="str">
            <v>大字下稲葉１２４４番地１ </v>
          </cell>
          <cell r="D2602">
            <v>42947</v>
          </cell>
          <cell r="E2602" t="str">
            <v>篠﨑　紀雄 </v>
          </cell>
          <cell r="F2602" t="str">
            <v>大字下稲葉１２４４番地１ </v>
          </cell>
        </row>
        <row r="2602">
          <cell r="R2602">
            <v>43010</v>
          </cell>
          <cell r="S2602">
            <v>43040</v>
          </cell>
        </row>
        <row r="2603">
          <cell r="A2603">
            <v>2604</v>
          </cell>
          <cell r="B2603" t="str">
            <v>鵜沼　吉三郎</v>
          </cell>
          <cell r="C2603" t="str">
            <v>駅東町１５番１４号 </v>
          </cell>
          <cell r="D2603">
            <v>42951</v>
          </cell>
          <cell r="E2603" t="str">
            <v>鵜沼　聖子</v>
          </cell>
          <cell r="F2603" t="str">
            <v>駅東町１５番１４号 </v>
          </cell>
        </row>
        <row r="2603">
          <cell r="R2603">
            <v>43010</v>
          </cell>
          <cell r="S2603">
            <v>43040</v>
          </cell>
        </row>
        <row r="2604">
          <cell r="A2604">
            <v>2605</v>
          </cell>
          <cell r="B2604" t="str">
            <v>石村　信　</v>
          </cell>
          <cell r="C2604" t="str">
            <v>大字国谷１３６０番地 </v>
          </cell>
          <cell r="D2604">
            <v>42952</v>
          </cell>
          <cell r="E2604" t="str">
            <v>石村　和子 </v>
          </cell>
          <cell r="F2604" t="str">
            <v>大字国谷１３６０番地 </v>
          </cell>
        </row>
        <row r="2604">
          <cell r="R2604">
            <v>43010</v>
          </cell>
          <cell r="S2604">
            <v>43040</v>
          </cell>
        </row>
        <row r="2605">
          <cell r="A2605">
            <v>2606</v>
          </cell>
          <cell r="B2605" t="str">
            <v>渡邉　秀雄  </v>
          </cell>
          <cell r="C2605" t="str">
            <v>落合三丁目５番１５号 </v>
          </cell>
          <cell r="D2605">
            <v>42955</v>
          </cell>
          <cell r="E2605" t="str">
            <v>渡邉　直幸 </v>
          </cell>
          <cell r="F2605" t="str">
            <v>落合三丁目５番１５号 </v>
          </cell>
        </row>
        <row r="2605">
          <cell r="K2605" t="str">
            <v>落合三丁目5番地1</v>
          </cell>
          <cell r="L2605" t="str">
            <v>専用住宅（一般住宅）</v>
          </cell>
          <cell r="M2605" t="str">
            <v>木</v>
          </cell>
          <cell r="N2605" t="str">
            <v>瓦</v>
          </cell>
          <cell r="O2605">
            <v>70.83</v>
          </cell>
          <cell r="P2605" t="str">
            <v>平成10年12月</v>
          </cell>
          <cell r="Q2605" t="str">
            <v>増築分</v>
          </cell>
          <cell r="R2605">
            <v>43010</v>
          </cell>
          <cell r="S2605">
            <v>43040</v>
          </cell>
        </row>
        <row r="2606">
          <cell r="A2606">
            <v>2607</v>
          </cell>
          <cell r="B2606" t="str">
            <v>渡邉　秀雄  </v>
          </cell>
          <cell r="C2606" t="str">
            <v>落合三丁目５番１５号 </v>
          </cell>
          <cell r="D2606">
            <v>42955</v>
          </cell>
          <cell r="E2606" t="str">
            <v>渡邉　直幸 </v>
          </cell>
          <cell r="F2606" t="str">
            <v>落合三丁目５番１５号 </v>
          </cell>
        </row>
        <row r="2606">
          <cell r="K2606" t="str">
            <v>落合三丁目5番地1</v>
          </cell>
          <cell r="L2606" t="str">
            <v>専用住宅（一般住宅）</v>
          </cell>
          <cell r="M2606" t="str">
            <v>木</v>
          </cell>
          <cell r="N2606" t="str">
            <v>瓦</v>
          </cell>
          <cell r="O2606">
            <v>115.41</v>
          </cell>
          <cell r="P2606" t="str">
            <v>昭和50年</v>
          </cell>
          <cell r="Q2606" t="str">
            <v>居宅</v>
          </cell>
          <cell r="R2606">
            <v>43010</v>
          </cell>
          <cell r="S2606">
            <v>43040</v>
          </cell>
        </row>
        <row r="2607">
          <cell r="A2607">
            <v>2608</v>
          </cell>
          <cell r="B2607" t="str">
            <v>渡邉　秀雄  </v>
          </cell>
          <cell r="C2607" t="str">
            <v>落合三丁目５番１５号 </v>
          </cell>
          <cell r="D2607">
            <v>42955</v>
          </cell>
          <cell r="E2607" t="str">
            <v>渡邉　直幸 </v>
          </cell>
          <cell r="F2607" t="str">
            <v>落合三丁目５番１５号 </v>
          </cell>
        </row>
        <row r="2607">
          <cell r="K2607" t="str">
            <v>落合三丁目116番地1</v>
          </cell>
          <cell r="L2607" t="str">
            <v>附属家（住宅用）</v>
          </cell>
          <cell r="M2607" t="str">
            <v>木</v>
          </cell>
          <cell r="N2607" t="str">
            <v>瓦</v>
          </cell>
          <cell r="O2607">
            <v>33.12</v>
          </cell>
          <cell r="P2607" t="str">
            <v>平成10年12月</v>
          </cell>
          <cell r="Q2607" t="str">
            <v>納屋</v>
          </cell>
          <cell r="R2607">
            <v>43010</v>
          </cell>
          <cell r="S2607">
            <v>43040</v>
          </cell>
        </row>
        <row r="2608">
          <cell r="A2608">
            <v>2609</v>
          </cell>
          <cell r="B2608" t="str">
            <v>山田　ハル </v>
          </cell>
          <cell r="C2608" t="str">
            <v>駅東町２９番１４号 </v>
          </cell>
          <cell r="D2608">
            <v>42957</v>
          </cell>
          <cell r="E2608" t="str">
            <v>田代　靜子 </v>
          </cell>
          <cell r="F2608" t="str">
            <v>駅東町２９番１４号 </v>
          </cell>
        </row>
        <row r="2608">
          <cell r="R2608">
            <v>43010</v>
          </cell>
          <cell r="S2608">
            <v>43040</v>
          </cell>
        </row>
        <row r="2609">
          <cell r="A2609">
            <v>2610</v>
          </cell>
          <cell r="B2609" t="str">
            <v>尾竹　隆治 </v>
          </cell>
          <cell r="C2609" t="str">
            <v>大字藤井１１７５番地２１</v>
          </cell>
          <cell r="D2609">
            <v>42958</v>
          </cell>
          <cell r="E2609" t="str">
            <v>尾竹　裕美 </v>
          </cell>
          <cell r="F2609" t="str">
            <v>大字藤井１１７５番地２１</v>
          </cell>
        </row>
        <row r="2609">
          <cell r="R2609">
            <v>43010</v>
          </cell>
          <cell r="S2609">
            <v>43040</v>
          </cell>
        </row>
        <row r="2610">
          <cell r="A2610">
            <v>2611</v>
          </cell>
          <cell r="B2610" t="str">
            <v>青木　邦夫</v>
          </cell>
          <cell r="C2610" t="str">
            <v>至宝一丁目６番１３号  </v>
          </cell>
          <cell r="D2610">
            <v>42962</v>
          </cell>
          <cell r="E2610" t="str">
            <v>青木　富美 </v>
          </cell>
          <cell r="F2610" t="str">
            <v>至宝一丁目６番１３号  </v>
          </cell>
        </row>
        <row r="2610">
          <cell r="K2610" t="str">
            <v>至宝一丁目2番地8</v>
          </cell>
          <cell r="L2610" t="str">
            <v>併用住宅（一般住宅）</v>
          </cell>
          <cell r="M2610" t="str">
            <v>木</v>
          </cell>
          <cell r="N2610" t="str">
            <v>瓦</v>
          </cell>
          <cell r="O2610">
            <v>187.14</v>
          </cell>
          <cell r="P2610" t="str">
            <v>平成10年12月</v>
          </cell>
          <cell r="Q2610" t="str">
            <v>店舗・居宅</v>
          </cell>
          <cell r="R2610">
            <v>43010</v>
          </cell>
          <cell r="S2610">
            <v>43040</v>
          </cell>
        </row>
        <row r="2611">
          <cell r="A2611">
            <v>2612</v>
          </cell>
          <cell r="B2611" t="str">
            <v>人見　キチ</v>
          </cell>
          <cell r="C2611" t="str">
            <v>本丸二丁目２４番２３号 </v>
          </cell>
          <cell r="D2611">
            <v>42963</v>
          </cell>
          <cell r="E2611" t="str">
            <v>人見　正典 </v>
          </cell>
          <cell r="F2611" t="str">
            <v>本丸二丁目２４番２３号 </v>
          </cell>
        </row>
        <row r="2611">
          <cell r="R2611">
            <v>43010</v>
          </cell>
          <cell r="S2611">
            <v>43040</v>
          </cell>
        </row>
        <row r="2612">
          <cell r="A2612">
            <v>2613</v>
          </cell>
          <cell r="B2612" t="str">
            <v>齊藤　幸一 </v>
          </cell>
          <cell r="C2612" t="str">
            <v>大字中泉１６７１番地  </v>
          </cell>
          <cell r="D2612">
            <v>42964</v>
          </cell>
          <cell r="E2612" t="str">
            <v>齊藤　一男 </v>
          </cell>
          <cell r="F2612" t="str">
            <v>大字中泉１６７１番地  </v>
          </cell>
        </row>
        <row r="2612">
          <cell r="R2612">
            <v>43010</v>
          </cell>
          <cell r="S2612">
            <v>43040</v>
          </cell>
        </row>
        <row r="2613">
          <cell r="A2613">
            <v>2614</v>
          </cell>
          <cell r="B2613" t="str">
            <v>佐藤　洋 </v>
          </cell>
          <cell r="C2613" t="str">
            <v>緑町三丁目１０番２号</v>
          </cell>
          <cell r="D2613">
            <v>42965</v>
          </cell>
          <cell r="E2613" t="str">
            <v>佐藤　敏子</v>
          </cell>
          <cell r="F2613" t="str">
            <v>緑町三丁目１０番２号</v>
          </cell>
        </row>
        <row r="2613">
          <cell r="R2613">
            <v>43010</v>
          </cell>
          <cell r="S2613">
            <v>43040</v>
          </cell>
        </row>
        <row r="2614">
          <cell r="A2614">
            <v>2615</v>
          </cell>
          <cell r="B2614" t="str">
            <v>黒川　コヨ </v>
          </cell>
          <cell r="C2614" t="str">
            <v>大字藤井１２４３番地 </v>
          </cell>
          <cell r="D2614">
            <v>42966</v>
          </cell>
          <cell r="E2614" t="str">
            <v>黒川　芳昭 </v>
          </cell>
          <cell r="F2614" t="str">
            <v>大字藤井１２４３番地 </v>
          </cell>
        </row>
        <row r="2614">
          <cell r="R2614">
            <v>43010</v>
          </cell>
          <cell r="S2614">
            <v>43040</v>
          </cell>
        </row>
        <row r="2615">
          <cell r="A2615">
            <v>2616</v>
          </cell>
          <cell r="B2615" t="str">
            <v>鈴木　タカ子 </v>
          </cell>
          <cell r="C2615" t="str">
            <v>落合二丁目７番１１号 </v>
          </cell>
          <cell r="D2615">
            <v>42966</v>
          </cell>
          <cell r="E2615" t="str">
            <v>鈴木　健夫 </v>
          </cell>
          <cell r="F2615" t="str">
            <v>落合二丁目７番１１号 </v>
          </cell>
        </row>
        <row r="2615">
          <cell r="R2615">
            <v>43010</v>
          </cell>
          <cell r="S2615">
            <v>43040</v>
          </cell>
        </row>
        <row r="2616">
          <cell r="A2616">
            <v>2617</v>
          </cell>
          <cell r="B2616" t="str">
            <v>後藤　佳平 </v>
          </cell>
          <cell r="C2616" t="str">
            <v>大字壬生乙２５５１番地 </v>
          </cell>
          <cell r="D2616">
            <v>42970</v>
          </cell>
          <cell r="E2616" t="str">
            <v>後藤　ヒロ </v>
          </cell>
          <cell r="F2616" t="str">
            <v>大字壬生乙２５５１番地 </v>
          </cell>
        </row>
        <row r="2616">
          <cell r="K2616" t="str">
            <v>大字壬生乙2551番1</v>
          </cell>
          <cell r="L2616" t="str">
            <v>附属家（農家用）</v>
          </cell>
          <cell r="M2616" t="str">
            <v>木</v>
          </cell>
          <cell r="N2616" t="str">
            <v>スレート瓦</v>
          </cell>
          <cell r="O2616">
            <v>66.1</v>
          </cell>
          <cell r="P2616" t="str">
            <v>昭和43年</v>
          </cell>
        </row>
        <row r="2616">
          <cell r="R2616">
            <v>43010</v>
          </cell>
          <cell r="S2616">
            <v>43040</v>
          </cell>
        </row>
        <row r="2617">
          <cell r="A2617">
            <v>2618</v>
          </cell>
          <cell r="B2617" t="str">
            <v>後藤　佳平 </v>
          </cell>
          <cell r="C2617" t="str">
            <v>大字壬生乙２５５１番地 </v>
          </cell>
          <cell r="D2617">
            <v>42970</v>
          </cell>
          <cell r="E2617" t="str">
            <v>後藤　ヒロ </v>
          </cell>
          <cell r="F2617" t="str">
            <v>大字壬生乙２５５１番地 </v>
          </cell>
        </row>
        <row r="2617">
          <cell r="K2617" t="str">
            <v>大字壬生乙2551番1</v>
          </cell>
          <cell r="L2617" t="str">
            <v>附属家（農家用）</v>
          </cell>
          <cell r="M2617" t="str">
            <v>木</v>
          </cell>
          <cell r="N2617" t="str">
            <v>スレート瓦</v>
          </cell>
          <cell r="O2617">
            <v>74.38</v>
          </cell>
          <cell r="P2617" t="str">
            <v>昭和42年</v>
          </cell>
        </row>
        <row r="2617">
          <cell r="R2617">
            <v>43010</v>
          </cell>
          <cell r="S2617">
            <v>43040</v>
          </cell>
        </row>
        <row r="2618">
          <cell r="A2618">
            <v>2619</v>
          </cell>
          <cell r="B2618" t="str">
            <v>小森　吉次</v>
          </cell>
          <cell r="C2618" t="str">
            <v>本丸二丁目２０番１５号 </v>
          </cell>
          <cell r="D2618">
            <v>42972</v>
          </cell>
          <cell r="E2618" t="str">
            <v>小森　義克 </v>
          </cell>
          <cell r="F2618" t="str">
            <v>本丸二丁目２０番１５号 </v>
          </cell>
        </row>
        <row r="2618">
          <cell r="R2618">
            <v>43010</v>
          </cell>
          <cell r="S2618">
            <v>43040</v>
          </cell>
        </row>
        <row r="2619">
          <cell r="A2619">
            <v>2620</v>
          </cell>
          <cell r="B2619" t="str">
            <v>上田　昭信  </v>
          </cell>
          <cell r="C2619" t="str">
            <v>大字安塚８５７番地３５ </v>
          </cell>
          <cell r="D2619">
            <v>42973</v>
          </cell>
          <cell r="E2619" t="str">
            <v>上田　純一</v>
          </cell>
          <cell r="F2619" t="str">
            <v>大字上田１７７９番地６</v>
          </cell>
        </row>
        <row r="2619">
          <cell r="R2619">
            <v>43010</v>
          </cell>
          <cell r="S2619">
            <v>43040</v>
          </cell>
        </row>
        <row r="2620">
          <cell r="A2620">
            <v>2621</v>
          </cell>
          <cell r="B2620" t="str">
            <v>鈴木　仁   </v>
          </cell>
          <cell r="C2620" t="str">
            <v>大師町４３番１７号 </v>
          </cell>
          <cell r="D2620">
            <v>42974</v>
          </cell>
          <cell r="E2620" t="str">
            <v>鈴木　健一</v>
          </cell>
          <cell r="F2620" t="str">
            <v>本丸一丁目４番５号 </v>
          </cell>
        </row>
        <row r="2620">
          <cell r="R2620">
            <v>43010</v>
          </cell>
          <cell r="S2620">
            <v>43040</v>
          </cell>
        </row>
        <row r="2621">
          <cell r="A2621">
            <v>2622</v>
          </cell>
          <cell r="B2621" t="str">
            <v>神永　友雄 </v>
          </cell>
          <cell r="C2621" t="str">
            <v>大字七ツ石８１３番地１ </v>
          </cell>
          <cell r="D2621">
            <v>42981</v>
          </cell>
          <cell r="E2621" t="str">
            <v>石島　葉子  </v>
          </cell>
          <cell r="F2621" t="str">
            <v>大字藤井１２４２番地 </v>
          </cell>
        </row>
        <row r="2621">
          <cell r="K2621" t="str">
            <v>大字七ツ石813番地</v>
          </cell>
          <cell r="L2621" t="str">
            <v>土蔵（農家用）</v>
          </cell>
          <cell r="M2621" t="str">
            <v>土蔵</v>
          </cell>
          <cell r="N2621" t="str">
            <v>瓦</v>
          </cell>
          <cell r="O2621">
            <v>49.58</v>
          </cell>
          <cell r="P2621" t="str">
            <v>明治35年</v>
          </cell>
        </row>
        <row r="2621">
          <cell r="R2621">
            <v>43040</v>
          </cell>
          <cell r="S2621">
            <v>43070</v>
          </cell>
        </row>
        <row r="2622">
          <cell r="A2622">
            <v>2623</v>
          </cell>
          <cell r="B2622" t="str">
            <v>小平　廣</v>
          </cell>
          <cell r="C2622" t="str">
            <v>落合三丁目２番８号 </v>
          </cell>
          <cell r="D2622">
            <v>42988</v>
          </cell>
          <cell r="E2622" t="str">
            <v>小平　トモ子 </v>
          </cell>
          <cell r="F2622" t="str">
            <v>落合三丁目２番８号 </v>
          </cell>
        </row>
        <row r="2622">
          <cell r="R2622">
            <v>43040</v>
          </cell>
          <cell r="S2622">
            <v>43070</v>
          </cell>
        </row>
        <row r="2623">
          <cell r="A2623">
            <v>2624</v>
          </cell>
          <cell r="B2623" t="str">
            <v>中村　ヨシ</v>
          </cell>
          <cell r="C2623" t="str">
            <v>大字助谷１３４８番地１１ </v>
          </cell>
          <cell r="D2623">
            <v>42989</v>
          </cell>
          <cell r="E2623" t="str">
            <v>神永　チヨ子 </v>
          </cell>
          <cell r="F2623" t="str">
            <v>大字助谷１３４８番地２３ </v>
          </cell>
        </row>
        <row r="2623">
          <cell r="K2623" t="str">
            <v>大字助谷1348番地11</v>
          </cell>
          <cell r="L2623" t="str">
            <v>専用住宅（一般住宅）</v>
          </cell>
          <cell r="M2623" t="str">
            <v>木</v>
          </cell>
          <cell r="N2623" t="str">
            <v>瓦</v>
          </cell>
          <cell r="O2623">
            <v>117.35</v>
          </cell>
          <cell r="P2623" t="str">
            <v>昭和48年</v>
          </cell>
        </row>
        <row r="2623">
          <cell r="R2623">
            <v>43040</v>
          </cell>
          <cell r="S2623">
            <v>43070</v>
          </cell>
        </row>
        <row r="2624">
          <cell r="A2624">
            <v>2625</v>
          </cell>
          <cell r="B2624" t="str">
            <v>梅山　由子 </v>
          </cell>
          <cell r="C2624" t="str">
            <v>大字壬生甲６２１番地１  </v>
          </cell>
          <cell r="D2624">
            <v>42996</v>
          </cell>
          <cell r="E2624" t="str">
            <v>梅山　忠昭  </v>
          </cell>
          <cell r="F2624" t="str">
            <v>栃木県宇都宮市弥生１丁目７番１１号　ブレイン・テックビル３０５号 </v>
          </cell>
        </row>
        <row r="2624">
          <cell r="L2624" t="str">
            <v>簡易附属家</v>
          </cell>
          <cell r="M2624" t="str">
            <v>木</v>
          </cell>
          <cell r="N2624" t="str">
            <v>亜鉛メッキ鋼板</v>
          </cell>
          <cell r="O2624">
            <v>7.35</v>
          </cell>
          <cell r="P2624" t="str">
            <v>昭和46年</v>
          </cell>
          <cell r="Q2624" t="str">
            <v>物置</v>
          </cell>
          <cell r="R2624">
            <v>43040</v>
          </cell>
          <cell r="S2624">
            <v>43070</v>
          </cell>
        </row>
        <row r="2625">
          <cell r="A2625">
            <v>2626</v>
          </cell>
          <cell r="B2625" t="str">
            <v>髙村　洋子 </v>
          </cell>
          <cell r="C2625" t="str">
            <v>本丸二丁目１６番２２－６号 </v>
          </cell>
          <cell r="D2625">
            <v>42997</v>
          </cell>
          <cell r="E2625" t="str">
            <v>髙村　真由美 </v>
          </cell>
          <cell r="F2625" t="str">
            <v>本丸二丁目１６番２２－６号 </v>
          </cell>
        </row>
        <row r="2625">
          <cell r="R2625">
            <v>43040</v>
          </cell>
          <cell r="S2625">
            <v>43070</v>
          </cell>
        </row>
        <row r="2626">
          <cell r="A2626">
            <v>2627</v>
          </cell>
          <cell r="B2626" t="str">
            <v>大出　明 </v>
          </cell>
          <cell r="C2626" t="str">
            <v>大字七ツ石４９６番地</v>
          </cell>
          <cell r="D2626">
            <v>43000</v>
          </cell>
          <cell r="E2626" t="str">
            <v>大出　勝巳 </v>
          </cell>
          <cell r="F2626" t="str">
            <v>栃木県下野市緑１丁目８番地１０ </v>
          </cell>
        </row>
        <row r="2626">
          <cell r="K2626" t="str">
            <v>大字七ツ石496番地</v>
          </cell>
          <cell r="L2626" t="str">
            <v>工場・倉庫（農家用）</v>
          </cell>
          <cell r="M2626" t="str">
            <v>石</v>
          </cell>
          <cell r="N2626" t="str">
            <v>瓦</v>
          </cell>
          <cell r="O2626">
            <v>39.66</v>
          </cell>
          <cell r="P2626" t="str">
            <v>昭和50年</v>
          </cell>
        </row>
        <row r="2626">
          <cell r="R2626">
            <v>43040</v>
          </cell>
          <cell r="S2626">
            <v>43070</v>
          </cell>
        </row>
        <row r="2627">
          <cell r="A2627">
            <v>2628</v>
          </cell>
          <cell r="B2627" t="str">
            <v>大出　明 </v>
          </cell>
          <cell r="C2627" t="str">
            <v>大字七ツ石４９６番地</v>
          </cell>
          <cell r="D2627">
            <v>43000</v>
          </cell>
          <cell r="E2627" t="str">
            <v>大出　勝巳 </v>
          </cell>
          <cell r="F2627" t="str">
            <v>栃木県下野市緑１丁目８番地１０ </v>
          </cell>
        </row>
        <row r="2627">
          <cell r="K2627" t="str">
            <v>大字七ツ石496番地</v>
          </cell>
          <cell r="L2627" t="str">
            <v>その他（農家用）</v>
          </cell>
          <cell r="M2627" t="str">
            <v>軽量鉄骨</v>
          </cell>
          <cell r="N2627" t="str">
            <v>スレート</v>
          </cell>
          <cell r="O2627">
            <v>24.79</v>
          </cell>
          <cell r="P2627" t="str">
            <v>昭和42年</v>
          </cell>
        </row>
        <row r="2627">
          <cell r="R2627">
            <v>43040</v>
          </cell>
          <cell r="S2627">
            <v>43070</v>
          </cell>
        </row>
        <row r="2628">
          <cell r="A2628">
            <v>2629</v>
          </cell>
          <cell r="B2628" t="str">
            <v>足助　由男  </v>
          </cell>
          <cell r="C2628" t="str">
            <v>至宝二丁目５番１５号</v>
          </cell>
          <cell r="D2628">
            <v>43008</v>
          </cell>
          <cell r="E2628" t="str">
            <v>足助　弘  </v>
          </cell>
          <cell r="F2628" t="str">
            <v>至宝二丁目５番１５号</v>
          </cell>
        </row>
        <row r="2628">
          <cell r="R2628">
            <v>43070</v>
          </cell>
          <cell r="S2628">
            <v>43097</v>
          </cell>
        </row>
        <row r="2629">
          <cell r="A2629">
            <v>2630</v>
          </cell>
          <cell r="B2629" t="str">
            <v>木野内　静枝 </v>
          </cell>
          <cell r="C2629" t="str">
            <v>大字羽生田１２０番地 </v>
          </cell>
          <cell r="D2629">
            <v>43012</v>
          </cell>
          <cell r="E2629" t="str">
            <v>木野内　正  </v>
          </cell>
          <cell r="F2629" t="str">
            <v>大字羽生田１２０番地 </v>
          </cell>
        </row>
        <row r="2629">
          <cell r="K2629" t="str">
            <v>大字羽生田１２０番地</v>
          </cell>
          <cell r="L2629" t="str">
            <v>その他（農家用）</v>
          </cell>
          <cell r="M2629" t="str">
            <v>鉄骨</v>
          </cell>
          <cell r="N2629" t="str">
            <v>亜鉛メッキ鋼板瓦棒</v>
          </cell>
          <cell r="O2629">
            <v>104.49</v>
          </cell>
          <cell r="P2629" t="str">
            <v>昭和58年4月</v>
          </cell>
          <cell r="Q2629" t="str">
            <v>納屋</v>
          </cell>
          <cell r="R2629">
            <v>43070</v>
          </cell>
          <cell r="S2629">
            <v>43097</v>
          </cell>
        </row>
        <row r="2630">
          <cell r="A2630">
            <v>2631</v>
          </cell>
          <cell r="B2630" t="str">
            <v>加藤　松一 </v>
          </cell>
          <cell r="C2630" t="str">
            <v>大字羽生田７８８番地８ </v>
          </cell>
          <cell r="D2630">
            <v>43013</v>
          </cell>
          <cell r="E2630" t="str">
            <v>加　富一 </v>
          </cell>
          <cell r="F2630" t="str">
            <v>大字羽生田５５７番地１ </v>
          </cell>
        </row>
        <row r="2630">
          <cell r="K2630" t="str">
            <v>大字羽生田７８８番地８</v>
          </cell>
          <cell r="L2630" t="str">
            <v>専用住宅（一般住宅）</v>
          </cell>
          <cell r="M2630" t="str">
            <v>木</v>
          </cell>
          <cell r="N2630" t="str">
            <v>瓦</v>
          </cell>
          <cell r="O2630">
            <v>90.9</v>
          </cell>
          <cell r="P2630" t="str">
            <v>昭和55年4月</v>
          </cell>
          <cell r="Q2630" t="str">
            <v>居宅</v>
          </cell>
          <cell r="R2630">
            <v>43070</v>
          </cell>
          <cell r="S2630">
            <v>43097</v>
          </cell>
        </row>
        <row r="2631">
          <cell r="A2631">
            <v>2632</v>
          </cell>
          <cell r="B2631" t="str">
            <v>福田　義 </v>
          </cell>
          <cell r="C2631" t="str">
            <v>大字下稲葉３５４番地２ </v>
          </cell>
          <cell r="D2631">
            <v>43015</v>
          </cell>
          <cell r="E2631" t="str">
            <v>福田　容子  </v>
          </cell>
          <cell r="F2631" t="str">
            <v>大字下稲葉３５４番地２ </v>
          </cell>
        </row>
        <row r="2631">
          <cell r="K2631" t="str">
            <v>大字下稲葉３５４番地２ </v>
          </cell>
          <cell r="L2631" t="str">
            <v>専用住宅（一般住宅）</v>
          </cell>
          <cell r="M2631" t="str">
            <v>木</v>
          </cell>
          <cell r="N2631" t="str">
            <v>スレート</v>
          </cell>
          <cell r="O2631">
            <v>72.72</v>
          </cell>
          <cell r="P2631" t="str">
            <v>昭和52年7月</v>
          </cell>
          <cell r="Q2631" t="str">
            <v>居宅</v>
          </cell>
          <cell r="R2631">
            <v>43070</v>
          </cell>
          <cell r="S2631">
            <v>43097</v>
          </cell>
        </row>
        <row r="2632">
          <cell r="A2632">
            <v>2633</v>
          </cell>
          <cell r="B2632" t="str">
            <v>阿部　イチ </v>
          </cell>
          <cell r="C2632" t="str">
            <v>大字安塚４５５番地１ </v>
          </cell>
          <cell r="D2632">
            <v>43015</v>
          </cell>
          <cell r="E2632" t="str">
            <v>高橋　栄 </v>
          </cell>
          <cell r="F2632" t="str">
            <v>栃木県宇都宮市立伏町４４７番地８５</v>
          </cell>
        </row>
        <row r="2632">
          <cell r="K2632" t="str">
            <v>大字安塚４５５番地１ </v>
          </cell>
          <cell r="L2632" t="str">
            <v>専用住宅（一般住宅）</v>
          </cell>
          <cell r="M2632" t="str">
            <v>木</v>
          </cell>
          <cell r="N2632" t="str">
            <v>瓦</v>
          </cell>
          <cell r="O2632">
            <v>55.48</v>
          </cell>
          <cell r="P2632" t="str">
            <v>平成9年7月</v>
          </cell>
          <cell r="Q2632" t="str">
            <v>増築分</v>
          </cell>
          <cell r="R2632">
            <v>43070</v>
          </cell>
          <cell r="S2632">
            <v>43097</v>
          </cell>
        </row>
        <row r="2633">
          <cell r="A2633">
            <v>2634</v>
          </cell>
          <cell r="B2633" t="str">
            <v>阿部　イチ </v>
          </cell>
          <cell r="C2633" t="str">
            <v>大字安塚４５５番地１ </v>
          </cell>
          <cell r="D2633">
            <v>43015</v>
          </cell>
          <cell r="E2633" t="str">
            <v>高橋　栄 </v>
          </cell>
          <cell r="F2633" t="str">
            <v>栃木県宇都宮市立伏町４４７番地８５</v>
          </cell>
        </row>
        <row r="2633">
          <cell r="K2633" t="str">
            <v>大字安塚４５５番地１ </v>
          </cell>
          <cell r="L2633" t="str">
            <v>専用住宅（農家用）</v>
          </cell>
          <cell r="M2633" t="str">
            <v>木</v>
          </cell>
          <cell r="N2633" t="str">
            <v>亜鉛メッキ鋼板平  </v>
          </cell>
          <cell r="O2633">
            <v>19</v>
          </cell>
          <cell r="P2633" t="str">
            <v>昭和44年</v>
          </cell>
        </row>
        <row r="2633">
          <cell r="R2633">
            <v>43070</v>
          </cell>
          <cell r="S2633">
            <v>43097</v>
          </cell>
        </row>
        <row r="2634">
          <cell r="A2634">
            <v>2635</v>
          </cell>
          <cell r="B2634" t="str">
            <v>阿部　イチ </v>
          </cell>
          <cell r="C2634" t="str">
            <v>大字安塚４５５番地１ </v>
          </cell>
          <cell r="D2634">
            <v>43015</v>
          </cell>
          <cell r="E2634" t="str">
            <v>高橋　栄 </v>
          </cell>
          <cell r="F2634" t="str">
            <v>栃木県宇都宮市立伏町４４７番地８５</v>
          </cell>
        </row>
        <row r="2634">
          <cell r="K2634" t="str">
            <v>大字安塚４５５番地１ </v>
          </cell>
          <cell r="L2634" t="str">
            <v>附属家（農家用）</v>
          </cell>
          <cell r="M2634" t="str">
            <v>木</v>
          </cell>
          <cell r="N2634" t="str">
            <v>亜鉛メッキ鋼板平  </v>
          </cell>
          <cell r="O2634">
            <v>6.87</v>
          </cell>
          <cell r="P2634" t="str">
            <v>大正6年</v>
          </cell>
        </row>
        <row r="2634">
          <cell r="R2634">
            <v>43070</v>
          </cell>
          <cell r="S2634">
            <v>43097</v>
          </cell>
        </row>
        <row r="2635">
          <cell r="A2635">
            <v>2636</v>
          </cell>
          <cell r="B2635" t="str">
            <v>飯村　俊雄  </v>
          </cell>
          <cell r="C2635" t="str">
            <v>本丸二丁目１０番１９号 </v>
          </cell>
          <cell r="D2635">
            <v>43016</v>
          </cell>
          <cell r="E2635" t="str">
            <v>飯村　信子 </v>
          </cell>
          <cell r="F2635" t="str">
            <v>本丸二丁目１０番１９号 </v>
          </cell>
        </row>
        <row r="2635">
          <cell r="K2635" t="str">
            <v>本丸二丁目1546番地7</v>
          </cell>
          <cell r="L2635" t="str">
            <v>専用住宅（一般住宅）</v>
          </cell>
          <cell r="M2635" t="str">
            <v>木</v>
          </cell>
          <cell r="N2635" t="str">
            <v>コロニアル</v>
          </cell>
          <cell r="O2635">
            <v>122.68</v>
          </cell>
          <cell r="P2635" t="str">
            <v>昭和59年9月</v>
          </cell>
          <cell r="Q2635" t="str">
            <v>居宅</v>
          </cell>
          <cell r="R2635">
            <v>43070</v>
          </cell>
          <cell r="S2635">
            <v>43097</v>
          </cell>
        </row>
        <row r="2636">
          <cell r="A2636">
            <v>2637</v>
          </cell>
          <cell r="B2636" t="str">
            <v>栗原　榮  </v>
          </cell>
          <cell r="C2636" t="str">
            <v>中央町２番３０号 </v>
          </cell>
          <cell r="D2636">
            <v>43021</v>
          </cell>
          <cell r="E2636" t="str">
            <v>栗原　浩  </v>
          </cell>
          <cell r="F2636" t="str">
            <v>中央町２番３０号 </v>
          </cell>
        </row>
        <row r="2636">
          <cell r="R2636">
            <v>43070</v>
          </cell>
          <cell r="S2636">
            <v>43097</v>
          </cell>
        </row>
        <row r="2637">
          <cell r="A2637">
            <v>2638</v>
          </cell>
          <cell r="B2637" t="str">
            <v>髙山　光之 </v>
          </cell>
          <cell r="C2637" t="str">
            <v>大字国谷１９４１番地１ </v>
          </cell>
          <cell r="D2637">
            <v>43022</v>
          </cell>
          <cell r="E2637" t="str">
            <v>髙山　長治</v>
          </cell>
          <cell r="F2637" t="str">
            <v>大字国谷１９４１番地１ </v>
          </cell>
        </row>
        <row r="2637">
          <cell r="K2637" t="str">
            <v>大字国谷１９４１番地１ </v>
          </cell>
          <cell r="L2637" t="str">
            <v>附属家（一般住宅）</v>
          </cell>
          <cell r="M2637" t="str">
            <v>木</v>
          </cell>
          <cell r="N2637" t="str">
            <v>ビニール・トタン葺 </v>
          </cell>
          <cell r="O2637">
            <v>24.78</v>
          </cell>
          <cell r="P2637" t="str">
            <v>昭和55年12月</v>
          </cell>
          <cell r="Q2637" t="str">
            <v>増築分</v>
          </cell>
          <cell r="R2637">
            <v>43070</v>
          </cell>
          <cell r="S2637">
            <v>43097</v>
          </cell>
        </row>
        <row r="2638">
          <cell r="A2638">
            <v>2639</v>
          </cell>
          <cell r="B2638" t="str">
            <v>髙山　光之 </v>
          </cell>
          <cell r="C2638" t="str">
            <v>大字国谷１９４１番地１ </v>
          </cell>
          <cell r="D2638">
            <v>43022</v>
          </cell>
          <cell r="E2638" t="str">
            <v>髙山　長治</v>
          </cell>
          <cell r="F2638" t="str">
            <v>大字国谷１９４１番地１ </v>
          </cell>
        </row>
        <row r="2638">
          <cell r="K2638" t="str">
            <v>大字国谷１９４１番地１ </v>
          </cell>
          <cell r="L2638" t="str">
            <v>専用住宅（一般住宅）</v>
          </cell>
          <cell r="M2638" t="str">
            <v>木</v>
          </cell>
          <cell r="N2638" t="str">
            <v>瓦</v>
          </cell>
          <cell r="O2638">
            <v>213.23</v>
          </cell>
          <cell r="P2638" t="str">
            <v>平成10年10月</v>
          </cell>
          <cell r="Q2638" t="str">
            <v>居宅</v>
          </cell>
          <cell r="R2638">
            <v>43070</v>
          </cell>
          <cell r="S2638">
            <v>43097</v>
          </cell>
        </row>
        <row r="2639">
          <cell r="A2639">
            <v>2640</v>
          </cell>
          <cell r="B2639" t="str">
            <v>松田　安榮 </v>
          </cell>
          <cell r="C2639" t="str">
            <v>中央町１０番２２号</v>
          </cell>
          <cell r="D2639">
            <v>43022</v>
          </cell>
          <cell r="E2639" t="str">
            <v>松田　陽子 </v>
          </cell>
          <cell r="F2639" t="str">
            <v>中央町１０番２２号</v>
          </cell>
        </row>
        <row r="2639">
          <cell r="K2639" t="str">
            <v>中央町1770番地2</v>
          </cell>
          <cell r="L2639" t="str">
            <v>附属家（一般住宅）</v>
          </cell>
          <cell r="M2639" t="str">
            <v>木</v>
          </cell>
          <cell r="N2639" t="str">
            <v>亜鉛メッキ鋼板平  </v>
          </cell>
          <cell r="O2639">
            <v>9.91</v>
          </cell>
          <cell r="P2639" t="str">
            <v>明治元年</v>
          </cell>
          <cell r="Q2639" t="str">
            <v>物置</v>
          </cell>
          <cell r="R2639">
            <v>43070</v>
          </cell>
          <cell r="S2639">
            <v>43097</v>
          </cell>
        </row>
        <row r="2640">
          <cell r="A2640">
            <v>2641</v>
          </cell>
          <cell r="B2640" t="str">
            <v>三上　きみゑ </v>
          </cell>
          <cell r="C2640" t="str">
            <v>大字壬生甲２３５１番地 </v>
          </cell>
          <cell r="D2640">
            <v>43026</v>
          </cell>
          <cell r="E2640" t="str">
            <v>木村　良子 </v>
          </cell>
          <cell r="F2640" t="str">
            <v>大字安塚８５９番地５７ </v>
          </cell>
        </row>
        <row r="2640">
          <cell r="K2640" t="str">
            <v>大字壬生甲2351番1</v>
          </cell>
          <cell r="L2640" t="str">
            <v>専用住宅（一般住宅）</v>
          </cell>
          <cell r="M2640" t="str">
            <v>木</v>
          </cell>
          <cell r="N2640" t="str">
            <v>亜鉛メッキ鋼板瓦棒</v>
          </cell>
          <cell r="O2640">
            <v>12.39</v>
          </cell>
          <cell r="P2640" t="str">
            <v>昭和58年9月</v>
          </cell>
          <cell r="Q2640" t="str">
            <v>増築分</v>
          </cell>
          <cell r="R2640">
            <v>43070</v>
          </cell>
          <cell r="S2640">
            <v>43097</v>
          </cell>
        </row>
        <row r="2641">
          <cell r="A2641">
            <v>2642</v>
          </cell>
          <cell r="B2641" t="str">
            <v>三上　きみゑ </v>
          </cell>
          <cell r="C2641" t="str">
            <v>大字壬生甲２３５１番地 </v>
          </cell>
          <cell r="D2641">
            <v>43026</v>
          </cell>
          <cell r="E2641" t="str">
            <v>木村　良子 </v>
          </cell>
          <cell r="F2641" t="str">
            <v>大字安塚８５９番地５７ </v>
          </cell>
        </row>
        <row r="2641">
          <cell r="K2641" t="str">
            <v>大字壬生乙2418番1</v>
          </cell>
          <cell r="L2641" t="str">
            <v>専用住宅（一般住宅）</v>
          </cell>
          <cell r="M2641" t="str">
            <v>木</v>
          </cell>
          <cell r="N2641" t="str">
            <v>瓦</v>
          </cell>
          <cell r="O2641">
            <v>43.8</v>
          </cell>
          <cell r="P2641" t="str">
            <v>昭和63年12月</v>
          </cell>
          <cell r="Q2641" t="str">
            <v>居宅</v>
          </cell>
          <cell r="R2641">
            <v>43070</v>
          </cell>
          <cell r="S2641">
            <v>43097</v>
          </cell>
        </row>
        <row r="2642">
          <cell r="A2642">
            <v>2643</v>
          </cell>
          <cell r="B2642" t="str">
            <v>川中子　守 </v>
          </cell>
          <cell r="C2642" t="str">
            <v>大字安塚１２０２番地３  </v>
          </cell>
          <cell r="D2642">
            <v>43028</v>
          </cell>
          <cell r="E2642" t="str">
            <v>川中子　幸子  </v>
          </cell>
          <cell r="F2642" t="str">
            <v>大字安塚１２０２番地３  </v>
          </cell>
        </row>
        <row r="2642">
          <cell r="K2642" t="str">
            <v>大字安塚1202番3</v>
          </cell>
          <cell r="L2642" t="str">
            <v>専用住宅（一般住宅）</v>
          </cell>
          <cell r="M2642" t="str">
            <v>木</v>
          </cell>
          <cell r="N2642" t="str">
            <v>瓦</v>
          </cell>
          <cell r="O2642">
            <v>117.58</v>
          </cell>
          <cell r="P2642" t="str">
            <v>平成14年2月</v>
          </cell>
          <cell r="Q2642" t="str">
            <v>居宅</v>
          </cell>
          <cell r="R2642">
            <v>43070</v>
          </cell>
          <cell r="S2642">
            <v>43097</v>
          </cell>
        </row>
        <row r="2643">
          <cell r="A2643">
            <v>2644</v>
          </cell>
          <cell r="B2643" t="str">
            <v>吉田　光枝 </v>
          </cell>
          <cell r="C2643" t="str">
            <v>おもちゃのまち二丁目１３番１７号 </v>
          </cell>
          <cell r="D2643">
            <v>43028</v>
          </cell>
          <cell r="E2643" t="str">
            <v>吉田　俊昭  </v>
          </cell>
          <cell r="F2643" t="str">
            <v>おもちゃのまち二丁目１３番１７号 </v>
          </cell>
        </row>
        <row r="2643">
          <cell r="R2643">
            <v>43070</v>
          </cell>
          <cell r="S2643">
            <v>43097</v>
          </cell>
        </row>
        <row r="2644">
          <cell r="A2644">
            <v>2645</v>
          </cell>
          <cell r="B2644" t="str">
            <v>山田　修一  </v>
          </cell>
          <cell r="C2644" t="str">
            <v>本丸一丁目５番３号 </v>
          </cell>
          <cell r="D2644">
            <v>43028</v>
          </cell>
          <cell r="E2644" t="str">
            <v>山田　千佳 </v>
          </cell>
          <cell r="F2644" t="str">
            <v>本丸一丁目５番３号 </v>
          </cell>
        </row>
        <row r="2644">
          <cell r="R2644">
            <v>43070</v>
          </cell>
          <cell r="S2644">
            <v>43097</v>
          </cell>
        </row>
        <row r="2645">
          <cell r="A2645">
            <v>2646</v>
          </cell>
          <cell r="B2645" t="str">
            <v>江口　廣子  </v>
          </cell>
          <cell r="C2645" t="str">
            <v>大字安塚４５７番地１１</v>
          </cell>
          <cell r="D2645">
            <v>43028</v>
          </cell>
          <cell r="E2645" t="str">
            <v>江口　信泰 </v>
          </cell>
          <cell r="F2645" t="str">
            <v>大字安塚４５７番地１１</v>
          </cell>
        </row>
        <row r="2645">
          <cell r="R2645">
            <v>43070</v>
          </cell>
          <cell r="S2645">
            <v>43097</v>
          </cell>
        </row>
        <row r="2646">
          <cell r="A2646">
            <v>2647</v>
          </cell>
          <cell r="B2646" t="str">
            <v>猪瀬　セン</v>
          </cell>
          <cell r="C2646" t="str">
            <v>栃木県下野市箕輪４４１番地１　まほろばの里 </v>
          </cell>
          <cell r="D2646">
            <v>43030</v>
          </cell>
          <cell r="E2646" t="str">
            <v>猪瀬　幸一  </v>
          </cell>
          <cell r="F2646" t="str">
            <v>元町９番２９号 </v>
          </cell>
        </row>
        <row r="2646">
          <cell r="R2646">
            <v>43070</v>
          </cell>
          <cell r="S2646">
            <v>43097</v>
          </cell>
        </row>
        <row r="2647">
          <cell r="A2647">
            <v>2648</v>
          </cell>
          <cell r="B2647" t="str">
            <v>大豆生田　勝男 </v>
          </cell>
          <cell r="C2647" t="str">
            <v>大字福和田６５６番地  </v>
          </cell>
          <cell r="D2647">
            <v>43035</v>
          </cell>
          <cell r="E2647" t="str">
            <v>大豆生田　優 </v>
          </cell>
          <cell r="F2647" t="str">
            <v>大字福和田６５６番地  </v>
          </cell>
        </row>
        <row r="2647">
          <cell r="K2647" t="str">
            <v>大字福和田６５６番地２</v>
          </cell>
          <cell r="L2647" t="str">
            <v>附属家（一般住宅）</v>
          </cell>
          <cell r="M2647" t="str">
            <v>木</v>
          </cell>
          <cell r="N2647" t="str">
            <v>瓦</v>
          </cell>
          <cell r="O2647">
            <v>59.08</v>
          </cell>
          <cell r="P2647" t="str">
            <v>昭和57年9月</v>
          </cell>
          <cell r="Q2647" t="str">
            <v>物置・居宅</v>
          </cell>
          <cell r="R2647">
            <v>43070</v>
          </cell>
          <cell r="S2647">
            <v>43097</v>
          </cell>
        </row>
        <row r="2648">
          <cell r="A2648">
            <v>2649</v>
          </cell>
          <cell r="B2648" t="str">
            <v>大豆生田　勝男 </v>
          </cell>
          <cell r="C2648" t="str">
            <v>大字福和田６５６番地  </v>
          </cell>
          <cell r="D2648">
            <v>43035</v>
          </cell>
          <cell r="E2648" t="str">
            <v>大豆生田　優 </v>
          </cell>
          <cell r="F2648" t="str">
            <v>大字福和田６５６番地  </v>
          </cell>
        </row>
        <row r="2648">
          <cell r="K2648" t="str">
            <v>大字福和田６５６番地２</v>
          </cell>
          <cell r="L2648" t="str">
            <v>専用住宅（農家用）</v>
          </cell>
          <cell r="M2648" t="str">
            <v>木</v>
          </cell>
          <cell r="N2648" t="str">
            <v>セメント瓦</v>
          </cell>
          <cell r="O2648">
            <v>123.4</v>
          </cell>
          <cell r="P2648" t="str">
            <v>昭和44年</v>
          </cell>
        </row>
        <row r="2648">
          <cell r="R2648">
            <v>43070</v>
          </cell>
          <cell r="S2648">
            <v>43097</v>
          </cell>
        </row>
        <row r="2649">
          <cell r="A2649">
            <v>2650</v>
          </cell>
          <cell r="B2649" t="str">
            <v>大豆生田　勝男 </v>
          </cell>
          <cell r="C2649" t="str">
            <v>大字福和田６５６番地  </v>
          </cell>
          <cell r="D2649">
            <v>43035</v>
          </cell>
          <cell r="E2649" t="str">
            <v>大豆生田　優 </v>
          </cell>
          <cell r="F2649" t="str">
            <v>大字福和田６５６番地  </v>
          </cell>
        </row>
        <row r="2649">
          <cell r="K2649" t="str">
            <v>大字福和田６５６番地２</v>
          </cell>
          <cell r="L2649" t="str">
            <v>附属家（農家用）</v>
          </cell>
          <cell r="M2649" t="str">
            <v>木</v>
          </cell>
          <cell r="N2649" t="str">
            <v>草</v>
          </cell>
          <cell r="O2649">
            <v>35.83</v>
          </cell>
          <cell r="P2649" t="str">
            <v>大正元年</v>
          </cell>
        </row>
        <row r="2649">
          <cell r="R2649">
            <v>43070</v>
          </cell>
          <cell r="S2649">
            <v>43097</v>
          </cell>
        </row>
        <row r="2650">
          <cell r="A2650">
            <v>2651</v>
          </cell>
          <cell r="B2650" t="str">
            <v>大豆生田　勝男 </v>
          </cell>
          <cell r="C2650" t="str">
            <v>大字福和田６５６番地  </v>
          </cell>
          <cell r="D2650">
            <v>43035</v>
          </cell>
          <cell r="E2650" t="str">
            <v>大豆生田　優 </v>
          </cell>
          <cell r="F2650" t="str">
            <v>大字福和田６５６番地  </v>
          </cell>
        </row>
        <row r="2650">
          <cell r="K2650" t="str">
            <v>大字福和田６５６番地２</v>
          </cell>
          <cell r="L2650" t="str">
            <v>附属家（農家用）</v>
          </cell>
          <cell r="M2650" t="str">
            <v>木</v>
          </cell>
          <cell r="N2650" t="str">
            <v>セメント瓦</v>
          </cell>
          <cell r="O2650">
            <v>66.1</v>
          </cell>
          <cell r="P2650" t="str">
            <v>昭和30年</v>
          </cell>
        </row>
        <row r="2650">
          <cell r="R2650">
            <v>43070</v>
          </cell>
          <cell r="S2650">
            <v>43097</v>
          </cell>
        </row>
        <row r="2651">
          <cell r="A2651">
            <v>2652</v>
          </cell>
          <cell r="B2651" t="str">
            <v>石井　久</v>
          </cell>
          <cell r="C2651" t="str">
            <v>大字壬生丁１５６番地１１ </v>
          </cell>
          <cell r="D2651">
            <v>43036</v>
          </cell>
          <cell r="E2651" t="str">
            <v>石井　智子 </v>
          </cell>
          <cell r="F2651" t="str">
            <v>大字壬生丁１５６番地１１ </v>
          </cell>
        </row>
        <row r="2651">
          <cell r="R2651">
            <v>43070</v>
          </cell>
          <cell r="S2651">
            <v>43097</v>
          </cell>
        </row>
        <row r="2652">
          <cell r="A2652">
            <v>2653</v>
          </cell>
          <cell r="B2652" t="str">
            <v>髙信　勇  </v>
          </cell>
          <cell r="C2652" t="str">
            <v>大字壬生丁１２２番地２８ </v>
          </cell>
          <cell r="D2652">
            <v>43036</v>
          </cell>
          <cell r="E2652" t="str">
            <v>髙信　裕一 </v>
          </cell>
          <cell r="F2652" t="str">
            <v>大字壬生丁１２２番地２８ </v>
          </cell>
        </row>
        <row r="2652">
          <cell r="K2652" t="str">
            <v>大字壬生丁122番28</v>
          </cell>
          <cell r="L2652" t="str">
            <v>専用住宅（一般住宅）</v>
          </cell>
          <cell r="M2652" t="str">
            <v>木</v>
          </cell>
          <cell r="N2652" t="str">
            <v>瓦</v>
          </cell>
          <cell r="O2652">
            <v>33.12</v>
          </cell>
          <cell r="P2652" t="str">
            <v>平成13年4月</v>
          </cell>
          <cell r="Q2652" t="str">
            <v>増築</v>
          </cell>
          <cell r="R2652">
            <v>43070</v>
          </cell>
          <cell r="S2652">
            <v>43097</v>
          </cell>
        </row>
        <row r="2653">
          <cell r="A2653">
            <v>2654</v>
          </cell>
          <cell r="B2653" t="str">
            <v>荒川　サト </v>
          </cell>
          <cell r="C2653" t="str">
            <v>本丸一丁目４番５号</v>
          </cell>
          <cell r="D2653">
            <v>43038</v>
          </cell>
          <cell r="E2653" t="str">
            <v>荒川　繁 </v>
          </cell>
          <cell r="F2653" t="str">
            <v>本丸一丁目４番５号</v>
          </cell>
        </row>
        <row r="2653">
          <cell r="R2653">
            <v>43109</v>
          </cell>
          <cell r="S2653">
            <v>43140</v>
          </cell>
        </row>
        <row r="2654">
          <cell r="A2654">
            <v>2655</v>
          </cell>
          <cell r="B2654" t="str">
            <v>須藤　鶴義 </v>
          </cell>
          <cell r="C2654" t="str">
            <v>幸町四丁目１３番７号  </v>
          </cell>
          <cell r="D2654">
            <v>43043</v>
          </cell>
          <cell r="E2654" t="str">
            <v>須藤　正樹</v>
          </cell>
          <cell r="F2654" t="str">
            <v>栃木県栃木市今泉町二丁目15番15号</v>
          </cell>
        </row>
        <row r="2654">
          <cell r="R2654">
            <v>43109</v>
          </cell>
          <cell r="S2654">
            <v>43140</v>
          </cell>
        </row>
        <row r="2655">
          <cell r="A2655">
            <v>2656</v>
          </cell>
          <cell r="B2655" t="str">
            <v>篠原　フク</v>
          </cell>
          <cell r="C2655" t="str">
            <v>大字藤井２４５１番地２  </v>
          </cell>
          <cell r="D2655">
            <v>43044</v>
          </cell>
          <cell r="E2655" t="str">
            <v>샳原　義行  </v>
          </cell>
          <cell r="F2655" t="str">
            <v>大字藤井２４５１番地２  </v>
          </cell>
        </row>
        <row r="2655">
          <cell r="K2655" t="str">
            <v>大字藤井２４５１番地２</v>
          </cell>
          <cell r="L2655" t="str">
            <v>専用住宅（一般住宅）</v>
          </cell>
          <cell r="M2655" t="str">
            <v>木</v>
          </cell>
          <cell r="N2655" t="str">
            <v>瓦</v>
          </cell>
          <cell r="O2655">
            <v>130.02</v>
          </cell>
          <cell r="P2655" t="str">
            <v>昭和61年5月</v>
          </cell>
          <cell r="Q2655" t="str">
            <v>居宅</v>
          </cell>
          <cell r="R2655">
            <v>43109</v>
          </cell>
          <cell r="S2655">
            <v>43140</v>
          </cell>
        </row>
        <row r="2656">
          <cell r="A2656">
            <v>2657</v>
          </cell>
          <cell r="B2656" t="str">
            <v>篠原　フク</v>
          </cell>
          <cell r="C2656" t="str">
            <v>大字藤井２４５１番地２  </v>
          </cell>
          <cell r="D2656">
            <v>43044</v>
          </cell>
          <cell r="E2656" t="str">
            <v>샳原　義行  </v>
          </cell>
          <cell r="F2656" t="str">
            <v>大字藤井２４５１番地２  </v>
          </cell>
        </row>
        <row r="2656">
          <cell r="K2656" t="str">
            <v>大字藤井２４５１番地２</v>
          </cell>
          <cell r="L2656" t="str">
            <v>附属家（農家用）</v>
          </cell>
          <cell r="M2656" t="str">
            <v>木</v>
          </cell>
          <cell r="N2656" t="str">
            <v>瓦</v>
          </cell>
          <cell r="O2656">
            <v>74.38</v>
          </cell>
          <cell r="P2656" t="str">
            <v>昭和51年7月</v>
          </cell>
          <cell r="Q2656" t="str">
            <v>納屋</v>
          </cell>
          <cell r="R2656">
            <v>43109</v>
          </cell>
          <cell r="S2656">
            <v>43140</v>
          </cell>
        </row>
        <row r="2657">
          <cell r="A2657">
            <v>2658</v>
          </cell>
          <cell r="B2657" t="str">
            <v>篠原　フク</v>
          </cell>
          <cell r="C2657" t="str">
            <v>大字藤井２４５１番地２  </v>
          </cell>
          <cell r="D2657">
            <v>43044</v>
          </cell>
          <cell r="E2657" t="str">
            <v>샳原　義行  </v>
          </cell>
          <cell r="F2657" t="str">
            <v>大字藤井２４５１番地２  </v>
          </cell>
        </row>
        <row r="2657">
          <cell r="K2657" t="str">
            <v>大字藤井２４５１番地２</v>
          </cell>
          <cell r="L2657" t="str">
            <v>その他（農家用）</v>
          </cell>
          <cell r="M2657" t="str">
            <v>軽量鉄骨</v>
          </cell>
          <cell r="N2657" t="str">
            <v>スレート</v>
          </cell>
          <cell r="O2657">
            <v>19.83</v>
          </cell>
          <cell r="P2657" t="str">
            <v>昭和51年7月</v>
          </cell>
          <cell r="Q2657" t="str">
            <v>物置</v>
          </cell>
          <cell r="R2657">
            <v>43109</v>
          </cell>
          <cell r="S2657">
            <v>43140</v>
          </cell>
        </row>
        <row r="2658">
          <cell r="A2658">
            <v>2659</v>
          </cell>
          <cell r="B2658" t="str">
            <v>佐藤　伸雄 </v>
          </cell>
          <cell r="C2658" t="str">
            <v>緑町一丁目５番１０号  </v>
          </cell>
          <cell r="D2658">
            <v>43045</v>
          </cell>
          <cell r="E2658" t="str">
            <v>佐藤　ヤイ子 </v>
          </cell>
          <cell r="F2658" t="str">
            <v>緑町一丁目５番１０号  </v>
          </cell>
        </row>
        <row r="2658">
          <cell r="R2658">
            <v>43109</v>
          </cell>
          <cell r="S2658">
            <v>43140</v>
          </cell>
        </row>
        <row r="2659">
          <cell r="A2659">
            <v>2660</v>
          </cell>
          <cell r="B2659" t="str">
            <v>中家　紀元</v>
          </cell>
          <cell r="C2659" t="str">
            <v>大字安塚８３９番地１９ </v>
          </cell>
          <cell r="D2659">
            <v>43047</v>
          </cell>
          <cell r="E2659" t="str">
            <v>中뀞　啓力  </v>
          </cell>
          <cell r="F2659" t="str">
            <v>栃木県宇都宮市江曽島５丁目１０番１３号 </v>
          </cell>
        </row>
        <row r="2659">
          <cell r="R2659">
            <v>43109</v>
          </cell>
          <cell r="S2659">
            <v>43140</v>
          </cell>
        </row>
        <row r="2660">
          <cell r="A2660">
            <v>2661</v>
          </cell>
          <cell r="B2660" t="str">
            <v>平田　ヒサ </v>
          </cell>
          <cell r="C2660" t="str">
            <v>大字壬生丁６９番地１４ </v>
          </cell>
          <cell r="D2660">
            <v>43047</v>
          </cell>
          <cell r="E2660" t="str">
            <v>小野口　珠美</v>
          </cell>
          <cell r="F2660" t="str">
            <v>栃木県宇都宮市日の出二丁目1番39号</v>
          </cell>
        </row>
        <row r="2660">
          <cell r="R2660">
            <v>43109</v>
          </cell>
          <cell r="S2660">
            <v>43140</v>
          </cell>
        </row>
        <row r="2661">
          <cell r="A2661">
            <v>2662</v>
          </cell>
          <cell r="B2661" t="str">
            <v>大島　和平  </v>
          </cell>
          <cell r="C2661" t="str">
            <v>大師町１３番２９号 </v>
          </cell>
          <cell r="D2661">
            <v>43050</v>
          </cell>
          <cell r="E2661" t="str">
            <v>大島　政市</v>
          </cell>
          <cell r="F2661" t="str">
            <v>大字壬生丁１８４番地１３ </v>
          </cell>
        </row>
        <row r="2661">
          <cell r="R2661">
            <v>43109</v>
          </cell>
          <cell r="S2661">
            <v>43140</v>
          </cell>
        </row>
        <row r="2662">
          <cell r="A2662">
            <v>2663</v>
          </cell>
          <cell r="B2662" t="str">
            <v>맫葉　治男   </v>
          </cell>
          <cell r="C2662" t="str">
            <v>大字福和田９４８番地２３ </v>
          </cell>
          <cell r="D2662">
            <v>43052</v>
          </cell>
          <cell r="E2662" t="str">
            <v>맫葉　洋和</v>
          </cell>
          <cell r="F2662" t="str">
            <v>大字福和田９４８番地２３ </v>
          </cell>
        </row>
        <row r="2662">
          <cell r="K2662" t="str">
            <v>大字壬生乙２９５４番地1</v>
          </cell>
          <cell r="L2662" t="str">
            <v>専用住宅（一般住宅）</v>
          </cell>
          <cell r="M2662" t="str">
            <v>木</v>
          </cell>
          <cell r="N2662" t="str">
            <v>アスファルトシングル</v>
          </cell>
          <cell r="O2662">
            <v>20.64</v>
          </cell>
          <cell r="P2662" t="str">
            <v>平成15年8月</v>
          </cell>
          <cell r="Q2662" t="str">
            <v>居宅</v>
          </cell>
          <cell r="R2662">
            <v>43109</v>
          </cell>
          <cell r="S2662">
            <v>43140</v>
          </cell>
        </row>
        <row r="2663">
          <cell r="A2663">
            <v>2664</v>
          </cell>
          <cell r="B2663" t="str">
            <v>生井　タマ  </v>
          </cell>
          <cell r="C2663" t="str">
            <v>本丸二丁目２番１号 </v>
          </cell>
          <cell r="D2663">
            <v>43053</v>
          </cell>
          <cell r="E2663" t="str">
            <v>生井　宏</v>
          </cell>
          <cell r="F2663" t="str">
            <v>千葉県松戸市五香南二丁目28番地の8</v>
          </cell>
        </row>
        <row r="2663">
          <cell r="R2663">
            <v>43109</v>
          </cell>
          <cell r="S2663">
            <v>43140</v>
          </cell>
        </row>
        <row r="2664">
          <cell r="A2664">
            <v>2665</v>
          </cell>
          <cell r="B2664" t="str">
            <v>菅野　長治  </v>
          </cell>
          <cell r="C2664" t="str">
            <v>大字壬生甲３０８６番地 </v>
          </cell>
          <cell r="D2664">
            <v>43057</v>
          </cell>
          <cell r="E2664" t="str">
            <v>菅野　節子 </v>
          </cell>
          <cell r="F2664" t="str">
            <v>大字壬生甲３０８６番地 </v>
          </cell>
        </row>
        <row r="2664">
          <cell r="R2664">
            <v>43109</v>
          </cell>
          <cell r="S2664">
            <v>43140</v>
          </cell>
        </row>
        <row r="2665">
          <cell r="A2665">
            <v>2666</v>
          </cell>
          <cell r="B2665" t="str">
            <v>髙村　敦 </v>
          </cell>
          <cell r="C2665" t="str">
            <v>本丸二丁目２１番４１号 </v>
          </cell>
          <cell r="D2665">
            <v>43057</v>
          </cell>
          <cell r="E2665" t="str">
            <v>髙村　好江 </v>
          </cell>
          <cell r="F2665" t="str">
            <v>本丸二丁目２１番４１号 </v>
          </cell>
        </row>
        <row r="2665">
          <cell r="K2665" t="str">
            <v>本丸二丁目１５８６番３</v>
          </cell>
          <cell r="L2665" t="str">
            <v>専用住宅（一般住宅）</v>
          </cell>
          <cell r="M2665" t="str">
            <v>木</v>
          </cell>
          <cell r="N2665" t="str">
            <v>亜鉛メッキ鋼板瓦棒</v>
          </cell>
          <cell r="O2665">
            <v>98.34</v>
          </cell>
          <cell r="P2665" t="str">
            <v>昭和48年</v>
          </cell>
          <cell r="Q2665" t="str">
            <v>居宅</v>
          </cell>
          <cell r="R2665">
            <v>43109</v>
          </cell>
          <cell r="S2665">
            <v>43140</v>
          </cell>
        </row>
        <row r="2666">
          <cell r="A2666">
            <v>2667</v>
          </cell>
          <cell r="B2666" t="str">
            <v>山崎　音松 </v>
          </cell>
          <cell r="C2666" t="str">
            <v>大字福和田７５４番地 </v>
          </cell>
          <cell r="D2666">
            <v>43057</v>
          </cell>
          <cell r="E2666" t="str">
            <v>山崎　三千雄</v>
          </cell>
          <cell r="F2666" t="str">
            <v>落合一丁目１４番１８号</v>
          </cell>
        </row>
        <row r="2666">
          <cell r="K2666" t="str">
            <v>大字福和田７５４番地</v>
          </cell>
          <cell r="L2666" t="str">
            <v>附属家（農家用）</v>
          </cell>
          <cell r="M2666" t="str">
            <v>木</v>
          </cell>
          <cell r="N2666" t="str">
            <v>亜鉛メッキ鋼板平</v>
          </cell>
          <cell r="O2666">
            <v>15.4</v>
          </cell>
          <cell r="P2666" t="str">
            <v>昭和25年</v>
          </cell>
        </row>
        <row r="2666">
          <cell r="R2666">
            <v>43109</v>
          </cell>
          <cell r="S2666">
            <v>43140</v>
          </cell>
        </row>
        <row r="2667">
          <cell r="A2667">
            <v>2668</v>
          </cell>
          <cell r="B2667" t="str">
            <v>山崎　音松 </v>
          </cell>
          <cell r="C2667" t="str">
            <v>大字福和田７５４番地 </v>
          </cell>
          <cell r="D2667">
            <v>43057</v>
          </cell>
          <cell r="E2667" t="str">
            <v>山崎　三千雄</v>
          </cell>
          <cell r="F2667" t="str">
            <v>落合一丁目１４番１８号</v>
          </cell>
        </row>
        <row r="2667">
          <cell r="K2667" t="str">
            <v>大字福和田７５４番地</v>
          </cell>
          <cell r="L2667" t="str">
            <v>専用住宅（一般住宅）</v>
          </cell>
          <cell r="M2667" t="str">
            <v>木</v>
          </cell>
          <cell r="N2667" t="str">
            <v>瓦</v>
          </cell>
          <cell r="O2667">
            <v>106.61</v>
          </cell>
          <cell r="P2667" t="str">
            <v>昭和52年</v>
          </cell>
        </row>
        <row r="2667">
          <cell r="R2667">
            <v>43109</v>
          </cell>
          <cell r="S2667">
            <v>43140</v>
          </cell>
        </row>
        <row r="2668">
          <cell r="A2668">
            <v>2669</v>
          </cell>
          <cell r="B2668" t="str">
            <v>山﨑　初江</v>
          </cell>
          <cell r="C2668" t="str">
            <v>大字壬生丁２８０番地９  </v>
          </cell>
          <cell r="D2668">
            <v>43061</v>
          </cell>
          <cell r="E2668" t="str">
            <v>山﨑　幸朗 </v>
          </cell>
          <cell r="F2668" t="str">
            <v>大字壬生丁２８０番地９  </v>
          </cell>
        </row>
        <row r="2668">
          <cell r="R2668">
            <v>43109</v>
          </cell>
          <cell r="S2668">
            <v>43140</v>
          </cell>
        </row>
        <row r="2669">
          <cell r="A2669">
            <v>2670</v>
          </cell>
          <cell r="B2669" t="str">
            <v>植竹　幸一  </v>
          </cell>
          <cell r="C2669" t="str">
            <v>本丸二丁目２０番１８号 </v>
          </cell>
          <cell r="D2669">
            <v>43061</v>
          </cell>
          <cell r="E2669" t="str">
            <v>植竹　アイ子</v>
          </cell>
          <cell r="F2669" t="str">
            <v>本丸二丁目２０番１８号 </v>
          </cell>
        </row>
        <row r="2669">
          <cell r="R2669">
            <v>43109</v>
          </cell>
          <cell r="S2669">
            <v>43140</v>
          </cell>
        </row>
        <row r="2670">
          <cell r="A2670">
            <v>2671</v>
          </cell>
          <cell r="B2670" t="str">
            <v>橋立　美津枝 </v>
          </cell>
          <cell r="C2670" t="str">
            <v>落合一丁目５番１号 </v>
          </cell>
          <cell r="D2670">
            <v>43063</v>
          </cell>
          <cell r="E2670" t="str">
            <v>橋立　正夫 </v>
          </cell>
          <cell r="F2670" t="str">
            <v>落合一丁目５番１号 </v>
          </cell>
        </row>
        <row r="2670">
          <cell r="R2670">
            <v>43109</v>
          </cell>
          <cell r="S2670">
            <v>43140</v>
          </cell>
        </row>
        <row r="2671">
          <cell r="A2671">
            <v>2672</v>
          </cell>
          <cell r="B2671" t="str">
            <v>髙村　トキ  </v>
          </cell>
          <cell r="C2671" t="str">
            <v>大字七ツ石５７５番地 </v>
          </cell>
          <cell r="D2671">
            <v>43065</v>
          </cell>
          <cell r="E2671" t="str">
            <v>髙村　松一  </v>
          </cell>
          <cell r="F2671" t="str">
            <v>大字七ツ石５７５番地 </v>
          </cell>
        </row>
        <row r="2671">
          <cell r="K2671" t="str">
            <v>大字七ツ石５７５番地</v>
          </cell>
          <cell r="L2671" t="str">
            <v>専用住宅（農家用）</v>
          </cell>
          <cell r="M2671" t="str">
            <v>木</v>
          </cell>
          <cell r="N2671" t="str">
            <v>瓦</v>
          </cell>
          <cell r="O2671">
            <v>83.38</v>
          </cell>
          <cell r="P2671" t="str">
            <v>昭和40年</v>
          </cell>
        </row>
        <row r="2671">
          <cell r="R2671">
            <v>43109</v>
          </cell>
          <cell r="S2671">
            <v>43140</v>
          </cell>
        </row>
        <row r="2672">
          <cell r="A2672">
            <v>2673</v>
          </cell>
          <cell r="B2672" t="str">
            <v>髙村　トキ  </v>
          </cell>
          <cell r="C2672" t="str">
            <v>大字七ツ石５７５番地 </v>
          </cell>
          <cell r="D2672">
            <v>43065</v>
          </cell>
          <cell r="E2672" t="str">
            <v>髙村　松一  </v>
          </cell>
          <cell r="F2672" t="str">
            <v>大字七ツ石５７５番地 </v>
          </cell>
        </row>
        <row r="2672">
          <cell r="K2672" t="str">
            <v>大字七ツ石５７５番地</v>
          </cell>
          <cell r="L2672" t="str">
            <v>附属家（農家用）</v>
          </cell>
          <cell r="M2672" t="str">
            <v>木</v>
          </cell>
          <cell r="N2672" t="str">
            <v>亜鉛メッキ鋼板平</v>
          </cell>
          <cell r="O2672">
            <v>45.45</v>
          </cell>
          <cell r="P2672" t="str">
            <v>昭和40年</v>
          </cell>
        </row>
        <row r="2672">
          <cell r="R2672">
            <v>43109</v>
          </cell>
          <cell r="S2672">
            <v>43140</v>
          </cell>
        </row>
        <row r="2673">
          <cell r="A2673">
            <v>2674</v>
          </cell>
          <cell r="B2673" t="str">
            <v>髙村　トキ  </v>
          </cell>
          <cell r="C2673" t="str">
            <v>大字七ツ石５７５番地 </v>
          </cell>
          <cell r="D2673">
            <v>43065</v>
          </cell>
          <cell r="E2673" t="str">
            <v>髙村　松一  </v>
          </cell>
          <cell r="F2673" t="str">
            <v>大字七ツ石５７５番地 </v>
          </cell>
        </row>
        <row r="2673">
          <cell r="K2673" t="str">
            <v>大字七ツ石５７５番地</v>
          </cell>
          <cell r="L2673" t="str">
            <v>附属家（農家用）</v>
          </cell>
          <cell r="M2673" t="str">
            <v>木</v>
          </cell>
          <cell r="N2673" t="str">
            <v>亜鉛メッキ鋼板平</v>
          </cell>
          <cell r="O2673">
            <v>6.61</v>
          </cell>
          <cell r="P2673" t="str">
            <v>明治元年</v>
          </cell>
        </row>
        <row r="2673">
          <cell r="R2673">
            <v>43109</v>
          </cell>
          <cell r="S2673">
            <v>43140</v>
          </cell>
        </row>
        <row r="2674">
          <cell r="A2674">
            <v>2675</v>
          </cell>
          <cell r="B2674" t="str">
            <v>粂川　샡껨 </v>
          </cell>
          <cell r="C2674" t="str">
            <v>大字助谷３９５番地３ </v>
          </cell>
          <cell r="D2674">
            <v>43065</v>
          </cell>
          <cell r="E2674" t="str">
            <v>粂川　哲</v>
          </cell>
          <cell r="F2674" t="str">
            <v>埼玉県さいたま市浦和区皇山町13番11-103号</v>
          </cell>
        </row>
        <row r="2674">
          <cell r="K2674" t="str">
            <v>大字助谷４１９番地１</v>
          </cell>
          <cell r="L2674" t="str">
            <v>附属家（その他）</v>
          </cell>
          <cell r="M2674" t="str">
            <v>木</v>
          </cell>
          <cell r="N2674" t="str">
            <v>亜鉛メッキ鋼板瓦棒</v>
          </cell>
          <cell r="O2674">
            <v>23.14</v>
          </cell>
          <cell r="P2674" t="str">
            <v>平成元年9月</v>
          </cell>
        </row>
        <row r="2674">
          <cell r="R2674">
            <v>43109</v>
          </cell>
          <cell r="S2674">
            <v>43140</v>
          </cell>
        </row>
        <row r="2675">
          <cell r="A2675">
            <v>2676</v>
          </cell>
          <cell r="B2675" t="str">
            <v>댺橋　知 </v>
          </cell>
          <cell r="C2675" t="str">
            <v>幸町三丁目１１番１５号</v>
          </cell>
          <cell r="D2675">
            <v>43066</v>
          </cell>
          <cell r="E2675" t="str">
            <v>댺橋　康弘 </v>
          </cell>
          <cell r="F2675" t="str">
            <v>幸町三丁目１１番１５号</v>
          </cell>
        </row>
        <row r="2675">
          <cell r="R2675">
            <v>43109</v>
          </cell>
          <cell r="S2675">
            <v>43140</v>
          </cell>
        </row>
        <row r="2676">
          <cell r="A2676">
            <v>2677</v>
          </cell>
          <cell r="B2676" t="str">
            <v>林山　三郎 </v>
          </cell>
          <cell r="C2676" t="str">
            <v>大字壬生丁１６０番地１７</v>
          </cell>
          <cell r="D2676">
            <v>43070</v>
          </cell>
          <cell r="E2676" t="str">
            <v>林山　直子 </v>
          </cell>
          <cell r="F2676" t="str">
            <v>大字壬生丁１６０番地１７</v>
          </cell>
        </row>
        <row r="2676">
          <cell r="R2676">
            <v>43132</v>
          </cell>
          <cell r="S2676">
            <v>43159</v>
          </cell>
        </row>
        <row r="2677">
          <cell r="A2677">
            <v>2678</v>
          </cell>
          <cell r="B2677" t="str">
            <v>竹原　宏</v>
          </cell>
          <cell r="C2677" t="str">
            <v>おもちゃのまち二丁目１７番８号</v>
          </cell>
          <cell r="D2677">
            <v>43071</v>
          </cell>
          <cell r="E2677" t="str">
            <v>竹原　祭子 </v>
          </cell>
          <cell r="F2677" t="str">
            <v>おもちゃのまち二丁目１７番８号</v>
          </cell>
        </row>
        <row r="2677">
          <cell r="R2677">
            <v>43132</v>
          </cell>
          <cell r="S2677">
            <v>43159</v>
          </cell>
        </row>
        <row r="2678">
          <cell r="A2678">
            <v>2679</v>
          </cell>
          <cell r="B2678" t="str">
            <v>倉井　庄吾</v>
          </cell>
          <cell r="C2678" t="str">
            <v>通町５番１号　サンフレンズ壬生</v>
          </cell>
          <cell r="D2678">
            <v>43074</v>
          </cell>
          <cell r="E2678" t="str">
            <v>倉井　清 </v>
          </cell>
          <cell r="F2678" t="str">
            <v>おもちゃのまち二丁目８番２４号 </v>
          </cell>
        </row>
        <row r="2678">
          <cell r="R2678">
            <v>43132</v>
          </cell>
          <cell r="S2678">
            <v>43159</v>
          </cell>
        </row>
        <row r="2679">
          <cell r="A2679">
            <v>2680</v>
          </cell>
          <cell r="B2679" t="str">
            <v>入江　　子 </v>
          </cell>
          <cell r="C2679" t="str">
            <v>大字中泉１４４２番地６</v>
          </cell>
          <cell r="D2679">
            <v>43077</v>
          </cell>
          <cell r="E2679" t="str">
            <v>入江　美佐子 </v>
          </cell>
          <cell r="F2679" t="str">
            <v>大字中泉１４４２番地６</v>
          </cell>
        </row>
        <row r="2679">
          <cell r="R2679">
            <v>43132</v>
          </cell>
          <cell r="S2679">
            <v>43159</v>
          </cell>
        </row>
        <row r="2680">
          <cell r="A2680">
            <v>2681</v>
          </cell>
          <cell r="B2680" t="str">
            <v>粂川　喜一 </v>
          </cell>
          <cell r="C2680" t="str">
            <v>大字助谷１３３９番地</v>
          </cell>
          <cell r="D2680">
            <v>43079</v>
          </cell>
          <cell r="E2680" t="str">
            <v>粂川　雅樹 </v>
          </cell>
          <cell r="F2680" t="str">
            <v>栃木県宇都宮市西川田町１１６７番地８ </v>
          </cell>
        </row>
        <row r="2680">
          <cell r="K2680" t="str">
            <v>大字助谷１３３９番地１</v>
          </cell>
          <cell r="L2680" t="str">
            <v>専用住宅（一般住宅）</v>
          </cell>
          <cell r="M2680" t="str">
            <v>木</v>
          </cell>
          <cell r="N2680" t="str">
            <v>瓦</v>
          </cell>
          <cell r="O2680">
            <v>106.19</v>
          </cell>
          <cell r="P2680" t="str">
            <v>昭和55年8月</v>
          </cell>
          <cell r="Q2680" t="str">
            <v>増築分</v>
          </cell>
          <cell r="R2680">
            <v>43132</v>
          </cell>
          <cell r="S2680">
            <v>43159</v>
          </cell>
        </row>
        <row r="2681">
          <cell r="A2681">
            <v>2682</v>
          </cell>
          <cell r="B2681" t="str">
            <v>粂川　喜一 </v>
          </cell>
          <cell r="C2681" t="str">
            <v>大字助谷１３３９番地</v>
          </cell>
          <cell r="D2681">
            <v>43079</v>
          </cell>
          <cell r="E2681" t="str">
            <v>粂川　雅樹 </v>
          </cell>
          <cell r="F2681" t="str">
            <v>栃木県宇都宮市西川田町１１６７番地８ </v>
          </cell>
        </row>
        <row r="2681">
          <cell r="K2681" t="str">
            <v>大字助谷１３３９番地１</v>
          </cell>
          <cell r="L2681" t="str">
            <v>附属家（農家用）</v>
          </cell>
          <cell r="M2681" t="str">
            <v>木</v>
          </cell>
          <cell r="N2681" t="str">
            <v>その他</v>
          </cell>
          <cell r="O2681">
            <v>12.39</v>
          </cell>
          <cell r="P2681" t="str">
            <v>明治元年</v>
          </cell>
        </row>
        <row r="2681">
          <cell r="R2681">
            <v>43132</v>
          </cell>
          <cell r="S2681">
            <v>43159</v>
          </cell>
        </row>
        <row r="2682">
          <cell r="A2682">
            <v>2683</v>
          </cell>
          <cell r="B2682" t="str">
            <v>粂川　喜一 </v>
          </cell>
          <cell r="C2682" t="str">
            <v>大字助谷１３３９番地</v>
          </cell>
          <cell r="D2682">
            <v>43079</v>
          </cell>
          <cell r="E2682" t="str">
            <v>粂川　雅樹 </v>
          </cell>
          <cell r="F2682" t="str">
            <v>栃木県宇都宮市西川田町１１６７番地８ </v>
          </cell>
        </row>
        <row r="2682">
          <cell r="K2682" t="str">
            <v>大字助谷１３３９番地１</v>
          </cell>
          <cell r="L2682" t="str">
            <v>附属家（農家用）</v>
          </cell>
          <cell r="M2682" t="str">
            <v>木</v>
          </cell>
          <cell r="N2682" t="str">
            <v>セメント瓦</v>
          </cell>
          <cell r="O2682">
            <v>16.09</v>
          </cell>
          <cell r="P2682" t="str">
            <v>明治元年</v>
          </cell>
        </row>
        <row r="2682">
          <cell r="R2682">
            <v>43132</v>
          </cell>
          <cell r="S2682">
            <v>43159</v>
          </cell>
        </row>
        <row r="2683">
          <cell r="A2683">
            <v>2684</v>
          </cell>
          <cell r="B2683" t="str">
            <v>粂川　喜一 </v>
          </cell>
          <cell r="C2683" t="str">
            <v>大字助谷１３３９番地</v>
          </cell>
          <cell r="D2683">
            <v>43079</v>
          </cell>
          <cell r="E2683" t="str">
            <v>粂川　雅樹 </v>
          </cell>
          <cell r="F2683" t="str">
            <v>栃木県宇都宮市西川田町１１６７番地８ </v>
          </cell>
        </row>
        <row r="2683">
          <cell r="K2683" t="str">
            <v>大字助谷１３３９番地１</v>
          </cell>
          <cell r="L2683" t="str">
            <v>附属家（農家用）</v>
          </cell>
          <cell r="M2683" t="str">
            <v>木</v>
          </cell>
          <cell r="N2683" t="str">
            <v>その他</v>
          </cell>
          <cell r="O2683">
            <v>12.39</v>
          </cell>
          <cell r="P2683" t="str">
            <v>明治元年</v>
          </cell>
        </row>
        <row r="2683">
          <cell r="R2683">
            <v>43132</v>
          </cell>
          <cell r="S2683">
            <v>43159</v>
          </cell>
        </row>
        <row r="2684">
          <cell r="A2684">
            <v>2685</v>
          </cell>
          <cell r="B2684" t="str">
            <v>村田　康夫  </v>
          </cell>
          <cell r="C2684" t="str">
            <v>いずみ町７番５号 </v>
          </cell>
          <cell r="D2684">
            <v>43079</v>
          </cell>
          <cell r="E2684" t="str">
            <v>村田　幸代  </v>
          </cell>
          <cell r="F2684" t="str">
            <v>いずみ町７番５号 </v>
          </cell>
        </row>
        <row r="2684">
          <cell r="R2684">
            <v>43132</v>
          </cell>
          <cell r="S2684">
            <v>43159</v>
          </cell>
        </row>
        <row r="2685">
          <cell r="A2685">
            <v>2686</v>
          </cell>
          <cell r="B2685" t="str">
            <v>中川　隆志 </v>
          </cell>
          <cell r="C2685" t="str">
            <v>大字安塚412番地</v>
          </cell>
          <cell r="D2685">
            <v>43080</v>
          </cell>
          <cell r="E2685" t="str">
            <v>中川　江史 </v>
          </cell>
          <cell r="F2685" t="str">
            <v>栃木県宇都宮市峰４丁目３－２１　サンワマンション４０３ </v>
          </cell>
        </row>
        <row r="2685">
          <cell r="K2685" t="str">
            <v>大字安塚412番地</v>
          </cell>
          <cell r="L2685" t="str">
            <v>専用住宅（一般住宅）</v>
          </cell>
          <cell r="M2685" t="str">
            <v>木</v>
          </cell>
          <cell r="N2685" t="str">
            <v>瓦</v>
          </cell>
          <cell r="O2685">
            <v>149.88</v>
          </cell>
          <cell r="P2685" t="str">
            <v>平成28年8月</v>
          </cell>
          <cell r="Q2685" t="str">
            <v>居宅</v>
          </cell>
          <cell r="R2685">
            <v>43132</v>
          </cell>
          <cell r="S2685">
            <v>43159</v>
          </cell>
        </row>
        <row r="2686">
          <cell r="A2686">
            <v>2687</v>
          </cell>
          <cell r="B2686" t="str">
            <v>佐山　キヨ</v>
          </cell>
          <cell r="C2686" t="str">
            <v>緑町一丁目２番３号  </v>
          </cell>
          <cell r="D2686">
            <v>43083</v>
          </cell>
          <cell r="E2686" t="str">
            <v>佐山　信夫</v>
          </cell>
          <cell r="F2686" t="str">
            <v>緑町一丁目２番３号  </v>
          </cell>
        </row>
        <row r="2686">
          <cell r="R2686">
            <v>43132</v>
          </cell>
          <cell r="S2686">
            <v>43159</v>
          </cell>
        </row>
        <row r="2687">
          <cell r="A2687">
            <v>2688</v>
          </cell>
          <cell r="B2687" t="str">
            <v>粂川　三男</v>
          </cell>
          <cell r="C2687" t="str">
            <v>大字安塚１９４８番地２</v>
          </cell>
          <cell r="D2687">
            <v>43084</v>
          </cell>
          <cell r="E2687" t="str">
            <v>粂川　匡子</v>
          </cell>
          <cell r="F2687" t="str">
            <v>大字安塚１９４８番地２</v>
          </cell>
        </row>
        <row r="2687">
          <cell r="R2687">
            <v>43132</v>
          </cell>
          <cell r="S2687">
            <v>43159</v>
          </cell>
        </row>
        <row r="2688">
          <cell r="A2688">
            <v>2689</v>
          </cell>
          <cell r="B2688" t="str">
            <v>増田　喜一</v>
          </cell>
          <cell r="C2688" t="str">
            <v>大字壬生乙２９１７番地 </v>
          </cell>
          <cell r="D2688">
            <v>43084</v>
          </cell>
          <cell r="E2688" t="str">
            <v>増田　正喜 </v>
          </cell>
          <cell r="F2688" t="str">
            <v>大字壬生乙２９１７番地 </v>
          </cell>
        </row>
        <row r="2688">
          <cell r="K2688" t="str">
            <v>大字壬生乙２９１７番地 </v>
          </cell>
          <cell r="L2688" t="str">
            <v>その他（一般住宅）</v>
          </cell>
          <cell r="M2688" t="str">
            <v>軽量鉄骨</v>
          </cell>
          <cell r="N2688" t="str">
            <v>亜鉛メッキ鋼板折板</v>
          </cell>
          <cell r="O2688">
            <v>37.8</v>
          </cell>
          <cell r="P2688" t="str">
            <v>平成2年7月</v>
          </cell>
          <cell r="Q2688" t="str">
            <v>車庫</v>
          </cell>
          <cell r="R2688">
            <v>43132</v>
          </cell>
          <cell r="S2688">
            <v>43159</v>
          </cell>
        </row>
        <row r="2689">
          <cell r="A2689">
            <v>2690</v>
          </cell>
          <cell r="B2689" t="str">
            <v>増田　喜一</v>
          </cell>
          <cell r="C2689" t="str">
            <v>大字壬生乙２９１７番地 </v>
          </cell>
          <cell r="D2689">
            <v>43084</v>
          </cell>
          <cell r="E2689" t="str">
            <v>増田　正喜 </v>
          </cell>
          <cell r="F2689" t="str">
            <v>大字壬生乙２９１７番地 </v>
          </cell>
        </row>
        <row r="2689">
          <cell r="K2689" t="str">
            <v>大字壬生乙２９１７番地 </v>
          </cell>
          <cell r="L2689" t="str">
            <v>工場・倉庫（農家用） </v>
          </cell>
          <cell r="M2689" t="str">
            <v>石</v>
          </cell>
          <cell r="N2689" t="str">
            <v>瓦</v>
          </cell>
          <cell r="O2689">
            <v>33.04</v>
          </cell>
          <cell r="P2689" t="str">
            <v>明治元年</v>
          </cell>
        </row>
        <row r="2689">
          <cell r="R2689">
            <v>43132</v>
          </cell>
          <cell r="S2689">
            <v>43159</v>
          </cell>
        </row>
        <row r="2690">
          <cell r="A2690">
            <v>2691</v>
          </cell>
          <cell r="B2690" t="str">
            <v>増田　喜一</v>
          </cell>
          <cell r="C2690" t="str">
            <v>大字壬生乙２９１７番地 </v>
          </cell>
          <cell r="D2690">
            <v>43084</v>
          </cell>
          <cell r="E2690" t="str">
            <v>増田　正喜 </v>
          </cell>
          <cell r="F2690" t="str">
            <v>大字壬生乙２９１７番地 </v>
          </cell>
        </row>
        <row r="2690">
          <cell r="K2690" t="str">
            <v>大字壬生乙２９１７番地 </v>
          </cell>
          <cell r="L2690" t="str">
            <v>倉庫（農家用） </v>
          </cell>
          <cell r="M2690" t="str">
            <v>木</v>
          </cell>
          <cell r="N2690" t="str">
            <v>瓦</v>
          </cell>
          <cell r="O2690">
            <v>39.66</v>
          </cell>
          <cell r="P2690" t="str">
            <v>明治元年</v>
          </cell>
        </row>
        <row r="2690">
          <cell r="R2690">
            <v>43132</v>
          </cell>
          <cell r="S2690">
            <v>43159</v>
          </cell>
        </row>
        <row r="2691">
          <cell r="A2691">
            <v>2692</v>
          </cell>
          <cell r="B2691" t="str">
            <v>荻原　省吾</v>
          </cell>
          <cell r="C2691" t="str">
            <v>おもちゃのまち二丁目８番２３号 </v>
          </cell>
          <cell r="D2691">
            <v>43086</v>
          </cell>
          <cell r="E2691" t="str">
            <v>荻原　弘</v>
          </cell>
          <cell r="F2691" t="str">
            <v>本丸一丁目７番３６号</v>
          </cell>
        </row>
        <row r="2691">
          <cell r="R2691">
            <v>43132</v>
          </cell>
          <cell r="S2691">
            <v>43159</v>
          </cell>
        </row>
        <row r="2692">
          <cell r="A2692">
            <v>2693</v>
          </cell>
          <cell r="B2692" t="str">
            <v>大関　キチ</v>
          </cell>
          <cell r="C2692" t="str">
            <v>大字上稲葉２３１２番地 </v>
          </cell>
          <cell r="D2692">
            <v>43087</v>
          </cell>
          <cell r="E2692" t="str">
            <v>大関　勇</v>
          </cell>
          <cell r="F2692" t="str">
            <v>大字上稲葉２３１２番地 </v>
          </cell>
        </row>
        <row r="2692">
          <cell r="K2692" t="str">
            <v>大字上稲葉２３１２番地３</v>
          </cell>
          <cell r="L2692" t="str">
            <v>併用住宅（一般住宅）</v>
          </cell>
          <cell r="M2692" t="str">
            <v>木</v>
          </cell>
          <cell r="N2692" t="str">
            <v>瓦</v>
          </cell>
          <cell r="O2692">
            <v>140.07</v>
          </cell>
          <cell r="P2692" t="str">
            <v>昭和59年6月</v>
          </cell>
          <cell r="Q2692" t="str">
            <v>増築分</v>
          </cell>
          <cell r="R2692">
            <v>43132</v>
          </cell>
          <cell r="S2692">
            <v>43159</v>
          </cell>
        </row>
        <row r="2693">
          <cell r="A2693">
            <v>2694</v>
          </cell>
          <cell r="B2693" t="str">
            <v>表谷　久道</v>
          </cell>
          <cell r="C2693" t="str">
            <v>大字北小林８１２番地　しもつけ荘</v>
          </cell>
          <cell r="D2693">
            <v>43089</v>
          </cell>
          <cell r="E2693" t="str">
            <v>表谷　久広 </v>
          </cell>
          <cell r="F2693" t="str">
            <v>幸町二丁目６番８号  </v>
          </cell>
        </row>
        <row r="2693">
          <cell r="R2693">
            <v>43132</v>
          </cell>
          <cell r="S2693">
            <v>43159</v>
          </cell>
        </row>
        <row r="2694">
          <cell r="A2694">
            <v>2695</v>
          </cell>
          <cell r="B2694" t="str">
            <v>塩沢　弘 </v>
          </cell>
          <cell r="C2694" t="str">
            <v>中央町２番２８号</v>
          </cell>
          <cell r="D2694">
            <v>43089</v>
          </cell>
          <cell r="E2694" t="str">
            <v>塩沢　淳 </v>
          </cell>
          <cell r="F2694" t="str">
            <v>中央町２番２８号</v>
          </cell>
        </row>
        <row r="2694">
          <cell r="K2694" t="str">
            <v>中央町３３５番地１７</v>
          </cell>
          <cell r="L2694" t="str">
            <v>附属家（一般住宅）</v>
          </cell>
          <cell r="M2694" t="str">
            <v>木</v>
          </cell>
          <cell r="N2694" t="str">
            <v>亜鉛メッキ鋼板瓦棒</v>
          </cell>
          <cell r="O2694">
            <v>6.62</v>
          </cell>
          <cell r="P2694" t="str">
            <v>平成2年1月</v>
          </cell>
          <cell r="Q2694" t="str">
            <v>物置</v>
          </cell>
          <cell r="R2694">
            <v>43132</v>
          </cell>
          <cell r="S2694">
            <v>43159</v>
          </cell>
        </row>
        <row r="2695">
          <cell r="A2695">
            <v>2696</v>
          </cell>
          <cell r="B2695" t="str">
            <v>田中　實 </v>
          </cell>
          <cell r="C2695" t="str">
            <v>表町１２番１０号 </v>
          </cell>
          <cell r="D2695">
            <v>43090</v>
          </cell>
          <cell r="E2695" t="str">
            <v>田中　聡</v>
          </cell>
          <cell r="F2695" t="str">
            <v>栃木県河内郡上三川町大字ゆうきが丘１０１－１２</v>
          </cell>
        </row>
        <row r="2695">
          <cell r="R2695">
            <v>43132</v>
          </cell>
          <cell r="S2695">
            <v>43159</v>
          </cell>
        </row>
        <row r="2696">
          <cell r="A2696">
            <v>2697</v>
          </cell>
          <cell r="B2696" t="str">
            <v>仙波　肇 </v>
          </cell>
          <cell r="C2696" t="str">
            <v>幸町三丁目３１番３号　エスペラントビル５０２号室</v>
          </cell>
          <cell r="D2696">
            <v>43091</v>
          </cell>
          <cell r="E2696" t="str">
            <v>仙波　啓子 </v>
          </cell>
          <cell r="F2696" t="str">
            <v>幸町三丁目３１番３号　エスペラントビル５０２号室</v>
          </cell>
        </row>
        <row r="2696">
          <cell r="R2696">
            <v>43132</v>
          </cell>
          <cell r="S2696">
            <v>43159</v>
          </cell>
        </row>
        <row r="2697">
          <cell r="A2697">
            <v>2698</v>
          </cell>
          <cell r="B2697" t="str">
            <v>松尾　一枝 </v>
          </cell>
          <cell r="C2697" t="str">
            <v>至宝一丁目２番２１号 </v>
          </cell>
          <cell r="D2697">
            <v>43091</v>
          </cell>
          <cell r="E2697" t="str">
            <v>松尾　幸太郎 </v>
          </cell>
          <cell r="F2697" t="str">
            <v>至宝一丁目２番２１号 </v>
          </cell>
        </row>
        <row r="2697">
          <cell r="R2697">
            <v>43132</v>
          </cell>
          <cell r="S2697">
            <v>43159</v>
          </cell>
        </row>
        <row r="2698">
          <cell r="A2698">
            <v>2699</v>
          </cell>
          <cell r="B2698" t="str">
            <v>松本　米造 </v>
          </cell>
          <cell r="C2698" t="str">
            <v>大字壬生甲３４０７番地１ </v>
          </cell>
          <cell r="D2698">
            <v>43091</v>
          </cell>
          <cell r="E2698" t="str">
            <v>松本　幸男 </v>
          </cell>
          <cell r="F2698" t="str">
            <v>大字壬生甲３４０７番地１ </v>
          </cell>
        </row>
        <row r="2698">
          <cell r="R2698">
            <v>43132</v>
          </cell>
          <cell r="S2698">
            <v>43159</v>
          </cell>
        </row>
        <row r="2699">
          <cell r="A2699">
            <v>2700</v>
          </cell>
          <cell r="B2699" t="str">
            <v>梁島　キイ</v>
          </cell>
          <cell r="C2699" t="str">
            <v>大字福和田１５８９番地１７</v>
          </cell>
          <cell r="D2699">
            <v>43091</v>
          </cell>
          <cell r="E2699" t="str">
            <v>梁島　正善 </v>
          </cell>
          <cell r="F2699" t="str">
            <v>大字福和田１５８９番地１７</v>
          </cell>
        </row>
        <row r="2699">
          <cell r="R2699">
            <v>43132</v>
          </cell>
          <cell r="S2699">
            <v>43159</v>
          </cell>
        </row>
        <row r="2700">
          <cell r="A2700">
            <v>2701</v>
          </cell>
          <cell r="B2700" t="str">
            <v>楠　正司 </v>
          </cell>
          <cell r="C2700" t="str">
            <v>おもちゃのまち一丁目７番１９号 </v>
          </cell>
          <cell r="D2700">
            <v>43092</v>
          </cell>
          <cell r="E2700" t="str">
            <v>楠　久美子</v>
          </cell>
          <cell r="F2700" t="str">
            <v>おもちゃのまち一丁目７番１９号 </v>
          </cell>
        </row>
        <row r="2700">
          <cell r="R2700">
            <v>43132</v>
          </cell>
          <cell r="S2700">
            <v>43159</v>
          </cell>
        </row>
        <row r="2701">
          <cell r="A2701">
            <v>2702</v>
          </cell>
          <cell r="B2701" t="str">
            <v>金田　重男 </v>
          </cell>
          <cell r="C2701" t="str">
            <v>中央町１１番１２号 </v>
          </cell>
          <cell r="D2701">
            <v>43095</v>
          </cell>
          <cell r="E2701" t="str">
            <v>金田　康一  </v>
          </cell>
          <cell r="F2701" t="str">
            <v>栃木県下野市下石橋１９４番地２ </v>
          </cell>
        </row>
        <row r="2701">
          <cell r="R2701">
            <v>43132</v>
          </cell>
          <cell r="S2701">
            <v>43159</v>
          </cell>
        </row>
        <row r="2702">
          <cell r="A2702">
            <v>2703</v>
          </cell>
          <cell r="B2702" t="str">
            <v>早乙女　金作</v>
          </cell>
          <cell r="C2702" t="str">
            <v>至宝三丁目６番１１号 </v>
          </cell>
          <cell r="D2702">
            <v>43096</v>
          </cell>
          <cell r="E2702" t="str">
            <v>須永　陽子</v>
          </cell>
          <cell r="F2702" t="str">
            <v>佐野市若松町328番地2</v>
          </cell>
        </row>
        <row r="2702">
          <cell r="R2702">
            <v>43132</v>
          </cell>
          <cell r="S2702">
            <v>43159</v>
          </cell>
        </row>
        <row r="2703">
          <cell r="A2703">
            <v>2704</v>
          </cell>
          <cell r="B2703" t="str">
            <v>戸﨑　勇次 </v>
          </cell>
          <cell r="C2703" t="str">
            <v>大字壬生甲３４９１番地１５ </v>
          </cell>
          <cell r="D2703">
            <v>43098</v>
          </cell>
          <cell r="E2703" t="str">
            <v>戸﨑　明宏 </v>
          </cell>
          <cell r="F2703" t="str">
            <v>大字壬生甲３４９１番地１５ </v>
          </cell>
        </row>
        <row r="2703">
          <cell r="K2703" t="str">
            <v>大字壬生甲３４９１番地１５ </v>
          </cell>
          <cell r="L2703" t="str">
            <v>簡易附属家</v>
          </cell>
          <cell r="M2703" t="str">
            <v>木</v>
          </cell>
          <cell r="N2703" t="str">
            <v>亜鉛メッキ鋼板瓦棒</v>
          </cell>
          <cell r="O2703">
            <v>26.44</v>
          </cell>
          <cell r="P2703" t="str">
            <v>昭和54年8月</v>
          </cell>
          <cell r="Q2703" t="str">
            <v>車庫</v>
          </cell>
          <cell r="R2703">
            <v>43139</v>
          </cell>
          <cell r="S2703">
            <v>43159</v>
          </cell>
        </row>
        <row r="2704">
          <cell r="A2704">
            <v>2705</v>
          </cell>
          <cell r="B2704" t="str">
            <v>清野　イシ </v>
          </cell>
          <cell r="C2704" t="str">
            <v>大字助谷４２６番地２ </v>
          </cell>
          <cell r="D2704">
            <v>43101</v>
          </cell>
          <cell r="E2704" t="str">
            <v>清野　義男</v>
          </cell>
          <cell r="F2704" t="str">
            <v>大字助谷４２６番地２ </v>
          </cell>
        </row>
        <row r="2704">
          <cell r="K2704" t="str">
            <v>大字助谷４２６番地２ </v>
          </cell>
          <cell r="L2704" t="str">
            <v>附属家（農家用）</v>
          </cell>
          <cell r="M2704" t="str">
            <v>木</v>
          </cell>
          <cell r="N2704" t="str">
            <v>セメント瓦</v>
          </cell>
          <cell r="O2704">
            <v>66.1</v>
          </cell>
          <cell r="P2704" t="str">
            <v>昭和30年年</v>
          </cell>
        </row>
        <row r="2704">
          <cell r="R2704">
            <v>43139</v>
          </cell>
          <cell r="S2704">
            <v>43159</v>
          </cell>
        </row>
        <row r="2705">
          <cell r="A2705">
            <v>2706</v>
          </cell>
          <cell r="B2705" t="str">
            <v>井岡　幸夫 </v>
          </cell>
          <cell r="C2705" t="str">
            <v>表町１番４６号 </v>
          </cell>
          <cell r="D2705">
            <v>43102</v>
          </cell>
          <cell r="E2705" t="str">
            <v>井岡　登志子</v>
          </cell>
          <cell r="F2705" t="str">
            <v>栃木県栃木市片柳町二丁目7番63号</v>
          </cell>
        </row>
        <row r="2705">
          <cell r="K2705" t="str">
            <v>表町2073番地1</v>
          </cell>
          <cell r="L2705" t="str">
            <v>専用住宅（一般住宅）</v>
          </cell>
          <cell r="M2705" t="str">
            <v>木</v>
          </cell>
          <cell r="N2705" t="str">
            <v>亜鉛メッキ鋼板平</v>
          </cell>
          <cell r="O2705">
            <v>26.44</v>
          </cell>
          <cell r="P2705" t="str">
            <v>昭和21年</v>
          </cell>
          <cell r="Q2705" t="str">
            <v>居宅</v>
          </cell>
          <cell r="R2705">
            <v>43139</v>
          </cell>
          <cell r="S2705">
            <v>43159</v>
          </cell>
        </row>
        <row r="2706">
          <cell r="A2706">
            <v>2707</v>
          </cell>
          <cell r="B2706" t="str">
            <v>　木　明 </v>
          </cell>
          <cell r="C2706" t="str">
            <v>大字七ツ石５５５番地３ </v>
          </cell>
          <cell r="D2706">
            <v>43102</v>
          </cell>
          <cell r="E2706" t="str">
            <v>　木　茂樹 </v>
          </cell>
          <cell r="F2706" t="str">
            <v>大字七ツ石５５５番地３ </v>
          </cell>
        </row>
        <row r="2706">
          <cell r="K2706" t="str">
            <v>大字羽生田2702番地3</v>
          </cell>
          <cell r="L2706" t="str">
            <v>附属家（農家用）</v>
          </cell>
          <cell r="M2706" t="str">
            <v>木</v>
          </cell>
          <cell r="N2706" t="str">
            <v>亜鉛メッキ鋼板平</v>
          </cell>
          <cell r="O2706">
            <v>19.83</v>
          </cell>
          <cell r="P2706" t="str">
            <v>昭和38年</v>
          </cell>
        </row>
        <row r="2706">
          <cell r="R2706">
            <v>43139</v>
          </cell>
          <cell r="S2706">
            <v>43159</v>
          </cell>
        </row>
        <row r="2707">
          <cell r="A2707">
            <v>2708</v>
          </cell>
          <cell r="B2707" t="str">
            <v>和久井　フサエ</v>
          </cell>
          <cell r="C2707" t="str">
            <v>大師町１４番３６号  </v>
          </cell>
          <cell r="D2707">
            <v>43103</v>
          </cell>
          <cell r="E2707" t="str">
            <v>和久井　友雄</v>
          </cell>
          <cell r="F2707" t="str">
            <v>大師町１４番３６号  </v>
          </cell>
        </row>
        <row r="2707">
          <cell r="R2707">
            <v>43139</v>
          </cell>
          <cell r="S2707">
            <v>43159</v>
          </cell>
        </row>
        <row r="2708">
          <cell r="A2708">
            <v>2709</v>
          </cell>
          <cell r="B2708" t="str">
            <v>上山　静香 </v>
          </cell>
          <cell r="C2708" t="str">
            <v>幸町一丁目１３番１０号 </v>
          </cell>
          <cell r="D2708">
            <v>43105</v>
          </cell>
          <cell r="E2708" t="str">
            <v>上山　誉晃 </v>
          </cell>
          <cell r="F2708" t="str">
            <v>埼玉県志木市本町５丁目１６－２５　６０２号  </v>
          </cell>
        </row>
        <row r="2708">
          <cell r="R2708">
            <v>43139</v>
          </cell>
          <cell r="S2708">
            <v>43159</v>
          </cell>
        </row>
        <row r="2709">
          <cell r="A2709">
            <v>2710</v>
          </cell>
          <cell r="B2709" t="str">
            <v>星野　喜久子  </v>
          </cell>
          <cell r="C2709" t="str">
            <v>大字壬生乙７９９番地１ </v>
          </cell>
          <cell r="D2709">
            <v>43106</v>
          </cell>
          <cell r="E2709" t="str">
            <v>星野　正久</v>
          </cell>
          <cell r="F2709" t="str">
            <v>栃木県下野市上大領３０１番地１９ </v>
          </cell>
        </row>
        <row r="2709">
          <cell r="K2709" t="str">
            <v>大字壬生乙799番地1</v>
          </cell>
          <cell r="L2709" t="str">
            <v>専用住宅（一般住宅）</v>
          </cell>
          <cell r="M2709" t="str">
            <v>木</v>
          </cell>
          <cell r="N2709" t="str">
            <v>亜鉛メッキ鋼板瓦棒</v>
          </cell>
          <cell r="O2709">
            <v>16.52</v>
          </cell>
          <cell r="P2709" t="str">
            <v>昭和55年8月</v>
          </cell>
          <cell r="Q2709" t="str">
            <v>居宅</v>
          </cell>
          <cell r="R2709">
            <v>43139</v>
          </cell>
          <cell r="S2709">
            <v>43159</v>
          </cell>
        </row>
        <row r="2710">
          <cell r="A2710">
            <v>2711</v>
          </cell>
          <cell r="B2710" t="str">
            <v>渡邉　信之  </v>
          </cell>
          <cell r="C2710" t="str">
            <v>大字安塚２０２３番地５ </v>
          </cell>
          <cell r="D2710">
            <v>43110</v>
          </cell>
          <cell r="E2710" t="str">
            <v>渡邉　サエ子 </v>
          </cell>
          <cell r="F2710" t="str">
            <v>大字安塚２０２３番地５ </v>
          </cell>
        </row>
        <row r="2710">
          <cell r="K2710" t="str">
            <v>大字助谷31番地</v>
          </cell>
          <cell r="L2710" t="str">
            <v>工場・倉庫（その他の用）</v>
          </cell>
          <cell r="M2710" t="str">
            <v>鉄骨</v>
          </cell>
          <cell r="N2710" t="str">
            <v>スレート</v>
          </cell>
          <cell r="O2710">
            <v>113.4</v>
          </cell>
          <cell r="P2710" t="str">
            <v>昭和57年1月</v>
          </cell>
          <cell r="Q2710" t="str">
            <v>作業所</v>
          </cell>
          <cell r="R2710">
            <v>43139</v>
          </cell>
          <cell r="S2710">
            <v>43159</v>
          </cell>
        </row>
        <row r="2711">
          <cell r="A2711">
            <v>2712</v>
          </cell>
          <cell r="B2711" t="str">
            <v>齋　芳郎 </v>
          </cell>
          <cell r="C2711" t="str">
            <v>通町９番７号</v>
          </cell>
          <cell r="D2711">
            <v>43110</v>
          </cell>
          <cell r="E2711" t="str">
            <v>齋　晃明 </v>
          </cell>
          <cell r="F2711" t="str">
            <v>通町９番７号</v>
          </cell>
        </row>
        <row r="2711">
          <cell r="K2711" t="str">
            <v>通町1249番地11</v>
          </cell>
          <cell r="L2711" t="str">
            <v>専用住宅（一般住宅）</v>
          </cell>
          <cell r="M2711" t="str">
            <v>木</v>
          </cell>
          <cell r="N2711" t="str">
            <v>瓦</v>
          </cell>
          <cell r="O2711">
            <v>55.36</v>
          </cell>
          <cell r="P2711" t="str">
            <v>昭和56年3月</v>
          </cell>
          <cell r="Q2711" t="str">
            <v>増築</v>
          </cell>
          <cell r="R2711">
            <v>43139</v>
          </cell>
          <cell r="S2711">
            <v>43159</v>
          </cell>
        </row>
        <row r="2712">
          <cell r="A2712">
            <v>2713</v>
          </cell>
          <cell r="B2712" t="str">
            <v>齋　芳郎 </v>
          </cell>
          <cell r="C2712" t="str">
            <v>通町９番７号</v>
          </cell>
          <cell r="D2712">
            <v>43110</v>
          </cell>
          <cell r="E2712" t="str">
            <v>齋　晃明 </v>
          </cell>
          <cell r="F2712" t="str">
            <v>通町９番７号</v>
          </cell>
        </row>
        <row r="2712">
          <cell r="K2712" t="str">
            <v>通町1249番地11</v>
          </cell>
          <cell r="L2712" t="str">
            <v>専用住宅（一般住宅）</v>
          </cell>
          <cell r="M2712" t="str">
            <v>木</v>
          </cell>
          <cell r="N2712" t="str">
            <v>瓦</v>
          </cell>
          <cell r="O2712">
            <v>55.37</v>
          </cell>
          <cell r="P2712" t="str">
            <v>昭和35年1月</v>
          </cell>
        </row>
        <row r="2712">
          <cell r="R2712">
            <v>43139</v>
          </cell>
          <cell r="S2712">
            <v>43159</v>
          </cell>
        </row>
        <row r="2713">
          <cell r="A2713">
            <v>2714</v>
          </cell>
          <cell r="B2713" t="str">
            <v>齋　芳郎 </v>
          </cell>
          <cell r="C2713" t="str">
            <v>通町９番７号</v>
          </cell>
          <cell r="D2713">
            <v>43110</v>
          </cell>
          <cell r="E2713" t="str">
            <v>齋　晃明 </v>
          </cell>
          <cell r="F2713" t="str">
            <v>通町９番７号</v>
          </cell>
        </row>
        <row r="2713">
          <cell r="K2713" t="str">
            <v>通町1249番地11</v>
          </cell>
          <cell r="L2713" t="str">
            <v>専用住宅（一般住宅）</v>
          </cell>
          <cell r="M2713" t="str">
            <v>木</v>
          </cell>
          <cell r="N2713" t="str">
            <v>瓦</v>
          </cell>
          <cell r="O2713">
            <v>13.22</v>
          </cell>
          <cell r="P2713" t="str">
            <v>昭和39年</v>
          </cell>
          <cell r="Q2713" t="str">
            <v>増築</v>
          </cell>
          <cell r="R2713">
            <v>43139</v>
          </cell>
          <cell r="S2713">
            <v>43159</v>
          </cell>
        </row>
        <row r="2714">
          <cell r="A2714">
            <v>2715</v>
          </cell>
          <cell r="B2714" t="str">
            <v>鈴木　元吉  </v>
          </cell>
          <cell r="C2714" t="str">
            <v>大字壬生丁２２９番地３１ </v>
          </cell>
          <cell r="D2714">
            <v>43112</v>
          </cell>
          <cell r="E2714" t="str">
            <v>鈴木　和吉 </v>
          </cell>
          <cell r="F2714" t="str">
            <v>大字壬生丁２２９番地３１ </v>
          </cell>
        </row>
        <row r="2714">
          <cell r="K2714" t="str">
            <v>大字壬生丁２２９番地２４、２２９番地３１ </v>
          </cell>
          <cell r="L2714" t="str">
            <v>附属家（住宅用）</v>
          </cell>
          <cell r="M2714" t="str">
            <v>木</v>
          </cell>
          <cell r="N2714" t="str">
            <v>セメント瓦</v>
          </cell>
          <cell r="O2714">
            <v>14.87</v>
          </cell>
          <cell r="P2714" t="str">
            <v>昭和63年8月</v>
          </cell>
          <cell r="Q2714" t="str">
            <v>物置</v>
          </cell>
          <cell r="R2714">
            <v>43139</v>
          </cell>
          <cell r="S2714">
            <v>43159</v>
          </cell>
        </row>
        <row r="2715">
          <cell r="A2715">
            <v>2716</v>
          </cell>
          <cell r="B2715" t="str">
            <v>鈴木　元吉  </v>
          </cell>
          <cell r="C2715" t="str">
            <v>大字壬生丁２２９番地３１ </v>
          </cell>
          <cell r="D2715">
            <v>43112</v>
          </cell>
          <cell r="E2715" t="str">
            <v>鈴木　和吉 </v>
          </cell>
          <cell r="F2715" t="str">
            <v>大字壬生丁２２９番地３１ </v>
          </cell>
        </row>
        <row r="2715">
          <cell r="K2715" t="str">
            <v>大字壬生丁２２９番地２４、２２９番地３１ </v>
          </cell>
          <cell r="L2715" t="str">
            <v>専用住宅（一般住宅）</v>
          </cell>
          <cell r="M2715" t="str">
            <v>木</v>
          </cell>
          <cell r="N2715" t="str">
            <v>瓦</v>
          </cell>
          <cell r="O2715">
            <v>125.61</v>
          </cell>
          <cell r="P2715" t="str">
            <v>昭和59年5月</v>
          </cell>
          <cell r="Q2715" t="str">
            <v>居宅</v>
          </cell>
          <cell r="R2715">
            <v>43139</v>
          </cell>
          <cell r="S2715">
            <v>43159</v>
          </cell>
        </row>
        <row r="2716">
          <cell r="A2716">
            <v>2717</v>
          </cell>
          <cell r="B2716" t="str">
            <v>早乙女　富士吉</v>
          </cell>
          <cell r="C2716" t="str">
            <v>大字下稲葉１１９４番地１ </v>
          </cell>
          <cell r="D2716">
            <v>43113</v>
          </cell>
          <cell r="E2716" t="str">
            <v>早乙女　文子 </v>
          </cell>
          <cell r="F2716" t="str">
            <v>大字下稲葉１１９４番地１ </v>
          </cell>
        </row>
        <row r="2716">
          <cell r="R2716">
            <v>43139</v>
          </cell>
          <cell r="S2716">
            <v>43159</v>
          </cell>
        </row>
        <row r="2717">
          <cell r="A2717">
            <v>2718</v>
          </cell>
          <cell r="B2717" t="str">
            <v>井　フク </v>
          </cell>
          <cell r="C2717" t="str">
            <v>大字福和田１５９４番地５ </v>
          </cell>
          <cell r="D2717">
            <v>43113</v>
          </cell>
          <cell r="E2717" t="str">
            <v>坂入　育子  </v>
          </cell>
          <cell r="F2717" t="str">
            <v>大字福和田１５９４番地５ </v>
          </cell>
        </row>
        <row r="2717">
          <cell r="K2717" t="str">
            <v>大字福和田1595番地6</v>
          </cell>
          <cell r="L2717" t="str">
            <v>附属家（住宅用）</v>
          </cell>
          <cell r="M2717" t="str">
            <v>木</v>
          </cell>
          <cell r="N2717" t="str">
            <v>亜鉛メッキ鋼板波板</v>
          </cell>
          <cell r="O2717">
            <v>19.83</v>
          </cell>
          <cell r="P2717" t="str">
            <v>昭和62年1月</v>
          </cell>
          <cell r="Q2717" t="str">
            <v>車庫</v>
          </cell>
          <cell r="R2717">
            <v>43139</v>
          </cell>
          <cell r="S2717">
            <v>43159</v>
          </cell>
        </row>
        <row r="2718">
          <cell r="A2718">
            <v>2719</v>
          </cell>
          <cell r="B2718" t="str">
            <v>井　フク </v>
          </cell>
          <cell r="C2718" t="str">
            <v>大字福和田１５９４番地５ </v>
          </cell>
          <cell r="D2718">
            <v>43113</v>
          </cell>
          <cell r="E2718" t="str">
            <v>坂入　育子  </v>
          </cell>
          <cell r="F2718" t="str">
            <v>大字福和田１５９４番地５ </v>
          </cell>
        </row>
        <row r="2718">
          <cell r="K2718" t="str">
            <v>大字福和田1595番地6</v>
          </cell>
          <cell r="L2718" t="str">
            <v>附属家（住宅用）</v>
          </cell>
          <cell r="M2718" t="str">
            <v>木</v>
          </cell>
          <cell r="N2718" t="str">
            <v>瓦</v>
          </cell>
          <cell r="O2718">
            <v>19.87</v>
          </cell>
          <cell r="P2718" t="str">
            <v>平成4年7月</v>
          </cell>
          <cell r="Q2718" t="str">
            <v>物置</v>
          </cell>
          <cell r="R2718">
            <v>43139</v>
          </cell>
          <cell r="S2718">
            <v>43159</v>
          </cell>
        </row>
        <row r="2719">
          <cell r="A2719">
            <v>2720</v>
          </cell>
          <cell r="B2719" t="str">
            <v>井　フク </v>
          </cell>
          <cell r="C2719" t="str">
            <v>大字福和田１５９４番地５ </v>
          </cell>
          <cell r="D2719">
            <v>43113</v>
          </cell>
          <cell r="E2719" t="str">
            <v>坂入　育子  </v>
          </cell>
          <cell r="F2719" t="str">
            <v>大字福和田１５９４番地５ </v>
          </cell>
        </row>
        <row r="2719">
          <cell r="K2719" t="str">
            <v>大字福和田1595番地6</v>
          </cell>
          <cell r="L2719" t="str">
            <v>専用住宅（一般住宅）</v>
          </cell>
          <cell r="M2719" t="str">
            <v>木</v>
          </cell>
          <cell r="N2719" t="str">
            <v>瓦</v>
          </cell>
          <cell r="O2719">
            <v>137.04</v>
          </cell>
          <cell r="P2719" t="str">
            <v>平成6年7月</v>
          </cell>
          <cell r="Q2719" t="str">
            <v>居宅</v>
          </cell>
          <cell r="R2719">
            <v>43139</v>
          </cell>
          <cell r="S2719">
            <v>43159</v>
          </cell>
        </row>
        <row r="2720">
          <cell r="A2720">
            <v>2721</v>
          </cell>
          <cell r="B2720" t="str">
            <v>柏﨑　政男  </v>
          </cell>
          <cell r="C2720" t="str">
            <v>元町１０番４５号  </v>
          </cell>
          <cell r="D2720">
            <v>43113</v>
          </cell>
          <cell r="E2720" t="str">
            <v>柏﨑　美千子 </v>
          </cell>
          <cell r="F2720" t="str">
            <v>元町１０番４５号  </v>
          </cell>
        </row>
        <row r="2720">
          <cell r="K2720" t="str">
            <v>元町1221番地4</v>
          </cell>
          <cell r="L2720" t="str">
            <v>専用住宅（一般住宅）</v>
          </cell>
          <cell r="M2720" t="str">
            <v>木</v>
          </cell>
          <cell r="N2720" t="str">
            <v>スレート</v>
          </cell>
          <cell r="O2720">
            <v>48.76</v>
          </cell>
          <cell r="P2720" t="str">
            <v>昭和52年3月</v>
          </cell>
          <cell r="Q2720" t="str">
            <v>居宅</v>
          </cell>
          <cell r="R2720">
            <v>43139</v>
          </cell>
          <cell r="S2720">
            <v>43159</v>
          </cell>
        </row>
        <row r="2721">
          <cell r="A2721">
            <v>2722</v>
          </cell>
          <cell r="B2721" t="str">
            <v>柏﨑　政男  </v>
          </cell>
          <cell r="C2721" t="str">
            <v>元町１０番４５号  </v>
          </cell>
          <cell r="D2721">
            <v>43113</v>
          </cell>
          <cell r="E2721" t="str">
            <v>柏﨑　美千子 </v>
          </cell>
          <cell r="F2721" t="str">
            <v>元町１０番４５号  </v>
          </cell>
        </row>
        <row r="2721">
          <cell r="K2721" t="str">
            <v>元町1221番地4</v>
          </cell>
          <cell r="L2721" t="str">
            <v>専用住宅（一般住宅）</v>
          </cell>
          <cell r="M2721" t="str">
            <v>木</v>
          </cell>
          <cell r="N2721" t="str">
            <v>瓦</v>
          </cell>
          <cell r="O2721">
            <v>28.15</v>
          </cell>
          <cell r="P2721" t="str">
            <v>平成5年9月</v>
          </cell>
          <cell r="Q2721" t="str">
            <v>増築</v>
          </cell>
          <cell r="R2721">
            <v>43139</v>
          </cell>
          <cell r="S2721">
            <v>43159</v>
          </cell>
        </row>
        <row r="2722">
          <cell r="A2722">
            <v>2723</v>
          </cell>
          <cell r="B2722" t="str">
            <v>林　廣次 </v>
          </cell>
          <cell r="C2722" t="str">
            <v>落合一丁目２３番３９号  </v>
          </cell>
          <cell r="D2722">
            <v>43117</v>
          </cell>
          <cell r="E2722" t="str">
            <v>八谷　久美子  </v>
          </cell>
          <cell r="F2722" t="str">
            <v>落合一丁目２３番３９号  </v>
          </cell>
        </row>
        <row r="2722">
          <cell r="K2722" t="str">
            <v>落合一丁目31番地9</v>
          </cell>
          <cell r="L2722" t="str">
            <v>専用住宅（一般住宅）</v>
          </cell>
          <cell r="M2722" t="str">
            <v>木</v>
          </cell>
          <cell r="N2722" t="str">
            <v>瓦</v>
          </cell>
          <cell r="O2722">
            <v>30.63</v>
          </cell>
          <cell r="P2722" t="str">
            <v>平成3年11月</v>
          </cell>
          <cell r="Q2722" t="str">
            <v>増築</v>
          </cell>
          <cell r="R2722">
            <v>43139</v>
          </cell>
          <cell r="S2722">
            <v>43159</v>
          </cell>
        </row>
        <row r="2723">
          <cell r="A2723">
            <v>2724</v>
          </cell>
          <cell r="B2723" t="str">
            <v>山本　直</v>
          </cell>
          <cell r="C2723" t="str">
            <v>大字安塚９０５番地１６ </v>
          </cell>
          <cell r="D2723">
            <v>43118</v>
          </cell>
          <cell r="E2723" t="str">
            <v>山本　光子 </v>
          </cell>
          <cell r="F2723" t="str">
            <v>大字安塚９０５番地１６ </v>
          </cell>
        </row>
        <row r="2723">
          <cell r="R2723">
            <v>43139</v>
          </cell>
          <cell r="S2723">
            <v>43159</v>
          </cell>
        </row>
        <row r="2724">
          <cell r="A2724">
            <v>2725</v>
          </cell>
          <cell r="B2724" t="str">
            <v>木村　小市郎 </v>
          </cell>
          <cell r="C2724" t="str">
            <v>幸町一丁目１３番２号  </v>
          </cell>
          <cell r="D2724">
            <v>43119</v>
          </cell>
          <cell r="E2724" t="str">
            <v>木村　和子 </v>
          </cell>
          <cell r="F2724" t="str">
            <v>幸町一丁目１３番２号  </v>
          </cell>
        </row>
        <row r="2724">
          <cell r="R2724">
            <v>43139</v>
          </cell>
          <cell r="S2724">
            <v>43159</v>
          </cell>
        </row>
        <row r="2725">
          <cell r="A2725">
            <v>2726</v>
          </cell>
          <cell r="B2725" t="str">
            <v>白久　透 </v>
          </cell>
          <cell r="C2725" t="str">
            <v>元町１１番８号</v>
          </cell>
          <cell r="D2725">
            <v>43120</v>
          </cell>
          <cell r="E2725" t="str">
            <v>白久　敏也 </v>
          </cell>
          <cell r="F2725" t="str">
            <v>元町１１番８号</v>
          </cell>
        </row>
        <row r="2725">
          <cell r="R2725">
            <v>43139</v>
          </cell>
          <cell r="S2725">
            <v>43159</v>
          </cell>
        </row>
        <row r="2726">
          <cell r="A2726">
            <v>2727</v>
          </cell>
          <cell r="B2726" t="str">
            <v>松本　武夫 </v>
          </cell>
          <cell r="C2726" t="str">
            <v>大字安塚９２６番地６ </v>
          </cell>
          <cell r="D2726">
            <v>43121</v>
          </cell>
          <cell r="E2726" t="str">
            <v>松本　春夫 </v>
          </cell>
          <cell r="F2726" t="str">
            <v>大字安塚９２６番地６ </v>
          </cell>
        </row>
        <row r="2726">
          <cell r="K2726" t="str">
            <v>大字安塚９２６番地６ </v>
          </cell>
          <cell r="L2726" t="str">
            <v>専用住宅（一般住宅）</v>
          </cell>
          <cell r="M2726" t="str">
            <v>木</v>
          </cell>
          <cell r="N2726" t="str">
            <v>亜鉛メッキ鋼板瓦棒</v>
          </cell>
          <cell r="O2726">
            <v>26.49</v>
          </cell>
          <cell r="P2726" t="str">
            <v>平成15年2月</v>
          </cell>
          <cell r="Q2726" t="str">
            <v>増築</v>
          </cell>
          <cell r="R2726">
            <v>43139</v>
          </cell>
          <cell r="S2726">
            <v>43159</v>
          </cell>
        </row>
        <row r="2727">
          <cell r="A2727">
            <v>2728</v>
          </cell>
          <cell r="B2727" t="str">
            <v>松本　武夫 </v>
          </cell>
          <cell r="C2727" t="str">
            <v>大字安塚９２６番地６ </v>
          </cell>
          <cell r="D2727">
            <v>43121</v>
          </cell>
          <cell r="E2727" t="str">
            <v>松本　春夫 </v>
          </cell>
          <cell r="F2727" t="str">
            <v>大字安塚９２６番地６ </v>
          </cell>
        </row>
        <row r="2727">
          <cell r="K2727" t="str">
            <v>大字安塚９２６番地６ </v>
          </cell>
          <cell r="L2727" t="str">
            <v>専用住宅（一般住宅）</v>
          </cell>
          <cell r="M2727" t="str">
            <v>木</v>
          </cell>
          <cell r="N2727" t="str">
            <v>亜鉛メッキ鋼板瓦棒</v>
          </cell>
          <cell r="O2727">
            <v>79.33</v>
          </cell>
          <cell r="P2727" t="str">
            <v>昭和48</v>
          </cell>
          <cell r="Q2727" t="str">
            <v>居宅</v>
          </cell>
          <cell r="R2727">
            <v>43139</v>
          </cell>
          <cell r="S2727">
            <v>43159</v>
          </cell>
        </row>
        <row r="2728">
          <cell r="A2728">
            <v>2729</v>
          </cell>
          <cell r="B2728" t="str">
            <v>矢川　武雄  </v>
          </cell>
          <cell r="C2728" t="str">
            <v>大字藤井１２３０番地１ </v>
          </cell>
          <cell r="D2728">
            <v>43123</v>
          </cell>
          <cell r="E2728" t="str">
            <v>矢川　己三男 </v>
          </cell>
          <cell r="F2728" t="str">
            <v>大字藤井１２３０番地１ </v>
          </cell>
        </row>
        <row r="2728">
          <cell r="R2728">
            <v>43139</v>
          </cell>
          <cell r="S2728">
            <v>43159</v>
          </cell>
        </row>
        <row r="2729">
          <cell r="A2729">
            <v>2730</v>
          </cell>
          <cell r="B2729" t="str">
            <v>冨田　泰弘</v>
          </cell>
          <cell r="C2729" t="str">
            <v>緑町三丁目２番２号 </v>
          </cell>
          <cell r="D2729">
            <v>43123</v>
          </cell>
          <cell r="E2729" t="str">
            <v>冨田　一子  </v>
          </cell>
          <cell r="F2729" t="str">
            <v>緑町三丁目２番２号 </v>
          </cell>
        </row>
        <row r="2729">
          <cell r="R2729">
            <v>43139</v>
          </cell>
          <cell r="S2729">
            <v>43159</v>
          </cell>
        </row>
        <row r="2730">
          <cell r="A2730">
            <v>2731</v>
          </cell>
          <cell r="B2730" t="str">
            <v>吉川　昭 </v>
          </cell>
          <cell r="C2730" t="str">
            <v>落合二丁目６番３号  </v>
          </cell>
          <cell r="D2730">
            <v>43125</v>
          </cell>
          <cell r="E2730" t="str">
            <v>吉川　秀美  </v>
          </cell>
          <cell r="F2730" t="str">
            <v>落合二丁目６番３号  </v>
          </cell>
        </row>
        <row r="2730">
          <cell r="R2730">
            <v>43139</v>
          </cell>
          <cell r="S2730">
            <v>43159</v>
          </cell>
        </row>
        <row r="2731">
          <cell r="A2731">
            <v>2732</v>
          </cell>
          <cell r="B2731" t="str">
            <v>野澤　和雄 </v>
          </cell>
          <cell r="C2731" t="str">
            <v>大字安塚７６４番地７ </v>
          </cell>
          <cell r="D2731">
            <v>43125</v>
          </cell>
          <cell r="E2731" t="str">
            <v>野澤　智弘</v>
          </cell>
          <cell r="F2731" t="str">
            <v>大字安塚７６４番地７ </v>
          </cell>
        </row>
        <row r="2731">
          <cell r="K2731" t="str">
            <v>大字安塚７６４番地２</v>
          </cell>
          <cell r="L2731" t="str">
            <v>専用住宅（一般住宅）</v>
          </cell>
          <cell r="M2731" t="str">
            <v>木</v>
          </cell>
          <cell r="N2731" t="str">
            <v>瓦</v>
          </cell>
          <cell r="O2731">
            <v>45.4</v>
          </cell>
          <cell r="P2731" t="str">
            <v>平成2年12月</v>
          </cell>
        </row>
        <row r="2731">
          <cell r="R2731">
            <v>43139</v>
          </cell>
          <cell r="S2731">
            <v>43159</v>
          </cell>
        </row>
        <row r="2732">
          <cell r="A2732">
            <v>2733</v>
          </cell>
          <cell r="B2732" t="str">
            <v>野澤　和雄 </v>
          </cell>
          <cell r="C2732" t="str">
            <v>大字安塚７６４番地７ </v>
          </cell>
          <cell r="D2732">
            <v>43125</v>
          </cell>
          <cell r="E2732" t="str">
            <v>野澤　智弘</v>
          </cell>
          <cell r="F2732" t="str">
            <v>大字安塚７６４番地７ </v>
          </cell>
        </row>
        <row r="2732">
          <cell r="K2732" t="str">
            <v>大字安塚７６４番地２</v>
          </cell>
          <cell r="L2732" t="str">
            <v>専用住宅（一般住宅）</v>
          </cell>
          <cell r="M2732" t="str">
            <v>木</v>
          </cell>
          <cell r="N2732" t="str">
            <v>瓦</v>
          </cell>
          <cell r="O2732">
            <v>122.9</v>
          </cell>
          <cell r="P2732" t="str">
            <v>昭和57年8月</v>
          </cell>
        </row>
        <row r="2732">
          <cell r="R2732">
            <v>43139</v>
          </cell>
          <cell r="S2732">
            <v>43159</v>
          </cell>
        </row>
        <row r="2733">
          <cell r="A2733">
            <v>2734</v>
          </cell>
          <cell r="B2733" t="str">
            <v>野澤　和雄 </v>
          </cell>
          <cell r="C2733" t="str">
            <v>大字安塚７６４番地７ </v>
          </cell>
          <cell r="D2733">
            <v>43125</v>
          </cell>
          <cell r="E2733" t="str">
            <v>野澤　智弘</v>
          </cell>
          <cell r="F2733" t="str">
            <v>大字安塚７６４番地７ </v>
          </cell>
        </row>
        <row r="2733">
          <cell r="K2733" t="str">
            <v>大字安塚７６４番地２</v>
          </cell>
          <cell r="L2733" t="str">
            <v>その他（農家用）</v>
          </cell>
          <cell r="M2733" t="str">
            <v>軽量鉄骨</v>
          </cell>
          <cell r="N2733" t="str">
            <v>セメント瓦</v>
          </cell>
          <cell r="O2733">
            <v>66.1</v>
          </cell>
          <cell r="P2733" t="str">
            <v>昭和52年</v>
          </cell>
          <cell r="Q2733" t="str">
            <v>納屋</v>
          </cell>
          <cell r="R2733">
            <v>43139</v>
          </cell>
          <cell r="S2733">
            <v>43159</v>
          </cell>
        </row>
        <row r="2734">
          <cell r="A2734">
            <v>2735</v>
          </cell>
          <cell r="B2734" t="str">
            <v>稲澤　正夫  </v>
          </cell>
          <cell r="C2734" t="str">
            <v>おもちゃのまち二丁目１９番７号 </v>
          </cell>
          <cell r="D2734">
            <v>43125</v>
          </cell>
          <cell r="E2734" t="str">
            <v>稲澤　祥行  </v>
          </cell>
          <cell r="F2734" t="str">
            <v>おもちゃのまち二丁目１８番１９号</v>
          </cell>
        </row>
        <row r="2734">
          <cell r="R2734">
            <v>43139</v>
          </cell>
          <cell r="S2734">
            <v>43159</v>
          </cell>
        </row>
        <row r="2735">
          <cell r="A2735">
            <v>2736</v>
          </cell>
          <cell r="B2735" t="str">
            <v>後藤　タケ </v>
          </cell>
          <cell r="C2735" t="str">
            <v>大字安塚２４５８番地１ </v>
          </cell>
          <cell r="D2735">
            <v>43126</v>
          </cell>
          <cell r="E2735" t="str">
            <v>後　實 </v>
          </cell>
          <cell r="F2735" t="str">
            <v>あけぼの町６番１８号 </v>
          </cell>
        </row>
        <row r="2735">
          <cell r="R2735">
            <v>43139</v>
          </cell>
          <cell r="S2735">
            <v>43159</v>
          </cell>
        </row>
        <row r="2736">
          <cell r="A2736">
            <v>2737</v>
          </cell>
          <cell r="B2736" t="str">
            <v>戸﨑　一三 </v>
          </cell>
          <cell r="C2736" t="str">
            <v>通町１番２８号 </v>
          </cell>
          <cell r="D2736">
            <v>43126</v>
          </cell>
          <cell r="E2736" t="str">
            <v>戸﨑　ヨシ子</v>
          </cell>
          <cell r="F2736" t="str">
            <v>通町１番２８号 </v>
          </cell>
        </row>
        <row r="2736">
          <cell r="R2736">
            <v>43139</v>
          </cell>
          <cell r="S2736">
            <v>43159</v>
          </cell>
        </row>
        <row r="2737">
          <cell r="A2737">
            <v>2738</v>
          </cell>
          <cell r="B2737" t="str">
            <v>鈴木　貴夫 </v>
          </cell>
          <cell r="C2737" t="str">
            <v>大字北小林２７４番地３  </v>
          </cell>
          <cell r="D2737">
            <v>43128</v>
          </cell>
          <cell r="E2737" t="str">
            <v>鈴木　崇之 </v>
          </cell>
          <cell r="F2737" t="str">
            <v>大字北小林２７４番地３  </v>
          </cell>
        </row>
        <row r="2737">
          <cell r="K2737" t="str">
            <v>大字北小林２７４番地１</v>
          </cell>
          <cell r="L2737" t="str">
            <v>工場・倉庫（農家用）</v>
          </cell>
          <cell r="M2737" t="str">
            <v>鉄骨</v>
          </cell>
          <cell r="N2737" t="str">
            <v>スレート</v>
          </cell>
          <cell r="O2737">
            <v>90.9</v>
          </cell>
          <cell r="P2737" t="str">
            <v>昭和60年9月</v>
          </cell>
          <cell r="Q2737" t="str">
            <v>倉庫</v>
          </cell>
          <cell r="R2737">
            <v>43139</v>
          </cell>
          <cell r="S2737">
            <v>43159</v>
          </cell>
        </row>
        <row r="2738">
          <cell r="A2738">
            <v>2739</v>
          </cell>
          <cell r="B2738" t="str">
            <v>鈴木　貴夫 </v>
          </cell>
          <cell r="C2738" t="str">
            <v>大字北小林２７４番地３  </v>
          </cell>
          <cell r="D2738">
            <v>43128</v>
          </cell>
          <cell r="E2738" t="str">
            <v>鈴木　崇之 </v>
          </cell>
          <cell r="F2738" t="str">
            <v>大字北小林２７４番地３  </v>
          </cell>
        </row>
        <row r="2738">
          <cell r="K2738" t="str">
            <v>大字北小林２７４番地１</v>
          </cell>
          <cell r="L2738" t="str">
            <v>工場・倉庫（農家用）</v>
          </cell>
          <cell r="M2738" t="str">
            <v>石</v>
          </cell>
          <cell r="N2738" t="str">
            <v>瓦</v>
          </cell>
          <cell r="O2738">
            <v>114.04</v>
          </cell>
          <cell r="P2738" t="str">
            <v>昭和30年</v>
          </cell>
          <cell r="Q2738" t="str">
            <v>石倉</v>
          </cell>
          <cell r="R2738">
            <v>43139</v>
          </cell>
          <cell r="S2738">
            <v>43159</v>
          </cell>
        </row>
        <row r="2739">
          <cell r="A2739">
            <v>2740</v>
          </cell>
          <cell r="B2739" t="str">
            <v>清水　武一 </v>
          </cell>
          <cell r="C2739" t="str">
            <v>大字壬生乙３０８６番地２ </v>
          </cell>
          <cell r="D2739">
            <v>43129</v>
          </cell>
          <cell r="E2739" t="str">
            <v>清水　道男  </v>
          </cell>
          <cell r="F2739" t="str">
            <v>大字壬生乙３０８６番地２ </v>
          </cell>
        </row>
        <row r="2739">
          <cell r="K2739" t="str">
            <v>大字壬生乙３０８６番地２ </v>
          </cell>
          <cell r="L2739" t="str">
            <v>附属家（住宅用）</v>
          </cell>
          <cell r="M2739" t="str">
            <v>木</v>
          </cell>
          <cell r="N2739" t="str">
            <v>亜鉛メッキ鋼板折板</v>
          </cell>
          <cell r="O2739">
            <v>33.12</v>
          </cell>
          <cell r="P2739" t="str">
            <v>平成6年1月</v>
          </cell>
          <cell r="Q2739" t="str">
            <v>農機具格納庫</v>
          </cell>
          <cell r="R2739">
            <v>43139</v>
          </cell>
          <cell r="S2739">
            <v>43159</v>
          </cell>
        </row>
        <row r="2740">
          <cell r="A2740">
            <v>2741</v>
          </cell>
          <cell r="B2740" t="str">
            <v>清水　武一 </v>
          </cell>
          <cell r="C2740" t="str">
            <v>大字壬生乙３０８６番地２ </v>
          </cell>
          <cell r="D2740">
            <v>43129</v>
          </cell>
          <cell r="E2740" t="str">
            <v>清水　道男  </v>
          </cell>
          <cell r="F2740" t="str">
            <v>大字壬生乙３０８６番地２ </v>
          </cell>
        </row>
        <row r="2740">
          <cell r="K2740" t="str">
            <v>大字壬生乙３０８６番地２ </v>
          </cell>
          <cell r="L2740" t="str">
            <v>附属家（その他）</v>
          </cell>
          <cell r="M2740" t="str">
            <v>木</v>
          </cell>
          <cell r="N2740" t="str">
            <v>セメント瓦</v>
          </cell>
          <cell r="O2740">
            <v>17.62</v>
          </cell>
          <cell r="P2740" t="str">
            <v>昭和54年8月</v>
          </cell>
          <cell r="Q2740" t="str">
            <v>増築</v>
          </cell>
          <cell r="R2740">
            <v>43139</v>
          </cell>
          <cell r="S2740">
            <v>43159</v>
          </cell>
        </row>
        <row r="2741">
          <cell r="A2741">
            <v>2742</v>
          </cell>
          <cell r="B2741" t="str">
            <v>清水　武一 </v>
          </cell>
          <cell r="C2741" t="str">
            <v>大字壬生乙３０８６番地２ </v>
          </cell>
          <cell r="D2741">
            <v>43129</v>
          </cell>
          <cell r="E2741" t="str">
            <v>清水　道男  </v>
          </cell>
          <cell r="F2741" t="str">
            <v>大字壬生乙３０８６番地２ </v>
          </cell>
        </row>
        <row r="2741">
          <cell r="K2741" t="str">
            <v>大字壬生乙３０８６番地２ </v>
          </cell>
          <cell r="L2741" t="str">
            <v>附属家（農家用）</v>
          </cell>
          <cell r="M2741" t="str">
            <v>木</v>
          </cell>
          <cell r="N2741" t="str">
            <v>セメント瓦</v>
          </cell>
          <cell r="O2741">
            <v>26.44</v>
          </cell>
          <cell r="P2741" t="str">
            <v>昭和37年</v>
          </cell>
          <cell r="Q2741" t="str">
            <v>納屋</v>
          </cell>
          <cell r="R2741">
            <v>43139</v>
          </cell>
          <cell r="S2741">
            <v>43159</v>
          </cell>
        </row>
        <row r="2742">
          <cell r="A2742">
            <v>2743</v>
          </cell>
          <cell r="B2742" t="str">
            <v>加藤　芳一</v>
          </cell>
          <cell r="C2742" t="str">
            <v>本丸一丁目９番３２号 </v>
          </cell>
          <cell r="D2742">
            <v>43130</v>
          </cell>
          <cell r="E2742" t="str">
            <v>加藤　陽子 </v>
          </cell>
          <cell r="F2742" t="str">
            <v>本丸一丁目９番３２号 </v>
          </cell>
        </row>
        <row r="2742">
          <cell r="K2742" t="str">
            <v>本丸一丁目３２６０番地２７</v>
          </cell>
          <cell r="L2742" t="str">
            <v>専用住宅（一般住宅）</v>
          </cell>
          <cell r="M2742" t="str">
            <v>木</v>
          </cell>
          <cell r="N2742" t="str">
            <v>亜鉛メッキ鋼板瓦棒</v>
          </cell>
          <cell r="O2742">
            <v>73.75</v>
          </cell>
          <cell r="P2742" t="str">
            <v>昭和43年</v>
          </cell>
        </row>
        <row r="2742">
          <cell r="R2742">
            <v>43139</v>
          </cell>
          <cell r="S2742">
            <v>43159</v>
          </cell>
        </row>
        <row r="2743">
          <cell r="A2743">
            <v>2744</v>
          </cell>
          <cell r="B2743" t="str">
            <v>柏倉　トク </v>
          </cell>
          <cell r="C2743" t="str">
            <v>栃木県下野市上古山１８４９番地１　特別養護老人ホーム煌 </v>
          </cell>
          <cell r="D2743">
            <v>43133</v>
          </cell>
          <cell r="E2743" t="str">
            <v>柏倉　栄治</v>
          </cell>
          <cell r="F2743" t="str">
            <v>大字安塚１１４４番地 </v>
          </cell>
        </row>
        <row r="2743">
          <cell r="R2743">
            <v>43199</v>
          </cell>
          <cell r="S2743">
            <v>43227</v>
          </cell>
        </row>
        <row r="2744">
          <cell r="A2744">
            <v>2745</v>
          </cell>
          <cell r="B2744" t="str">
            <v>鈴木　武重 </v>
          </cell>
          <cell r="C2744" t="str">
            <v>大字壬生甲２６２０番地　特別養護老人ホーム　みぶ例幣使 </v>
          </cell>
          <cell r="D2744">
            <v>43133</v>
          </cell>
          <cell r="E2744" t="str">
            <v>鈴木　昭男  </v>
          </cell>
          <cell r="F2744" t="str">
            <v>本丸二丁目２１番３３号 </v>
          </cell>
        </row>
        <row r="2744">
          <cell r="K2744" t="str">
            <v>本丸二丁目913番地1</v>
          </cell>
          <cell r="L2744" t="str">
            <v>専用住宅（一般住宅）</v>
          </cell>
          <cell r="M2744" t="str">
            <v>木</v>
          </cell>
          <cell r="N2744" t="str">
            <v>瓦</v>
          </cell>
          <cell r="O2744">
            <v>137.73</v>
          </cell>
          <cell r="P2744" t="str">
            <v>昭和54年11月</v>
          </cell>
          <cell r="Q2744" t="str">
            <v>居宅</v>
          </cell>
          <cell r="R2744">
            <v>43199</v>
          </cell>
          <cell r="S2744">
            <v>43227</v>
          </cell>
        </row>
        <row r="2745">
          <cell r="A2745">
            <v>2746</v>
          </cell>
          <cell r="B2745" t="str">
            <v>中野　節 </v>
          </cell>
          <cell r="C2745" t="str">
            <v>大字安塚９０６番地２ </v>
          </cell>
          <cell r="D2745">
            <v>43135</v>
          </cell>
          <cell r="E2745" t="str">
            <v>中野　真 </v>
          </cell>
          <cell r="F2745" t="str">
            <v>大字安塚９０６番地２ </v>
          </cell>
        </row>
        <row r="2745">
          <cell r="R2745">
            <v>43199</v>
          </cell>
          <cell r="S2745">
            <v>43227</v>
          </cell>
        </row>
        <row r="2746">
          <cell r="A2746">
            <v>2747</v>
          </cell>
          <cell r="B2746" t="str">
            <v>町田　千惠子 </v>
          </cell>
          <cell r="C2746" t="str">
            <v>緑町三丁目１０番６号  </v>
          </cell>
          <cell r="D2746">
            <v>43141</v>
          </cell>
          <cell r="E2746" t="str">
            <v>町田　崇一朗 </v>
          </cell>
          <cell r="F2746" t="str">
            <v>東京都中野区大和町２丁目４１番５号  </v>
          </cell>
        </row>
        <row r="2746">
          <cell r="K2746" t="str">
            <v>緑町三丁目655番地270</v>
          </cell>
          <cell r="L2746" t="str">
            <v>専用住宅（一般住宅）</v>
          </cell>
          <cell r="M2746" t="str">
            <v>木</v>
          </cell>
          <cell r="N2746" t="str">
            <v>瓦</v>
          </cell>
          <cell r="O2746">
            <v>20.66</v>
          </cell>
          <cell r="P2746" t="str">
            <v>昭和61年11月</v>
          </cell>
          <cell r="Q2746" t="str">
            <v>居宅（増築）</v>
          </cell>
          <cell r="R2746">
            <v>43199</v>
          </cell>
          <cell r="S2746">
            <v>43227</v>
          </cell>
        </row>
        <row r="2747">
          <cell r="A2747">
            <v>2748</v>
          </cell>
          <cell r="B2747" t="str">
            <v>木野内　春男  </v>
          </cell>
          <cell r="C2747" t="str">
            <v>大字壬生甲３３６８番地２  </v>
          </cell>
          <cell r="D2747">
            <v>43142</v>
          </cell>
          <cell r="E2747" t="str">
            <v>木野内　亮 </v>
          </cell>
          <cell r="F2747" t="str">
            <v>大字壬生甲３３６８番地２  </v>
          </cell>
        </row>
        <row r="2747">
          <cell r="K2747" t="str">
            <v>大字壬生甲3368番地2</v>
          </cell>
          <cell r="L2747" t="str">
            <v>併用住宅・一般用</v>
          </cell>
          <cell r="M2747" t="str">
            <v>鉄筋コンクリート </v>
          </cell>
          <cell r="N2747" t="str">
            <v>陸屋根</v>
          </cell>
          <cell r="O2747">
            <v>155.47</v>
          </cell>
          <cell r="P2747" t="str">
            <v>昭和58年12月</v>
          </cell>
          <cell r="Q2747" t="str">
            <v>作業所・居宅</v>
          </cell>
          <cell r="R2747">
            <v>43199</v>
          </cell>
          <cell r="S2747">
            <v>43227</v>
          </cell>
        </row>
        <row r="2748">
          <cell r="A2748">
            <v>2749</v>
          </cell>
          <cell r="B2748" t="str">
            <v>林　巌 </v>
          </cell>
          <cell r="C2748" t="str">
            <v>中央町１７番１３号  </v>
          </cell>
          <cell r="D2748">
            <v>43142</v>
          </cell>
          <cell r="E2748" t="str">
            <v>林　辰也  </v>
          </cell>
          <cell r="F2748" t="str">
            <v>栃木県宇都宮市兵庫꽩２丁目１２－１３ </v>
          </cell>
        </row>
        <row r="2748">
          <cell r="R2748">
            <v>43199</v>
          </cell>
          <cell r="S2748">
            <v>43227</v>
          </cell>
        </row>
        <row r="2749">
          <cell r="A2749">
            <v>2750</v>
          </cell>
          <cell r="B2749" t="str">
            <v>松野　浩氣  </v>
          </cell>
          <cell r="C2749" t="str">
            <v>緑町二丁目１３番４号 </v>
          </cell>
          <cell r="D2749">
            <v>43147</v>
          </cell>
          <cell r="E2749" t="str">
            <v>松野　哲也 </v>
          </cell>
          <cell r="F2749" t="str">
            <v>群馬県伊勢崎市昭和町３９６５番地　グリーンアビタシオンＫ２０１ </v>
          </cell>
        </row>
        <row r="2749">
          <cell r="R2749">
            <v>43199</v>
          </cell>
          <cell r="S2749">
            <v>43227</v>
          </cell>
        </row>
        <row r="2750">
          <cell r="A2750">
            <v>2751</v>
          </cell>
          <cell r="B2750" t="str">
            <v>石村　義一 </v>
          </cell>
          <cell r="C2750" t="str">
            <v>大字国谷１３５８番地１ </v>
          </cell>
          <cell r="D2750">
            <v>43151</v>
          </cell>
          <cell r="E2750" t="str">
            <v>石村　トミ </v>
          </cell>
          <cell r="F2750" t="str">
            <v>大字国谷１３５８番地１ </v>
          </cell>
        </row>
        <row r="2750">
          <cell r="K2750" t="str">
            <v>大字国谷1358番地1</v>
          </cell>
          <cell r="L2750" t="str">
            <v>専用住宅（一般住宅）</v>
          </cell>
          <cell r="M2750" t="str">
            <v>木</v>
          </cell>
          <cell r="N2750" t="str">
            <v>瓦</v>
          </cell>
          <cell r="O2750">
            <v>84.29</v>
          </cell>
          <cell r="P2750" t="str">
            <v>昭和59年5月</v>
          </cell>
          <cell r="Q2750" t="str">
            <v>居宅（増築）</v>
          </cell>
          <cell r="R2750">
            <v>43199</v>
          </cell>
          <cell r="S2750">
            <v>43227</v>
          </cell>
        </row>
        <row r="2751">
          <cell r="A2751">
            <v>2752</v>
          </cell>
          <cell r="B2751" t="str">
            <v>鈴木　八重子 </v>
          </cell>
          <cell r="C2751" t="str">
            <v>大字安塚２００５番地１</v>
          </cell>
          <cell r="D2751">
            <v>43152</v>
          </cell>
          <cell r="E2751" t="str">
            <v>大島　仁子 </v>
          </cell>
          <cell r="F2751" t="str">
            <v>大字安塚２００５番地３  </v>
          </cell>
        </row>
        <row r="2751">
          <cell r="R2751">
            <v>43199</v>
          </cell>
          <cell r="S2751">
            <v>43227</v>
          </cell>
        </row>
        <row r="2752">
          <cell r="A2752">
            <v>2753</v>
          </cell>
          <cell r="B2752" t="str">
            <v>葭葉　샡雄  </v>
          </cell>
          <cell r="C2752" t="str">
            <v>至宝一丁目７番２０号  </v>
          </cell>
          <cell r="D2752">
            <v>43152</v>
          </cell>
          <cell r="E2752" t="str">
            <v>葭葉　富子 </v>
          </cell>
          <cell r="F2752" t="str">
            <v>至宝一丁目７番２０号  </v>
          </cell>
        </row>
        <row r="2752">
          <cell r="K2752" t="str">
            <v>至宝一丁目3782番地5</v>
          </cell>
          <cell r="L2752" t="str">
            <v>附属家（住宅用）</v>
          </cell>
          <cell r="M2752" t="str">
            <v>木</v>
          </cell>
          <cell r="N2752" t="str">
            <v>亜鉛メッキ鋼板瓦棒</v>
          </cell>
          <cell r="O2752">
            <v>13.24</v>
          </cell>
          <cell r="P2752" t="str">
            <v>昭和41年</v>
          </cell>
          <cell r="Q2752" t="str">
            <v>物置</v>
          </cell>
          <cell r="R2752">
            <v>43199</v>
          </cell>
          <cell r="S2752">
            <v>43227</v>
          </cell>
        </row>
        <row r="2753">
          <cell r="A2753">
            <v>2754</v>
          </cell>
          <cell r="B2753" t="str">
            <v>大栗　ミナ </v>
          </cell>
          <cell r="C2753" t="str">
            <v>至宝一丁目１１番３８号 </v>
          </cell>
          <cell r="D2753">
            <v>43153</v>
          </cell>
          <cell r="E2753" t="str">
            <v>大栗　茂郎 </v>
          </cell>
          <cell r="F2753" t="str">
            <v>至宝一丁目１１番３８号 </v>
          </cell>
        </row>
        <row r="2753">
          <cell r="R2753">
            <v>43199</v>
          </cell>
          <cell r="S2753">
            <v>43227</v>
          </cell>
        </row>
        <row r="2754">
          <cell r="A2754">
            <v>2755</v>
          </cell>
          <cell r="B2754" t="str">
            <v>샳原　裕吉 </v>
          </cell>
          <cell r="C2754" t="str">
            <v>大字藤井１３６７番地</v>
          </cell>
          <cell r="D2754">
            <v>43154</v>
          </cell>
          <cell r="E2754" t="str">
            <v>篠原　直男 </v>
          </cell>
          <cell r="F2754" t="str">
            <v>大字藤井１３６７番地</v>
          </cell>
        </row>
        <row r="2754">
          <cell r="K2754" t="str">
            <v>大字藤井1367番地</v>
          </cell>
          <cell r="L2754" t="str">
            <v>附属家（農家用）</v>
          </cell>
          <cell r="M2754" t="str">
            <v>木</v>
          </cell>
          <cell r="N2754" t="str">
            <v>亜鉛メッキ鋼板平</v>
          </cell>
          <cell r="O2754">
            <v>15.53</v>
          </cell>
          <cell r="P2754" t="str">
            <v>昭和25年</v>
          </cell>
        </row>
        <row r="2754">
          <cell r="R2754">
            <v>43199</v>
          </cell>
          <cell r="S2754">
            <v>43227</v>
          </cell>
        </row>
        <row r="2755">
          <cell r="A2755">
            <v>2756</v>
          </cell>
          <cell r="B2755" t="str">
            <v>샳原　裕吉 </v>
          </cell>
          <cell r="C2755" t="str">
            <v>大字藤井１３６７番地</v>
          </cell>
          <cell r="D2755">
            <v>43154</v>
          </cell>
          <cell r="E2755" t="str">
            <v>篠原　直男 </v>
          </cell>
          <cell r="F2755" t="str">
            <v>大字藤井１３６７番地</v>
          </cell>
        </row>
        <row r="2755">
          <cell r="K2755" t="str">
            <v>大字藤井1367番地</v>
          </cell>
          <cell r="L2755" t="str">
            <v>工場・倉庫（農家用）</v>
          </cell>
          <cell r="M2755" t="str">
            <v>石</v>
          </cell>
          <cell r="N2755" t="str">
            <v>瓦</v>
          </cell>
          <cell r="O2755">
            <v>39.66</v>
          </cell>
          <cell r="P2755" t="str">
            <v>昭和38年</v>
          </cell>
        </row>
        <row r="2755">
          <cell r="R2755">
            <v>43199</v>
          </cell>
          <cell r="S2755">
            <v>43227</v>
          </cell>
        </row>
        <row r="2756">
          <cell r="A2756">
            <v>2757</v>
          </cell>
          <cell r="B2756" t="str">
            <v>샳原　裕吉 </v>
          </cell>
          <cell r="C2756" t="str">
            <v>大字藤井１３６７番地</v>
          </cell>
          <cell r="D2756">
            <v>43154</v>
          </cell>
          <cell r="E2756" t="str">
            <v>篠原　直男 </v>
          </cell>
          <cell r="F2756" t="str">
            <v>大字藤井１３６７番地</v>
          </cell>
        </row>
        <row r="2756">
          <cell r="K2756" t="str">
            <v>大字藤井1367番地</v>
          </cell>
          <cell r="L2756" t="str">
            <v>附属家（農家用）</v>
          </cell>
          <cell r="M2756" t="str">
            <v>木</v>
          </cell>
          <cell r="N2756" t="str">
            <v>瓦</v>
          </cell>
          <cell r="O2756">
            <v>19.83</v>
          </cell>
          <cell r="P2756" t="str">
            <v>昭和27年</v>
          </cell>
        </row>
        <row r="2756">
          <cell r="R2756">
            <v>43199</v>
          </cell>
          <cell r="S2756">
            <v>43227</v>
          </cell>
        </row>
        <row r="2757">
          <cell r="A2757">
            <v>2758</v>
          </cell>
          <cell r="B2757" t="str">
            <v>샳原　裕吉 </v>
          </cell>
          <cell r="C2757" t="str">
            <v>大字藤井１３６７番地</v>
          </cell>
          <cell r="D2757">
            <v>43154</v>
          </cell>
          <cell r="E2757" t="str">
            <v>篠原　直男 </v>
          </cell>
          <cell r="F2757" t="str">
            <v>大字藤井１３６７番地</v>
          </cell>
        </row>
        <row r="2757">
          <cell r="K2757" t="str">
            <v>大字藤井1367番地</v>
          </cell>
          <cell r="L2757" t="str">
            <v>専用住宅（農家用）</v>
          </cell>
          <cell r="M2757" t="str">
            <v>木</v>
          </cell>
          <cell r="N2757" t="str">
            <v>瓦</v>
          </cell>
          <cell r="O2757">
            <v>158.47</v>
          </cell>
          <cell r="P2757" t="str">
            <v>昭和50年</v>
          </cell>
          <cell r="Q2757" t="str">
            <v>居宅</v>
          </cell>
          <cell r="R2757">
            <v>43199</v>
          </cell>
          <cell r="S2757">
            <v>43227</v>
          </cell>
        </row>
        <row r="2758">
          <cell r="A2758">
            <v>2759</v>
          </cell>
          <cell r="B2758" t="str">
            <v>샳原　裕吉 </v>
          </cell>
          <cell r="C2758" t="str">
            <v>大字藤井１３６７番地</v>
          </cell>
          <cell r="D2758">
            <v>43154</v>
          </cell>
          <cell r="E2758" t="str">
            <v>篠原　直男 </v>
          </cell>
          <cell r="F2758" t="str">
            <v>大字藤井１３６７番地</v>
          </cell>
        </row>
        <row r="2758">
          <cell r="K2758" t="str">
            <v>大字藤井1367番地</v>
          </cell>
          <cell r="L2758" t="str">
            <v>専用住宅（農家用）</v>
          </cell>
          <cell r="M2758" t="str">
            <v>木</v>
          </cell>
          <cell r="N2758" t="str">
            <v>瓦</v>
          </cell>
          <cell r="O2758">
            <v>33.12</v>
          </cell>
          <cell r="P2758" t="str">
            <v>平成5年11月</v>
          </cell>
          <cell r="Q2758" t="str">
            <v>居宅（増築）</v>
          </cell>
          <cell r="R2758">
            <v>43199</v>
          </cell>
          <cell r="S2758">
            <v>43227</v>
          </cell>
        </row>
        <row r="2759">
          <cell r="A2759">
            <v>2760</v>
          </cell>
          <cell r="B2759" t="str">
            <v>大橋　重男</v>
          </cell>
          <cell r="C2759" t="str">
            <v>大字壬生甲３１７９番地 </v>
          </cell>
          <cell r="D2759">
            <v>43156</v>
          </cell>
          <cell r="E2759" t="str">
            <v>大橋　好一  </v>
          </cell>
          <cell r="F2759" t="str">
            <v>大字壬生甲３１７９番地 </v>
          </cell>
        </row>
        <row r="2759">
          <cell r="K2759" t="str">
            <v>大字壬生甲3179番地1</v>
          </cell>
          <cell r="L2759" t="str">
            <v>附属家（住宅用）</v>
          </cell>
          <cell r="M2759" t="str">
            <v>木</v>
          </cell>
          <cell r="N2759" t="str">
            <v>瓦</v>
          </cell>
          <cell r="O2759">
            <v>19.83</v>
          </cell>
          <cell r="P2759" t="str">
            <v>昭和44年</v>
          </cell>
          <cell r="Q2759" t="str">
            <v>物置</v>
          </cell>
          <cell r="R2759">
            <v>43199</v>
          </cell>
          <cell r="S2759">
            <v>43227</v>
          </cell>
        </row>
        <row r="2760">
          <cell r="A2760">
            <v>2761</v>
          </cell>
          <cell r="B2760" t="str">
            <v>大橋　重男</v>
          </cell>
          <cell r="C2760" t="str">
            <v>大字壬生甲３１７９番地 </v>
          </cell>
          <cell r="D2760">
            <v>43156</v>
          </cell>
          <cell r="E2760" t="str">
            <v>大橋　好一  </v>
          </cell>
          <cell r="F2760" t="str">
            <v>大字壬生甲３１７９番地 </v>
          </cell>
        </row>
        <row r="2760">
          <cell r="K2760" t="str">
            <v>大字壬生甲3179番地1</v>
          </cell>
          <cell r="L2760" t="str">
            <v>附属家（農家用）</v>
          </cell>
          <cell r="M2760" t="str">
            <v>木</v>
          </cell>
          <cell r="N2760" t="str">
            <v>セメント瓦</v>
          </cell>
          <cell r="O2760">
            <v>39.66</v>
          </cell>
          <cell r="P2760" t="str">
            <v>昭和21年</v>
          </cell>
        </row>
        <row r="2760">
          <cell r="R2760">
            <v>43199</v>
          </cell>
          <cell r="S2760">
            <v>43227</v>
          </cell>
        </row>
        <row r="2761">
          <cell r="A2761">
            <v>2762</v>
          </cell>
          <cell r="B2761" t="str">
            <v>大橋　重男</v>
          </cell>
          <cell r="C2761" t="str">
            <v>大字壬生甲３１７９番地 </v>
          </cell>
          <cell r="D2761">
            <v>43156</v>
          </cell>
          <cell r="E2761" t="str">
            <v>大橋　好一  </v>
          </cell>
          <cell r="F2761" t="str">
            <v>大字壬生甲３１７９番地 </v>
          </cell>
        </row>
        <row r="2761">
          <cell r="K2761" t="str">
            <v>大字壬生甲3179番地1</v>
          </cell>
          <cell r="L2761" t="str">
            <v>その他（農家用）</v>
          </cell>
          <cell r="M2761" t="str">
            <v>コンクリートブロック</v>
          </cell>
          <cell r="N2761" t="str">
            <v>スレート</v>
          </cell>
          <cell r="O2761">
            <v>19.83</v>
          </cell>
          <cell r="P2761" t="str">
            <v>昭和46年</v>
          </cell>
          <cell r="Q2761" t="str">
            <v>物置</v>
          </cell>
          <cell r="R2761">
            <v>43199</v>
          </cell>
          <cell r="S2761">
            <v>43227</v>
          </cell>
        </row>
        <row r="2762">
          <cell r="A2762">
            <v>2763</v>
          </cell>
          <cell r="B2762" t="str">
            <v>大橋　重男</v>
          </cell>
          <cell r="C2762" t="str">
            <v>大字壬生甲３１７９番地 </v>
          </cell>
          <cell r="D2762">
            <v>43156</v>
          </cell>
          <cell r="E2762" t="str">
            <v>大橋　好一  </v>
          </cell>
          <cell r="F2762" t="str">
            <v>大字壬生甲３１７９番地 </v>
          </cell>
        </row>
        <row r="2762">
          <cell r="K2762" t="str">
            <v>大字壬生甲3179番地1</v>
          </cell>
          <cell r="L2762" t="str">
            <v>附属家（農家用）</v>
          </cell>
          <cell r="M2762" t="str">
            <v>木</v>
          </cell>
          <cell r="N2762" t="str">
            <v>瓦</v>
          </cell>
          <cell r="O2762">
            <v>66.11</v>
          </cell>
          <cell r="P2762" t="str">
            <v>昭和49年</v>
          </cell>
          <cell r="Q2762" t="str">
            <v>納屋</v>
          </cell>
          <cell r="R2762">
            <v>43199</v>
          </cell>
          <cell r="S2762">
            <v>43227</v>
          </cell>
        </row>
        <row r="2763">
          <cell r="A2763">
            <v>2764</v>
          </cell>
          <cell r="B2763" t="str">
            <v>大橋　重男</v>
          </cell>
          <cell r="C2763" t="str">
            <v>大字壬生甲３１７９番地 </v>
          </cell>
          <cell r="D2763">
            <v>43156</v>
          </cell>
          <cell r="E2763" t="str">
            <v>大橋　好一  </v>
          </cell>
          <cell r="F2763" t="str">
            <v>大字壬生甲３１７９番地 </v>
          </cell>
        </row>
        <row r="2763">
          <cell r="K2763" t="str">
            <v>大字壬生甲3179番地1</v>
          </cell>
          <cell r="L2763" t="str">
            <v>附属家（住宅用）</v>
          </cell>
          <cell r="M2763" t="str">
            <v>木</v>
          </cell>
          <cell r="N2763" t="str">
            <v>瓦</v>
          </cell>
          <cell r="O2763">
            <v>19.83</v>
          </cell>
          <cell r="P2763" t="str">
            <v>昭和57年8月</v>
          </cell>
          <cell r="Q2763" t="str">
            <v>物置</v>
          </cell>
          <cell r="R2763">
            <v>43199</v>
          </cell>
          <cell r="S2763">
            <v>43227</v>
          </cell>
        </row>
        <row r="2764">
          <cell r="A2764">
            <v>2765</v>
          </cell>
          <cell r="B2764" t="str">
            <v>大橋　重男</v>
          </cell>
          <cell r="C2764" t="str">
            <v>大字壬生甲３１７９番地 </v>
          </cell>
          <cell r="D2764">
            <v>43156</v>
          </cell>
          <cell r="E2764" t="str">
            <v>大橋　好一  </v>
          </cell>
          <cell r="F2764" t="str">
            <v>大字壬生甲３１７９番地 </v>
          </cell>
        </row>
        <row r="2764">
          <cell r="K2764" t="str">
            <v>大字壬生甲3179番地1</v>
          </cell>
          <cell r="L2764" t="str">
            <v>その他（農家用）</v>
          </cell>
          <cell r="M2764" t="str">
            <v>鉄骨</v>
          </cell>
          <cell r="N2764" t="str">
            <v>スレート</v>
          </cell>
          <cell r="O2764">
            <v>49</v>
          </cell>
          <cell r="P2764" t="str">
            <v>昭和60年6月</v>
          </cell>
          <cell r="Q2764" t="str">
            <v>納屋</v>
          </cell>
          <cell r="R2764">
            <v>43199</v>
          </cell>
          <cell r="S2764">
            <v>43227</v>
          </cell>
        </row>
        <row r="2765">
          <cell r="A2765">
            <v>2766</v>
          </cell>
          <cell r="B2765" t="str">
            <v>篠原　タイ </v>
          </cell>
          <cell r="C2765" t="str">
            <v>大字羽生田２１７９番地 </v>
          </cell>
          <cell r="D2765">
            <v>43156</v>
          </cell>
          <cell r="E2765" t="str">
            <v>篠原　八重 </v>
          </cell>
          <cell r="F2765" t="str">
            <v>大字羽生田２１７９番地 </v>
          </cell>
        </row>
        <row r="2765">
          <cell r="R2765">
            <v>43199</v>
          </cell>
          <cell r="S2765">
            <v>43227</v>
          </cell>
        </row>
        <row r="2766">
          <cell r="A2766">
            <v>2767</v>
          </cell>
          <cell r="B2766" t="str">
            <v>柴田　和江  </v>
          </cell>
          <cell r="C2766" t="str">
            <v>大字福和田１５８８番地１  </v>
          </cell>
          <cell r="D2766">
            <v>43156</v>
          </cell>
          <cell r="E2766" t="str">
            <v>柴田　朋広 </v>
          </cell>
          <cell r="F2766" t="str">
            <v>埼玉県越谷市大字大道１６１番地 </v>
          </cell>
        </row>
        <row r="2766">
          <cell r="K2766" t="str">
            <v>大字福和田1588番地1</v>
          </cell>
          <cell r="L2766" t="str">
            <v>専用住宅（一般住宅）</v>
          </cell>
          <cell r="M2766" t="str">
            <v>木</v>
          </cell>
          <cell r="N2766" t="str">
            <v>瓦</v>
          </cell>
          <cell r="O2766">
            <v>114.87</v>
          </cell>
          <cell r="P2766" t="str">
            <v>昭和54年9月</v>
          </cell>
          <cell r="Q2766" t="str">
            <v>居宅</v>
          </cell>
          <cell r="R2766">
            <v>43199</v>
          </cell>
          <cell r="S2766">
            <v>43227</v>
          </cell>
        </row>
        <row r="2767">
          <cell r="A2767">
            <v>2768</v>
          </cell>
          <cell r="B2767" t="str">
            <v>田原　忠宏 </v>
          </cell>
          <cell r="C2767" t="str">
            <v>大字壬生甲３８０９番地３  </v>
          </cell>
          <cell r="D2767">
            <v>43156</v>
          </cell>
          <cell r="E2767" t="str">
            <v>田原　敏幸 </v>
          </cell>
          <cell r="F2767" t="str">
            <v>大字壬生甲３８０９番地３  </v>
          </cell>
        </row>
        <row r="2767">
          <cell r="R2767">
            <v>43199</v>
          </cell>
          <cell r="S2767">
            <v>43227</v>
          </cell>
        </row>
        <row r="2768">
          <cell r="A2768">
            <v>2769</v>
          </cell>
          <cell r="B2768" t="str">
            <v>田崎　ハル子</v>
          </cell>
          <cell r="C2768" t="str">
            <v>緑町二丁目１８番６号</v>
          </cell>
          <cell r="D2768">
            <v>43189</v>
          </cell>
          <cell r="E2768" t="str">
            <v>出井　啓子 </v>
          </cell>
          <cell r="F2768" t="str">
            <v>緑町二丁目１８番６号</v>
          </cell>
        </row>
        <row r="2768">
          <cell r="K2768" t="str">
            <v>緑町二丁目６５５番３４</v>
          </cell>
          <cell r="L2768" t="str">
            <v>専用住宅（一般住宅）</v>
          </cell>
          <cell r="M2768" t="str">
            <v>木</v>
          </cell>
          <cell r="N2768" t="str">
            <v>瓦</v>
          </cell>
          <cell r="O2768">
            <v>159.41</v>
          </cell>
          <cell r="P2768" t="str">
            <v>平成21年6月</v>
          </cell>
          <cell r="Q2768" t="str">
            <v>居宅</v>
          </cell>
          <cell r="R2768">
            <v>43252</v>
          </cell>
          <cell r="S2768">
            <v>43283</v>
          </cell>
        </row>
        <row r="2769">
          <cell r="A2769">
            <v>2770</v>
          </cell>
          <cell r="B2769" t="str">
            <v>鈴木　末男 </v>
          </cell>
          <cell r="C2769" t="str">
            <v>大師町１５番２１号 </v>
          </cell>
          <cell r="D2769">
            <v>43189</v>
          </cell>
          <cell r="E2769" t="str">
            <v>鈴木　惠子 </v>
          </cell>
          <cell r="F2769" t="str">
            <v>大師町１５番２１号 </v>
          </cell>
        </row>
        <row r="2769">
          <cell r="R2769">
            <v>43252</v>
          </cell>
          <cell r="S2769">
            <v>43283</v>
          </cell>
        </row>
        <row r="2770">
          <cell r="A2770">
            <v>2771</v>
          </cell>
          <cell r="B2770" t="str">
            <v>清水　彰一</v>
          </cell>
          <cell r="C2770" t="str">
            <v>大字壬生乙２９７６番地１</v>
          </cell>
          <cell r="D2770">
            <v>43191</v>
          </cell>
          <cell r="E2770" t="str">
            <v>清水　宏  </v>
          </cell>
          <cell r="F2770" t="str">
            <v>栃木県下野市駅東5丁目6番9号</v>
          </cell>
        </row>
        <row r="2770">
          <cell r="K2770" t="str">
            <v>大字壬生乙2976番地1</v>
          </cell>
          <cell r="L2770" t="str">
            <v>附属家（農家用）</v>
          </cell>
          <cell r="M2770" t="str">
            <v>木</v>
          </cell>
          <cell r="N2770" t="str">
            <v>瓦</v>
          </cell>
          <cell r="O2770">
            <v>7.7</v>
          </cell>
          <cell r="P2770" t="str">
            <v>明治40年</v>
          </cell>
          <cell r="Q2770" t="str">
            <v>乾燥室</v>
          </cell>
          <cell r="R2770">
            <v>43252</v>
          </cell>
          <cell r="S2770">
            <v>43283</v>
          </cell>
        </row>
        <row r="2771">
          <cell r="A2771">
            <v>2772</v>
          </cell>
          <cell r="B2771" t="str">
            <v>清水　彰一</v>
          </cell>
          <cell r="C2771" t="str">
            <v>大字壬生乙２９７６番地１</v>
          </cell>
          <cell r="D2771">
            <v>43191</v>
          </cell>
          <cell r="E2771" t="str">
            <v>清水　宏  </v>
          </cell>
          <cell r="F2771" t="str">
            <v>栃木県下野市駅東5丁目6番9号</v>
          </cell>
        </row>
        <row r="2771">
          <cell r="K2771" t="str">
            <v>大字壬生乙2976番地1</v>
          </cell>
          <cell r="L2771" t="str">
            <v>附属家（農家用）</v>
          </cell>
          <cell r="M2771" t="str">
            <v>木</v>
          </cell>
          <cell r="N2771" t="str">
            <v>瓦</v>
          </cell>
          <cell r="O2771">
            <v>7.43</v>
          </cell>
          <cell r="P2771" t="str">
            <v>明治40年</v>
          </cell>
          <cell r="Q2771" t="str">
            <v>便所</v>
          </cell>
          <cell r="R2771">
            <v>43252</v>
          </cell>
          <cell r="S2771">
            <v>43283</v>
          </cell>
        </row>
        <row r="2772">
          <cell r="A2772">
            <v>2773</v>
          </cell>
          <cell r="B2772" t="str">
            <v>清水　彰一</v>
          </cell>
          <cell r="C2772" t="str">
            <v>大字壬生乙２９７６番地１</v>
          </cell>
          <cell r="D2772">
            <v>43191</v>
          </cell>
          <cell r="E2772" t="str">
            <v>清水　宏  </v>
          </cell>
          <cell r="F2772" t="str">
            <v>栃木県下野市駅東5丁目6番9号</v>
          </cell>
        </row>
        <row r="2772">
          <cell r="K2772" t="str">
            <v>大字壬生乙2976番地1</v>
          </cell>
          <cell r="L2772" t="str">
            <v>附属家（農家用）</v>
          </cell>
          <cell r="M2772" t="str">
            <v>木</v>
          </cell>
          <cell r="N2772" t="str">
            <v>瓦</v>
          </cell>
          <cell r="O2772">
            <v>7.43</v>
          </cell>
          <cell r="P2772" t="str">
            <v>明治40年</v>
          </cell>
          <cell r="Q2772" t="str">
            <v>便所</v>
          </cell>
          <cell r="R2772">
            <v>43252</v>
          </cell>
          <cell r="S2772">
            <v>43283</v>
          </cell>
        </row>
        <row r="2773">
          <cell r="A2773">
            <v>2774</v>
          </cell>
          <cell r="B2773" t="str">
            <v>清水　彰一</v>
          </cell>
          <cell r="C2773" t="str">
            <v>大字壬生乙２９７６番地１</v>
          </cell>
          <cell r="D2773">
            <v>43191</v>
          </cell>
          <cell r="E2773" t="str">
            <v>清水　宏  </v>
          </cell>
          <cell r="F2773" t="str">
            <v>栃木県下野市駅東5丁目6番9号</v>
          </cell>
        </row>
        <row r="2773">
          <cell r="K2773" t="str">
            <v>大字壬生乙2976番地1</v>
          </cell>
          <cell r="L2773" t="str">
            <v>その他（一般住宅）</v>
          </cell>
          <cell r="M2773" t="str">
            <v>軽量鉄骨</v>
          </cell>
          <cell r="N2773" t="str">
            <v>亜鉛メッキ鋼板平</v>
          </cell>
          <cell r="O2773">
            <v>26.1</v>
          </cell>
          <cell r="P2773" t="str">
            <v>昭和57年6月</v>
          </cell>
          <cell r="Q2773" t="str">
            <v>物置</v>
          </cell>
          <cell r="R2773">
            <v>43252</v>
          </cell>
          <cell r="S2773">
            <v>43283</v>
          </cell>
        </row>
        <row r="2774">
          <cell r="A2774">
            <v>2775</v>
          </cell>
          <cell r="B2774" t="str">
            <v>清水　彰一</v>
          </cell>
          <cell r="C2774" t="str">
            <v>大字壬生乙２９７６番地１</v>
          </cell>
          <cell r="D2774">
            <v>43191</v>
          </cell>
          <cell r="E2774" t="str">
            <v>清水　宏  </v>
          </cell>
          <cell r="F2774" t="str">
            <v>栃木県下野市駅東5丁目6番9号</v>
          </cell>
        </row>
        <row r="2774">
          <cell r="K2774" t="str">
            <v>大字壬生乙2976番地1</v>
          </cell>
          <cell r="L2774" t="str">
            <v>附属家（農家用）</v>
          </cell>
          <cell r="M2774" t="str">
            <v>木</v>
          </cell>
          <cell r="N2774" t="str">
            <v>瓦</v>
          </cell>
          <cell r="O2774">
            <v>57.96</v>
          </cell>
          <cell r="P2774" t="str">
            <v>平成6年6月</v>
          </cell>
          <cell r="Q2774" t="str">
            <v>納屋</v>
          </cell>
          <cell r="R2774">
            <v>43252</v>
          </cell>
          <cell r="S2774">
            <v>43283</v>
          </cell>
        </row>
        <row r="2775">
          <cell r="A2775">
            <v>2776</v>
          </cell>
          <cell r="B2775" t="str">
            <v>赤羽　勝 </v>
          </cell>
          <cell r="C2775" t="str">
            <v>大字安塚２４６９番地５ </v>
          </cell>
          <cell r="D2775">
            <v>43196</v>
          </cell>
          <cell r="E2775" t="str">
            <v>赤羽　静 </v>
          </cell>
          <cell r="F2775" t="str">
            <v>大字安塚２４６９番地５ </v>
          </cell>
        </row>
        <row r="2775">
          <cell r="K2775" t="str">
            <v>大字安塚2649番地5</v>
          </cell>
          <cell r="L2775" t="str">
            <v>専用住宅（一般住宅）</v>
          </cell>
          <cell r="M2775" t="str">
            <v>木</v>
          </cell>
          <cell r="N2775" t="str">
            <v>スレート</v>
          </cell>
          <cell r="O2775">
            <v>12.8</v>
          </cell>
          <cell r="P2775" t="str">
            <v>昭和63年12月</v>
          </cell>
          <cell r="Q2775" t="str">
            <v>増築分</v>
          </cell>
          <cell r="R2775">
            <v>43252</v>
          </cell>
          <cell r="S2775">
            <v>43283</v>
          </cell>
        </row>
        <row r="2776">
          <cell r="A2776">
            <v>2777</v>
          </cell>
          <cell r="B2776" t="str">
            <v>赤羽　勝 </v>
          </cell>
          <cell r="C2776" t="str">
            <v>大字安塚２４６９番地５ </v>
          </cell>
          <cell r="D2776">
            <v>43196</v>
          </cell>
          <cell r="E2776" t="str">
            <v>赤羽　静 </v>
          </cell>
          <cell r="F2776" t="str">
            <v>大字安塚２４６９番地５ </v>
          </cell>
        </row>
        <row r="2776">
          <cell r="K2776" t="str">
            <v>大字安塚2649番地5</v>
          </cell>
          <cell r="L2776" t="str">
            <v>その他（一般住宅）</v>
          </cell>
          <cell r="M2776" t="str">
            <v>軽量鉄骨</v>
          </cell>
          <cell r="N2776" t="str">
            <v>亜鉛メッキ鋼板折板</v>
          </cell>
          <cell r="O2776">
            <v>45.76</v>
          </cell>
          <cell r="P2776" t="str">
            <v>昭和59年10月</v>
          </cell>
          <cell r="Q2776" t="str">
            <v>車庫</v>
          </cell>
          <cell r="R2776">
            <v>43252</v>
          </cell>
          <cell r="S2776">
            <v>43283</v>
          </cell>
        </row>
        <row r="2777">
          <cell r="A2777">
            <v>2778</v>
          </cell>
          <cell r="B2777" t="str">
            <v>松山　文夫</v>
          </cell>
          <cell r="C2777" t="str">
            <v>元町３番１０号  </v>
          </cell>
          <cell r="D2777">
            <v>43198</v>
          </cell>
          <cell r="E2777" t="str">
            <v>松山　幸夫  </v>
          </cell>
          <cell r="F2777" t="str">
            <v>元町３番１０号  </v>
          </cell>
        </row>
        <row r="2777">
          <cell r="R2777">
            <v>43252</v>
          </cell>
          <cell r="S2777">
            <v>43283</v>
          </cell>
        </row>
        <row r="2778">
          <cell r="A2778">
            <v>2779</v>
          </cell>
          <cell r="B2778" t="str">
            <v>粂川　フジ  </v>
          </cell>
          <cell r="C2778" t="str">
            <v>大字上稲葉１５４９番地４</v>
          </cell>
          <cell r="D2778">
            <v>43199</v>
          </cell>
          <cell r="E2778" t="str">
            <v>粂川　弘一  </v>
          </cell>
          <cell r="F2778" t="str">
            <v>大字上稲葉１５４９番地４</v>
          </cell>
        </row>
        <row r="2778">
          <cell r="R2778">
            <v>43252</v>
          </cell>
          <cell r="S2778">
            <v>43283</v>
          </cell>
        </row>
        <row r="2779">
          <cell r="A2779">
            <v>2780</v>
          </cell>
          <cell r="B2779" t="str">
            <v>清野　季吉 </v>
          </cell>
          <cell r="C2779" t="str">
            <v>中央町６番３号</v>
          </cell>
          <cell r="D2779">
            <v>43207</v>
          </cell>
          <cell r="E2779" t="str">
            <v>清野　千鶴子  </v>
          </cell>
          <cell r="F2779" t="str">
            <v>中央町６番３号</v>
          </cell>
        </row>
        <row r="2779">
          <cell r="R2779">
            <v>43252</v>
          </cell>
          <cell r="S2779">
            <v>43283</v>
          </cell>
        </row>
        <row r="2780">
          <cell r="A2780">
            <v>2781</v>
          </cell>
          <cell r="B2780" t="str">
            <v>篠原　良一</v>
          </cell>
          <cell r="C2780" t="str">
            <v>大字北小林８１２番地　しもつけ荘</v>
          </cell>
          <cell r="D2780">
            <v>43208</v>
          </cell>
          <cell r="E2780" t="str">
            <v>篠原　信良 </v>
          </cell>
          <cell r="F2780" t="str">
            <v>大字上稲葉９２１番地  </v>
          </cell>
        </row>
        <row r="2780">
          <cell r="K2780" t="str">
            <v>大字上稲葉921番地1</v>
          </cell>
          <cell r="L2780" t="str">
            <v>併用住宅</v>
          </cell>
          <cell r="M2780" t="str">
            <v>木</v>
          </cell>
          <cell r="N2780" t="str">
            <v>陸屋根</v>
          </cell>
          <cell r="O2780">
            <v>27.27</v>
          </cell>
          <cell r="P2780" t="str">
            <v>昭和58年1月</v>
          </cell>
          <cell r="Q2780" t="str">
            <v>増築分</v>
          </cell>
          <cell r="R2780">
            <v>43252</v>
          </cell>
          <cell r="S2780">
            <v>43283</v>
          </cell>
        </row>
        <row r="2781">
          <cell r="A2781">
            <v>2782</v>
          </cell>
          <cell r="B2781" t="str">
            <v>篠原　良一</v>
          </cell>
          <cell r="C2781" t="str">
            <v>大字北小林８１２番地　しもつけ荘</v>
          </cell>
          <cell r="D2781">
            <v>43208</v>
          </cell>
          <cell r="E2781" t="str">
            <v>篠原　信良 </v>
          </cell>
          <cell r="F2781" t="str">
            <v>大字上稲葉９２１番地  </v>
          </cell>
        </row>
        <row r="2781">
          <cell r="K2781" t="str">
            <v>大字上稲葉921番地1</v>
          </cell>
          <cell r="L2781" t="str">
            <v>専用住宅（一般住宅）</v>
          </cell>
          <cell r="M2781" t="str">
            <v>鉄骨</v>
          </cell>
          <cell r="N2781" t="str">
            <v>亜鉛メッキ鋼板瓦棒</v>
          </cell>
          <cell r="O2781">
            <v>65.29</v>
          </cell>
          <cell r="P2781" t="str">
            <v>昭和50年10月</v>
          </cell>
          <cell r="Q2781" t="str">
            <v>居宅</v>
          </cell>
          <cell r="R2781">
            <v>43252</v>
          </cell>
          <cell r="S2781">
            <v>43283</v>
          </cell>
        </row>
        <row r="2782">
          <cell r="A2782">
            <v>2783</v>
          </cell>
          <cell r="B2782" t="str">
            <v>篠原　良一</v>
          </cell>
          <cell r="C2782" t="str">
            <v>大字北小林８１２番地　しもつけ荘</v>
          </cell>
          <cell r="D2782">
            <v>43208</v>
          </cell>
          <cell r="E2782" t="str">
            <v>篠原　信良 </v>
          </cell>
          <cell r="F2782" t="str">
            <v>大字上稲葉９２１番地  </v>
          </cell>
        </row>
        <row r="2782">
          <cell r="K2782" t="str">
            <v>大字上稲葉921番地1</v>
          </cell>
          <cell r="L2782" t="str">
            <v>併用住宅</v>
          </cell>
          <cell r="M2782" t="str">
            <v>鉄骨</v>
          </cell>
          <cell r="N2782" t="str">
            <v>亜鉛メッキ鋼板瓦棒</v>
          </cell>
          <cell r="O2782">
            <v>28.09</v>
          </cell>
          <cell r="P2782" t="str">
            <v>昭和50年10月</v>
          </cell>
          <cell r="Q2782" t="str">
            <v>店舗</v>
          </cell>
          <cell r="R2782">
            <v>43252</v>
          </cell>
          <cell r="S2782">
            <v>43283</v>
          </cell>
        </row>
        <row r="2783">
          <cell r="A2783">
            <v>2784</v>
          </cell>
          <cell r="B2783" t="str">
            <v>臼井　征二 </v>
          </cell>
          <cell r="C2783" t="str">
            <v>大字中泉１７５４番地</v>
          </cell>
          <cell r="D2783">
            <v>43213</v>
          </cell>
          <cell r="E2783" t="str">
            <v>井　弘征  </v>
          </cell>
          <cell r="F2783" t="str">
            <v>大字中泉１７５４番地</v>
          </cell>
        </row>
        <row r="2783">
          <cell r="K2783" t="str">
            <v>大字中泉790番地4</v>
          </cell>
          <cell r="L2783" t="str">
            <v>専用住宅（農家用）</v>
          </cell>
          <cell r="M2783" t="str">
            <v>木</v>
          </cell>
          <cell r="N2783" t="str">
            <v>瓦</v>
          </cell>
          <cell r="O2783">
            <v>79.33</v>
          </cell>
          <cell r="P2783" t="str">
            <v>昭和25年</v>
          </cell>
          <cell r="Q2783" t="str">
            <v>居宅</v>
          </cell>
          <cell r="R2783">
            <v>43252</v>
          </cell>
          <cell r="S2783">
            <v>43283</v>
          </cell>
        </row>
        <row r="2784">
          <cell r="A2784">
            <v>2785</v>
          </cell>
          <cell r="B2784" t="str">
            <v>臼井　征二 </v>
          </cell>
          <cell r="C2784" t="str">
            <v>大字中泉１７５４番地</v>
          </cell>
          <cell r="D2784">
            <v>43213</v>
          </cell>
          <cell r="E2784" t="str">
            <v>井　弘征  </v>
          </cell>
          <cell r="F2784" t="str">
            <v>大字中泉１７５４番地</v>
          </cell>
        </row>
        <row r="2784">
          <cell r="K2784" t="str">
            <v>大字中泉790番地4</v>
          </cell>
          <cell r="L2784" t="str">
            <v>工場・倉庫（農家用）</v>
          </cell>
          <cell r="M2784" t="str">
            <v>石</v>
          </cell>
          <cell r="N2784" t="str">
            <v>瓦</v>
          </cell>
          <cell r="O2784">
            <v>66.1</v>
          </cell>
          <cell r="P2784" t="str">
            <v>昭和31年</v>
          </cell>
        </row>
        <row r="2784">
          <cell r="R2784">
            <v>43252</v>
          </cell>
          <cell r="S2784">
            <v>43283</v>
          </cell>
        </row>
        <row r="2785">
          <cell r="A2785">
            <v>2786</v>
          </cell>
          <cell r="B2785" t="str">
            <v>臼井　征二 </v>
          </cell>
          <cell r="C2785" t="str">
            <v>大字中泉１７５４番地</v>
          </cell>
          <cell r="D2785">
            <v>43213</v>
          </cell>
          <cell r="E2785" t="str">
            <v>井　弘征  </v>
          </cell>
          <cell r="F2785" t="str">
            <v>大字中泉１７５４番地</v>
          </cell>
        </row>
        <row r="2785">
          <cell r="K2785" t="str">
            <v>大字中泉790番地4</v>
          </cell>
          <cell r="L2785" t="str">
            <v>附属家（農家用）</v>
          </cell>
          <cell r="M2785" t="str">
            <v>木</v>
          </cell>
          <cell r="N2785" t="str">
            <v>瓦</v>
          </cell>
          <cell r="O2785">
            <v>49.58</v>
          </cell>
          <cell r="P2785" t="str">
            <v>昭和21年</v>
          </cell>
        </row>
        <row r="2785">
          <cell r="R2785">
            <v>43252</v>
          </cell>
          <cell r="S2785">
            <v>43283</v>
          </cell>
        </row>
        <row r="2786">
          <cell r="A2786">
            <v>2787</v>
          </cell>
          <cell r="B2786" t="str">
            <v>臼井　征二 </v>
          </cell>
          <cell r="C2786" t="str">
            <v>大字中泉１７５４番地</v>
          </cell>
          <cell r="D2786">
            <v>43213</v>
          </cell>
          <cell r="E2786" t="str">
            <v>井　弘征  </v>
          </cell>
          <cell r="F2786" t="str">
            <v>大字中泉１７５４番地</v>
          </cell>
        </row>
        <row r="2786">
          <cell r="K2786" t="str">
            <v>大字中泉790番地4</v>
          </cell>
          <cell r="L2786" t="str">
            <v>附属家（農家用）</v>
          </cell>
          <cell r="M2786" t="str">
            <v>木</v>
          </cell>
          <cell r="N2786" t="str">
            <v>亜鉛メッキ鋼板瓦棒</v>
          </cell>
          <cell r="O2786">
            <v>31.4</v>
          </cell>
          <cell r="P2786" t="str">
            <v>昭和56年8月</v>
          </cell>
          <cell r="Q2786" t="str">
            <v>納屋</v>
          </cell>
          <cell r="R2786">
            <v>43252</v>
          </cell>
          <cell r="S2786">
            <v>43283</v>
          </cell>
        </row>
        <row r="2787">
          <cell r="A2787">
            <v>2788</v>
          </cell>
          <cell r="B2787" t="str">
            <v>戸﨑　明 </v>
          </cell>
          <cell r="C2787" t="str">
            <v>大字壬生甲３０８２番地２  </v>
          </cell>
          <cell r="D2787">
            <v>43216</v>
          </cell>
          <cell r="E2787" t="str">
            <v>戸﨑　由唯 </v>
          </cell>
          <cell r="F2787" t="str">
            <v>本丸一丁目５番３４－１３号  </v>
          </cell>
        </row>
        <row r="2787">
          <cell r="K2787" t="str">
            <v>大字壬生甲3082番地2</v>
          </cell>
          <cell r="L2787" t="str">
            <v>附属家（住宅用）</v>
          </cell>
          <cell r="M2787" t="str">
            <v>木</v>
          </cell>
          <cell r="N2787" t="str">
            <v>亜鉛メッキ鋼板瓦棒</v>
          </cell>
          <cell r="O2787">
            <v>13.22</v>
          </cell>
          <cell r="P2787" t="str">
            <v>昭和58年4月</v>
          </cell>
          <cell r="Q2787" t="str">
            <v>居宅</v>
          </cell>
          <cell r="R2787">
            <v>43252</v>
          </cell>
          <cell r="S2787">
            <v>43283</v>
          </cell>
        </row>
        <row r="2788">
          <cell r="A2788">
            <v>2789</v>
          </cell>
          <cell r="B2788" t="str">
            <v>戸﨑　明 </v>
          </cell>
          <cell r="C2788" t="str">
            <v>大字壬生甲３０８２番地２  </v>
          </cell>
          <cell r="D2788">
            <v>43216</v>
          </cell>
          <cell r="E2788" t="str">
            <v>戸﨑　由唯 </v>
          </cell>
          <cell r="F2788" t="str">
            <v>本丸一丁目５番３４－１３号  </v>
          </cell>
        </row>
        <row r="2788">
          <cell r="K2788" t="str">
            <v>大字壬生甲3082番地2</v>
          </cell>
          <cell r="L2788" t="str">
            <v>附属家（住宅用）</v>
          </cell>
          <cell r="M2788" t="str">
            <v>木</v>
          </cell>
          <cell r="N2788" t="str">
            <v>亜鉛メッキ鋼板平</v>
          </cell>
          <cell r="O2788">
            <v>7.2</v>
          </cell>
          <cell r="P2788" t="str">
            <v>昭和43年</v>
          </cell>
        </row>
        <row r="2788">
          <cell r="R2788">
            <v>43252</v>
          </cell>
          <cell r="S2788">
            <v>43283</v>
          </cell>
        </row>
        <row r="2789">
          <cell r="A2789">
            <v>2790</v>
          </cell>
          <cell r="B2789" t="str">
            <v>戸﨑　明 </v>
          </cell>
          <cell r="C2789" t="str">
            <v>大字壬生甲３０８２番地２  </v>
          </cell>
          <cell r="D2789">
            <v>43216</v>
          </cell>
          <cell r="E2789" t="str">
            <v>戸﨑　由唯 </v>
          </cell>
          <cell r="F2789" t="str">
            <v>本丸一丁目５番３４－１３号  </v>
          </cell>
        </row>
        <row r="2789">
          <cell r="K2789" t="str">
            <v>大字壬生甲3082番地2</v>
          </cell>
          <cell r="L2789" t="str">
            <v>専用住宅（一般住宅）</v>
          </cell>
          <cell r="M2789" t="str">
            <v>木</v>
          </cell>
          <cell r="N2789" t="str">
            <v>セメント瓦</v>
          </cell>
          <cell r="O2789">
            <v>55.37</v>
          </cell>
          <cell r="P2789" t="str">
            <v>昭和43年</v>
          </cell>
          <cell r="Q2789" t="str">
            <v>居宅</v>
          </cell>
          <cell r="R2789">
            <v>43252</v>
          </cell>
          <cell r="S2789">
            <v>43283</v>
          </cell>
        </row>
        <row r="2790">
          <cell r="A2790">
            <v>2791</v>
          </cell>
          <cell r="B2790" t="str">
            <v>野口　清吉 </v>
          </cell>
          <cell r="C2790" t="str">
            <v>あけぼの町１３番３号 </v>
          </cell>
          <cell r="D2790">
            <v>43216</v>
          </cell>
          <cell r="E2790" t="str">
            <v>野口　文子</v>
          </cell>
          <cell r="F2790" t="str">
            <v>あけぼの町１３番３号 </v>
          </cell>
        </row>
        <row r="2791">
          <cell r="A2791">
            <v>2792</v>
          </cell>
          <cell r="B2791" t="str">
            <v>髙샡　カネ </v>
          </cell>
          <cell r="C2791" t="str">
            <v>本丸二丁目２０番３５号 </v>
          </cell>
          <cell r="D2791">
            <v>43212</v>
          </cell>
          <cell r="E2791" t="str">
            <v>髙샡　哲也 </v>
          </cell>
          <cell r="F2791" t="str">
            <v>神奈川県川崎市川崎区港町５番３－１９３８号  </v>
          </cell>
        </row>
        <row r="2792">
          <cell r="A2792">
            <v>2793</v>
          </cell>
          <cell r="B2792" t="str">
            <v>井上　八重子 </v>
          </cell>
          <cell r="C2792" t="str">
            <v>大字藤井６３２番地２  </v>
          </cell>
          <cell r="D2792">
            <v>43222</v>
          </cell>
          <cell r="E2792" t="str">
            <v>井上　一昭 </v>
          </cell>
          <cell r="F2792" t="str">
            <v>大字藤井６３２番地２  </v>
          </cell>
        </row>
        <row r="2793">
          <cell r="A2793">
            <v>2794</v>
          </cell>
          <cell r="B2793" t="str">
            <v>大井　ハナ </v>
          </cell>
          <cell r="C2793" t="str">
            <v>大字壬生乙２４５８番地２ </v>
          </cell>
          <cell r="D2793">
            <v>43222</v>
          </cell>
          <cell r="E2793" t="str">
            <v>芳賀　千代 </v>
          </cell>
          <cell r="F2793" t="str">
            <v>大字壬生乙２４８４番地９ </v>
          </cell>
        </row>
        <row r="2793">
          <cell r="K2793" t="str">
            <v>大字壬生乙２４５８番地２ </v>
          </cell>
          <cell r="L2793" t="str">
            <v>附属家（農家用）</v>
          </cell>
          <cell r="M2793" t="str">
            <v>木</v>
          </cell>
          <cell r="N2793" t="str">
            <v>その他</v>
          </cell>
          <cell r="O2793">
            <v>4.95</v>
          </cell>
          <cell r="P2793" t="str">
            <v>昭和22年</v>
          </cell>
        </row>
        <row r="2793">
          <cell r="R2793">
            <v>43283</v>
          </cell>
          <cell r="S2793">
            <v>43313</v>
          </cell>
        </row>
        <row r="2794">
          <cell r="A2794">
            <v>2795</v>
          </cell>
          <cell r="B2794" t="str">
            <v>大井　ハナ </v>
          </cell>
          <cell r="C2794" t="str">
            <v>大字壬生乙２４５８番地２ </v>
          </cell>
          <cell r="D2794">
            <v>43222</v>
          </cell>
          <cell r="E2794" t="str">
            <v>芳賀　千代 </v>
          </cell>
          <cell r="F2794" t="str">
            <v>大字壬生乙２４８４番地９ </v>
          </cell>
        </row>
        <row r="2794">
          <cell r="K2794" t="str">
            <v>大字壬生乙２４５８番地２ </v>
          </cell>
          <cell r="L2794" t="str">
            <v>附属家（農家用）</v>
          </cell>
          <cell r="M2794" t="str">
            <v>木</v>
          </cell>
          <cell r="N2794" t="str">
            <v>亜鉛メッキ鋼板平</v>
          </cell>
          <cell r="O2794">
            <v>52.06</v>
          </cell>
          <cell r="P2794" t="str">
            <v>昭和35年</v>
          </cell>
        </row>
        <row r="2794">
          <cell r="R2794">
            <v>43283</v>
          </cell>
          <cell r="S2794">
            <v>43313</v>
          </cell>
        </row>
        <row r="2795">
          <cell r="A2795">
            <v>2796</v>
          </cell>
          <cell r="B2795" t="str">
            <v>大井　ハナ </v>
          </cell>
          <cell r="C2795" t="str">
            <v>大字壬生乙２４５８番地２ </v>
          </cell>
          <cell r="D2795">
            <v>43222</v>
          </cell>
          <cell r="E2795" t="str">
            <v>芳賀　千代 </v>
          </cell>
          <cell r="F2795" t="str">
            <v>大字壬生乙２４８４番地９ </v>
          </cell>
        </row>
        <row r="2795">
          <cell r="K2795" t="str">
            <v>大字壬生乙２４５８番地２ </v>
          </cell>
          <cell r="L2795" t="str">
            <v>倉庫（農家用）</v>
          </cell>
          <cell r="M2795" t="str">
            <v>木</v>
          </cell>
          <cell r="N2795" t="str">
            <v>亜鉛メッキ鋼板平</v>
          </cell>
          <cell r="O2795">
            <v>39.66</v>
          </cell>
          <cell r="P2795" t="str">
            <v>昭和26年</v>
          </cell>
        </row>
        <row r="2795">
          <cell r="R2795">
            <v>43283</v>
          </cell>
          <cell r="S2795">
            <v>43313</v>
          </cell>
        </row>
        <row r="2796">
          <cell r="A2796">
            <v>2797</v>
          </cell>
          <cell r="B2796" t="str">
            <v>大井　ハナ </v>
          </cell>
          <cell r="C2796" t="str">
            <v>大字壬生乙２４５８番地２ </v>
          </cell>
          <cell r="D2796">
            <v>43222</v>
          </cell>
          <cell r="E2796" t="str">
            <v>芳賀　千代 </v>
          </cell>
          <cell r="F2796" t="str">
            <v>大字壬生乙２４８４番地９ </v>
          </cell>
        </row>
        <row r="2796">
          <cell r="K2796" t="str">
            <v>大字壬生乙２４５８番地２ </v>
          </cell>
          <cell r="L2796" t="str">
            <v>専用住宅（農家用）</v>
          </cell>
          <cell r="M2796" t="str">
            <v>木</v>
          </cell>
          <cell r="N2796" t="str">
            <v>亜鉛メッキ鋼板平</v>
          </cell>
          <cell r="O2796">
            <v>109.91</v>
          </cell>
          <cell r="P2796" t="str">
            <v>昭和40年</v>
          </cell>
          <cell r="Q2796" t="str">
            <v>居宅</v>
          </cell>
          <cell r="R2796">
            <v>43283</v>
          </cell>
          <cell r="S2796">
            <v>43313</v>
          </cell>
        </row>
        <row r="2797">
          <cell r="A2797">
            <v>2798</v>
          </cell>
          <cell r="B2797" t="str">
            <v>大井　ハナ </v>
          </cell>
          <cell r="C2797" t="str">
            <v>大字壬生乙２４５８番地２ </v>
          </cell>
          <cell r="D2797">
            <v>43222</v>
          </cell>
          <cell r="E2797" t="str">
            <v>芳賀　千代 </v>
          </cell>
          <cell r="F2797" t="str">
            <v>大字壬生乙２４８４番地９ </v>
          </cell>
        </row>
        <row r="2797">
          <cell r="K2797" t="str">
            <v>大字壬生乙２４５８番地２ </v>
          </cell>
          <cell r="L2797" t="str">
            <v>附属家（住宅用）</v>
          </cell>
          <cell r="M2797" t="str">
            <v>木</v>
          </cell>
          <cell r="N2797" t="str">
            <v>亜鉛メッキ鋼板瓦棒</v>
          </cell>
          <cell r="O2797">
            <v>14.9</v>
          </cell>
          <cell r="P2797" t="str">
            <v>平成6年1月</v>
          </cell>
          <cell r="Q2797" t="str">
            <v>車庫</v>
          </cell>
          <cell r="R2797">
            <v>43283</v>
          </cell>
          <cell r="S2797">
            <v>43313</v>
          </cell>
        </row>
        <row r="2798">
          <cell r="A2798">
            <v>2799</v>
          </cell>
          <cell r="B2798" t="str">
            <v>伊澤　秀介  </v>
          </cell>
          <cell r="C2798" t="str">
            <v>大字安塚１９５８番地７ </v>
          </cell>
          <cell r="D2798">
            <v>43223</v>
          </cell>
          <cell r="E2798" t="str">
            <v>伊澤　洋子</v>
          </cell>
          <cell r="F2798" t="str">
            <v>大字安塚１９５８番地７ </v>
          </cell>
        </row>
        <row r="2798">
          <cell r="R2798">
            <v>43283</v>
          </cell>
          <cell r="S2798">
            <v>43313</v>
          </cell>
        </row>
        <row r="2799">
          <cell r="A2799">
            <v>2800</v>
          </cell>
          <cell r="B2799" t="str">
            <v>小野﨑　謙市 </v>
          </cell>
          <cell r="C2799" t="str">
            <v>大字安塚９５９番地１ </v>
          </cell>
          <cell r="D2799">
            <v>43228</v>
          </cell>
          <cell r="E2799" t="str">
            <v>小野﨑　勝 </v>
          </cell>
          <cell r="F2799" t="str">
            <v>大字安塚９５９番地１ </v>
          </cell>
        </row>
        <row r="2799">
          <cell r="K2799" t="str">
            <v>大字安塚９５９番地１ </v>
          </cell>
          <cell r="L2799" t="str">
            <v>専用住宅（一般住宅）</v>
          </cell>
          <cell r="M2799" t="str">
            <v>木</v>
          </cell>
          <cell r="N2799" t="str">
            <v>瓦</v>
          </cell>
          <cell r="O2799">
            <v>79.48</v>
          </cell>
          <cell r="P2799" t="str">
            <v>平成5年11月</v>
          </cell>
          <cell r="Q2799" t="str">
            <v>居宅</v>
          </cell>
          <cell r="R2799">
            <v>43283</v>
          </cell>
          <cell r="S2799">
            <v>43313</v>
          </cell>
        </row>
        <row r="2800">
          <cell r="A2800">
            <v>2801</v>
          </cell>
          <cell r="B2800" t="str">
            <v>鈴木　キク  </v>
          </cell>
          <cell r="C2800" t="str">
            <v>大字安塚１９７２番地１</v>
          </cell>
          <cell r="D2800">
            <v>43229</v>
          </cell>
          <cell r="E2800" t="str">
            <v>鈴木　繁  </v>
          </cell>
          <cell r="F2800" t="str">
            <v>大字安塚１９７２番地１</v>
          </cell>
        </row>
        <row r="2800">
          <cell r="R2800">
            <v>43283</v>
          </cell>
          <cell r="S2800">
            <v>43313</v>
          </cell>
        </row>
        <row r="2801">
          <cell r="A2801">
            <v>2802</v>
          </cell>
          <cell r="B2801" t="str">
            <v>粂川　清  </v>
          </cell>
          <cell r="C2801" t="str">
            <v>大字安塚８７７番地１６ </v>
          </cell>
          <cell r="D2801">
            <v>43229</v>
          </cell>
          <cell r="E2801" t="str">
            <v>粂川　和実  </v>
          </cell>
          <cell r="F2801" t="str">
            <v>大字安塚８７７番地１６ </v>
          </cell>
        </row>
        <row r="2801">
          <cell r="K2801" t="str">
            <v>大字安塚８３０番地２</v>
          </cell>
          <cell r="L2801" t="str">
            <v>併用住宅</v>
          </cell>
          <cell r="M2801" t="str">
            <v>軽量鉄骨</v>
          </cell>
          <cell r="N2801" t="str">
            <v>亜鉛メッキ鋼板瓦棒</v>
          </cell>
          <cell r="O2801">
            <v>139.12</v>
          </cell>
          <cell r="P2801" t="str">
            <v>平成11年1月</v>
          </cell>
          <cell r="Q2801" t="str">
            <v>宿舎・事務所</v>
          </cell>
          <cell r="R2801">
            <v>43283</v>
          </cell>
          <cell r="S2801">
            <v>43313</v>
          </cell>
        </row>
        <row r="2802">
          <cell r="A2802">
            <v>2803</v>
          </cell>
          <cell r="B2802" t="str">
            <v>粂川　清  </v>
          </cell>
          <cell r="C2802" t="str">
            <v>大字安塚８７７番地１６ </v>
          </cell>
          <cell r="D2802">
            <v>43229</v>
          </cell>
          <cell r="E2802" t="str">
            <v>粂川　和実  </v>
          </cell>
          <cell r="F2802" t="str">
            <v>大字安塚８７７番地１６ </v>
          </cell>
        </row>
        <row r="2802">
          <cell r="K2802" t="str">
            <v>大字安塚８３０番地２</v>
          </cell>
          <cell r="L2802" t="str">
            <v>専用住宅（一般住宅）</v>
          </cell>
          <cell r="M2802" t="str">
            <v>木</v>
          </cell>
          <cell r="N2802" t="str">
            <v>亜鉛メッキ鋼板瓦棒</v>
          </cell>
          <cell r="O2802">
            <v>47.52</v>
          </cell>
          <cell r="P2802" t="str">
            <v>昭和53年8月</v>
          </cell>
          <cell r="Q2802" t="str">
            <v>居宅</v>
          </cell>
          <cell r="R2802">
            <v>43283</v>
          </cell>
          <cell r="S2802">
            <v>43313</v>
          </cell>
        </row>
        <row r="2803">
          <cell r="A2803">
            <v>2804</v>
          </cell>
          <cell r="B2803" t="str">
            <v>粂川　清  </v>
          </cell>
          <cell r="C2803" t="str">
            <v>大字安塚８７７番地１６ </v>
          </cell>
          <cell r="D2803">
            <v>43229</v>
          </cell>
          <cell r="E2803" t="str">
            <v>粂川　和実  </v>
          </cell>
          <cell r="F2803" t="str">
            <v>大字安塚８７７番地１６ </v>
          </cell>
        </row>
        <row r="2803">
          <cell r="K2803" t="str">
            <v>大字安塚８７７番地１５</v>
          </cell>
          <cell r="L2803" t="str">
            <v>工場・倉庫（その他の用） </v>
          </cell>
          <cell r="M2803" t="str">
            <v>軽量鉄骨</v>
          </cell>
          <cell r="N2803" t="str">
            <v>合金メッキ鋼板</v>
          </cell>
          <cell r="O2803">
            <v>42.94</v>
          </cell>
          <cell r="P2803" t="str">
            <v>平成23年12月</v>
          </cell>
          <cell r="Q2803" t="str">
            <v>車庫</v>
          </cell>
          <cell r="R2803">
            <v>43283</v>
          </cell>
          <cell r="S2803">
            <v>43313</v>
          </cell>
        </row>
        <row r="2804">
          <cell r="A2804">
            <v>2805</v>
          </cell>
          <cell r="B2804" t="str">
            <v>粂川　清  </v>
          </cell>
          <cell r="C2804" t="str">
            <v>大字安塚８７７番地１６ </v>
          </cell>
          <cell r="D2804">
            <v>43229</v>
          </cell>
          <cell r="E2804" t="str">
            <v>粂川　和実  </v>
          </cell>
          <cell r="F2804" t="str">
            <v>大字安塚８７７番地１６ </v>
          </cell>
        </row>
        <row r="2804">
          <cell r="K2804" t="str">
            <v>大字安塚１００９番地３</v>
          </cell>
          <cell r="L2804" t="str">
            <v>附属家（住宅用）</v>
          </cell>
          <cell r="M2804" t="str">
            <v>木</v>
          </cell>
          <cell r="N2804" t="str">
            <v>亜鉛メッキ鋼板波板 </v>
          </cell>
          <cell r="O2804">
            <v>31.43</v>
          </cell>
          <cell r="P2804" t="str">
            <v>平成10年9月</v>
          </cell>
          <cell r="Q2804" t="str">
            <v>車庫</v>
          </cell>
          <cell r="R2804">
            <v>43283</v>
          </cell>
          <cell r="S2804">
            <v>43313</v>
          </cell>
        </row>
        <row r="2805">
          <cell r="A2805">
            <v>2806</v>
          </cell>
          <cell r="B2805" t="str">
            <v>粂川　清  </v>
          </cell>
          <cell r="C2805" t="str">
            <v>大字安塚８７７番地１６ </v>
          </cell>
          <cell r="D2805">
            <v>43229</v>
          </cell>
          <cell r="E2805" t="str">
            <v>粂川　和実  </v>
          </cell>
          <cell r="F2805" t="str">
            <v>大字安塚８７７番地１６ </v>
          </cell>
        </row>
        <row r="2805">
          <cell r="K2805" t="str">
            <v>大字安塚１００９番地３</v>
          </cell>
          <cell r="L2805" t="str">
            <v>併用住宅（一般住宅） </v>
          </cell>
          <cell r="M2805" t="str">
            <v>木</v>
          </cell>
          <cell r="N2805" t="str">
            <v>亜鉛メッキ鋼板平</v>
          </cell>
          <cell r="O2805">
            <v>40.76</v>
          </cell>
          <cell r="P2805" t="str">
            <v>昭和26年</v>
          </cell>
          <cell r="Q2805" t="str">
            <v>居宅</v>
          </cell>
          <cell r="R2805">
            <v>43283</v>
          </cell>
          <cell r="S2805">
            <v>43313</v>
          </cell>
        </row>
        <row r="2806">
          <cell r="A2806">
            <v>2807</v>
          </cell>
          <cell r="B2806" t="str">
            <v>粂川　清  </v>
          </cell>
          <cell r="C2806" t="str">
            <v>大字安塚８７７番地１６ </v>
          </cell>
          <cell r="D2806">
            <v>43229</v>
          </cell>
          <cell r="E2806" t="str">
            <v>粂川　和実  </v>
          </cell>
          <cell r="F2806" t="str">
            <v>大字安塚８７７番地１６ </v>
          </cell>
        </row>
        <row r="2806">
          <cell r="K2806" t="str">
            <v>大字安塚１００９番地３</v>
          </cell>
          <cell r="L2806" t="str">
            <v>併用住宅</v>
          </cell>
          <cell r="M2806" t="str">
            <v>木</v>
          </cell>
          <cell r="N2806" t="str">
            <v>亜鉛メッキ鋼板平</v>
          </cell>
          <cell r="O2806">
            <v>12.39</v>
          </cell>
          <cell r="P2806" t="str">
            <v>昭和26年</v>
          </cell>
          <cell r="Q2806" t="str">
            <v>店舗</v>
          </cell>
          <cell r="R2806">
            <v>43283</v>
          </cell>
          <cell r="S2806">
            <v>43313</v>
          </cell>
        </row>
        <row r="2807">
          <cell r="A2807">
            <v>2808</v>
          </cell>
          <cell r="B2807" t="str">
            <v>粂川　清  </v>
          </cell>
          <cell r="C2807" t="str">
            <v>大字安塚８７７番地１６ </v>
          </cell>
          <cell r="D2807">
            <v>43229</v>
          </cell>
          <cell r="E2807" t="str">
            <v>粂川　和実  </v>
          </cell>
          <cell r="F2807" t="str">
            <v>大字安塚８７７番地１６ </v>
          </cell>
        </row>
        <row r="2807">
          <cell r="K2807" t="str">
            <v>大字安塚１００９番地３</v>
          </cell>
          <cell r="L2807" t="str">
            <v>その他</v>
          </cell>
          <cell r="M2807" t="str">
            <v>鉄骨</v>
          </cell>
          <cell r="N2807" t="str">
            <v>スレート瓦</v>
          </cell>
          <cell r="O2807">
            <v>3.3</v>
          </cell>
          <cell r="P2807" t="str">
            <v>昭和40年</v>
          </cell>
          <cell r="Q2807" t="str">
            <v>倉庫</v>
          </cell>
          <cell r="R2807">
            <v>43283</v>
          </cell>
          <cell r="S2807">
            <v>43313</v>
          </cell>
        </row>
        <row r="2808">
          <cell r="A2808">
            <v>2809</v>
          </cell>
          <cell r="B2808" t="str">
            <v>粂川　清  </v>
          </cell>
          <cell r="C2808" t="str">
            <v>大字安塚８７７番地１６ </v>
          </cell>
          <cell r="D2808">
            <v>43229</v>
          </cell>
          <cell r="E2808" t="str">
            <v>粂川　和実  </v>
          </cell>
          <cell r="F2808" t="str">
            <v>大字安塚８７７番地１６ </v>
          </cell>
        </row>
        <row r="2808">
          <cell r="K2808" t="str">
            <v>大字安塚１００９番地３</v>
          </cell>
          <cell r="L2808" t="str">
            <v>専用住宅（一般住宅）</v>
          </cell>
          <cell r="M2808" t="str">
            <v>木</v>
          </cell>
          <cell r="N2808" t="str">
            <v>亜鉛メッキ鋼板平</v>
          </cell>
          <cell r="O2808">
            <v>19.83</v>
          </cell>
          <cell r="P2808" t="str">
            <v>明治元年</v>
          </cell>
          <cell r="Q2808" t="str">
            <v>増築分</v>
          </cell>
          <cell r="R2808">
            <v>43283</v>
          </cell>
          <cell r="S2808">
            <v>43313</v>
          </cell>
        </row>
        <row r="2809">
          <cell r="A2809">
            <v>2810</v>
          </cell>
          <cell r="B2809" t="str">
            <v>粂川　清  </v>
          </cell>
          <cell r="C2809" t="str">
            <v>大字安塚８７７番地１６ </v>
          </cell>
          <cell r="D2809">
            <v>43229</v>
          </cell>
          <cell r="E2809" t="str">
            <v>粂川　和実  </v>
          </cell>
          <cell r="F2809" t="str">
            <v>大字安塚８７７番地１６ </v>
          </cell>
        </row>
        <row r="2809">
          <cell r="K2809" t="str">
            <v>大字安塚１００９番地３</v>
          </cell>
          <cell r="L2809" t="str">
            <v>専用住宅（一般住宅）</v>
          </cell>
          <cell r="M2809" t="str">
            <v>木</v>
          </cell>
          <cell r="N2809" t="str">
            <v>亜鉛メッキ鋼板平</v>
          </cell>
          <cell r="O2809">
            <v>37.19</v>
          </cell>
          <cell r="P2809" t="str">
            <v>昭和22年</v>
          </cell>
          <cell r="Q2809" t="str">
            <v>居宅</v>
          </cell>
          <cell r="R2809">
            <v>43283</v>
          </cell>
          <cell r="S2809">
            <v>43313</v>
          </cell>
        </row>
        <row r="2810">
          <cell r="A2810">
            <v>2811</v>
          </cell>
          <cell r="B2810" t="str">
            <v>鈴木　キク  </v>
          </cell>
          <cell r="C2810" t="str">
            <v>大字安塚１９７２番地１</v>
          </cell>
          <cell r="D2810">
            <v>43229</v>
          </cell>
          <cell r="E2810" t="str">
            <v>鈴木　繁  </v>
          </cell>
          <cell r="F2810" t="str">
            <v>大字安塚１９７２番地１</v>
          </cell>
        </row>
        <row r="2810">
          <cell r="R2810">
            <v>43283</v>
          </cell>
          <cell r="S2810">
            <v>43313</v>
          </cell>
        </row>
        <row r="2811">
          <cell r="A2811">
            <v>2812</v>
          </cell>
          <cell r="B2811" t="str">
            <v>齋　貞義  </v>
          </cell>
          <cell r="C2811" t="str">
            <v>大字安塚２０９８番地 </v>
          </cell>
          <cell r="D2811">
            <v>43232</v>
          </cell>
          <cell r="E2811" t="str">
            <v>髙柗　洋子  </v>
          </cell>
          <cell r="F2811" t="str">
            <v>栃木県宇都宮市細谷１丁目２番３１号</v>
          </cell>
        </row>
        <row r="2811">
          <cell r="R2811">
            <v>43283</v>
          </cell>
          <cell r="S2811">
            <v>43313</v>
          </cell>
        </row>
        <row r="2812">
          <cell r="A2812">
            <v>2813</v>
          </cell>
          <cell r="B2812" t="str">
            <v>山野上　正美 </v>
          </cell>
          <cell r="C2812" t="str">
            <v>栃木県宇都宮市茂原３丁目１０１２番地１　ラ・フォンテーヌ２０５</v>
          </cell>
          <cell r="D2812">
            <v>43234</v>
          </cell>
          <cell r="E2812" t="str">
            <v>山野上　武夫 </v>
          </cell>
          <cell r="F2812" t="str">
            <v>千葉県印旛郡栄町竜角寺台６丁目１２番４号 </v>
          </cell>
        </row>
        <row r="2812">
          <cell r="R2812">
            <v>43283</v>
          </cell>
          <cell r="S2812">
            <v>43313</v>
          </cell>
        </row>
        <row r="2813">
          <cell r="A2813">
            <v>2814</v>
          </cell>
          <cell r="B2813" t="str">
            <v>大栗　進治 </v>
          </cell>
          <cell r="C2813" t="str">
            <v>寿町１番１６号 </v>
          </cell>
          <cell r="D2813">
            <v>43235</v>
          </cell>
          <cell r="E2813" t="str">
            <v>伊藤　弘子</v>
          </cell>
          <cell r="F2813" t="str">
            <v>寿町１番１６号 </v>
          </cell>
        </row>
        <row r="2813">
          <cell r="K2813" t="str">
            <v>寿町６１番地１</v>
          </cell>
          <cell r="L2813" t="str">
            <v>専用住宅（農家用）</v>
          </cell>
          <cell r="M2813" t="str">
            <v>木</v>
          </cell>
          <cell r="N2813" t="str">
            <v>スレート瓦</v>
          </cell>
          <cell r="O2813">
            <v>92.72</v>
          </cell>
          <cell r="P2813" t="str">
            <v>昭和38年</v>
          </cell>
          <cell r="Q2813" t="str">
            <v>居宅</v>
          </cell>
          <cell r="R2813">
            <v>43283</v>
          </cell>
          <cell r="S2813">
            <v>43313</v>
          </cell>
        </row>
        <row r="2814">
          <cell r="A2814">
            <v>2815</v>
          </cell>
          <cell r="B2814" t="str">
            <v>大栗　進治 </v>
          </cell>
          <cell r="C2814" t="str">
            <v>寿町１番１６号 </v>
          </cell>
          <cell r="D2814">
            <v>43235</v>
          </cell>
          <cell r="E2814" t="str">
            <v>伊藤　弘子</v>
          </cell>
          <cell r="F2814" t="str">
            <v>寿町１番１６号 </v>
          </cell>
        </row>
        <row r="2814">
          <cell r="K2814" t="str">
            <v>寿町６１番地１</v>
          </cell>
          <cell r="L2814" t="str">
            <v>その他</v>
          </cell>
          <cell r="M2814" t="str">
            <v>軽量鉄骨</v>
          </cell>
          <cell r="N2814" t="str">
            <v>スレート瓦</v>
          </cell>
          <cell r="O2814">
            <v>57.96</v>
          </cell>
          <cell r="P2814" t="str">
            <v>昭和48年</v>
          </cell>
        </row>
        <row r="2814">
          <cell r="R2814">
            <v>43283</v>
          </cell>
          <cell r="S2814">
            <v>43313</v>
          </cell>
        </row>
        <row r="2815">
          <cell r="A2815">
            <v>2816</v>
          </cell>
          <cell r="B2815" t="str">
            <v>大栗　進治 </v>
          </cell>
          <cell r="C2815" t="str">
            <v>寿町１番１６号 </v>
          </cell>
          <cell r="D2815">
            <v>43235</v>
          </cell>
          <cell r="E2815" t="str">
            <v>伊藤　弘子</v>
          </cell>
          <cell r="F2815" t="str">
            <v>寿町１番１６号 </v>
          </cell>
        </row>
        <row r="2815">
          <cell r="K2815" t="str">
            <v>寿町６１番地２５</v>
          </cell>
          <cell r="L2815" t="str">
            <v>専用住宅（一般住宅）</v>
          </cell>
          <cell r="M2815" t="str">
            <v>木</v>
          </cell>
          <cell r="N2815" t="str">
            <v>スレート瓦</v>
          </cell>
          <cell r="O2815">
            <v>34.71</v>
          </cell>
          <cell r="P2815" t="str">
            <v>昭和50年</v>
          </cell>
          <cell r="Q2815" t="str">
            <v>居宅</v>
          </cell>
          <cell r="R2815">
            <v>43283</v>
          </cell>
          <cell r="S2815">
            <v>43313</v>
          </cell>
        </row>
        <row r="2816">
          <cell r="A2816">
            <v>2817</v>
          </cell>
          <cell r="B2816" t="str">
            <v>大栗　進治 </v>
          </cell>
          <cell r="C2816" t="str">
            <v>寿町１番１６号 </v>
          </cell>
          <cell r="D2816">
            <v>43235</v>
          </cell>
          <cell r="E2816" t="str">
            <v>伊藤　弘子</v>
          </cell>
          <cell r="F2816" t="str">
            <v>寿町１番１６号 </v>
          </cell>
        </row>
        <row r="2816">
          <cell r="K2816" t="str">
            <v>寿町６１番地２５</v>
          </cell>
          <cell r="L2816" t="str">
            <v>専用住宅（一般住宅）</v>
          </cell>
          <cell r="M2816" t="str">
            <v>木</v>
          </cell>
          <cell r="N2816" t="str">
            <v>スレート瓦</v>
          </cell>
          <cell r="O2816">
            <v>38.01</v>
          </cell>
          <cell r="P2816" t="str">
            <v>昭和52年</v>
          </cell>
          <cell r="Q2816" t="str">
            <v>居宅</v>
          </cell>
          <cell r="R2816">
            <v>43283</v>
          </cell>
          <cell r="S2816">
            <v>43313</v>
          </cell>
        </row>
        <row r="2817">
          <cell r="A2817">
            <v>2818</v>
          </cell>
          <cell r="B2817" t="str">
            <v>大栗　進治 </v>
          </cell>
          <cell r="C2817" t="str">
            <v>寿町１番１６号 </v>
          </cell>
          <cell r="D2817">
            <v>43235</v>
          </cell>
          <cell r="E2817" t="str">
            <v>伊藤　弘子</v>
          </cell>
          <cell r="F2817" t="str">
            <v>寿町１番１６号 </v>
          </cell>
        </row>
        <row r="2817">
          <cell r="K2817" t="str">
            <v>寿町６１番地２５</v>
          </cell>
          <cell r="L2817" t="str">
            <v>専用住宅（一般住宅）</v>
          </cell>
          <cell r="M2817" t="str">
            <v>木</v>
          </cell>
          <cell r="N2817" t="str">
            <v>スレート瓦</v>
          </cell>
          <cell r="O2817">
            <v>38.01</v>
          </cell>
          <cell r="P2817" t="str">
            <v>昭和52年</v>
          </cell>
          <cell r="Q2817" t="str">
            <v>居宅</v>
          </cell>
          <cell r="R2817">
            <v>43283</v>
          </cell>
          <cell r="S2817">
            <v>43313</v>
          </cell>
        </row>
        <row r="2818">
          <cell r="A2818">
            <v>2819</v>
          </cell>
          <cell r="B2818" t="str">
            <v>大栗　進治 </v>
          </cell>
          <cell r="C2818" t="str">
            <v>寿町１番１６号 </v>
          </cell>
          <cell r="D2818">
            <v>43235</v>
          </cell>
          <cell r="E2818" t="str">
            <v>伊藤　弘子</v>
          </cell>
          <cell r="F2818" t="str">
            <v>寿町１番１６号 </v>
          </cell>
        </row>
        <row r="2818">
          <cell r="K2818" t="str">
            <v>寿町６１番地２５</v>
          </cell>
          <cell r="L2818" t="str">
            <v>専用住宅（一般住宅）</v>
          </cell>
          <cell r="M2818" t="str">
            <v>木</v>
          </cell>
          <cell r="N2818" t="str">
            <v>スレート瓦</v>
          </cell>
          <cell r="O2818">
            <v>38.01</v>
          </cell>
          <cell r="P2818" t="str">
            <v>昭和52年</v>
          </cell>
          <cell r="Q2818" t="str">
            <v>居宅</v>
          </cell>
          <cell r="R2818">
            <v>43283</v>
          </cell>
          <cell r="S2818">
            <v>43313</v>
          </cell>
        </row>
        <row r="2819">
          <cell r="A2819">
            <v>2820</v>
          </cell>
          <cell r="B2819" t="str">
            <v>大栗　進治 </v>
          </cell>
          <cell r="C2819" t="str">
            <v>寿町１番１６号 </v>
          </cell>
          <cell r="D2819">
            <v>43235</v>
          </cell>
          <cell r="E2819" t="str">
            <v>伊藤　弘子</v>
          </cell>
          <cell r="F2819" t="str">
            <v>寿町１番１６号 </v>
          </cell>
        </row>
        <row r="2819">
          <cell r="K2819" t="str">
            <v>寿町６１番地２５</v>
          </cell>
          <cell r="L2819" t="str">
            <v>専用住宅（一般住宅）</v>
          </cell>
          <cell r="M2819" t="str">
            <v>木</v>
          </cell>
          <cell r="N2819" t="str">
            <v>スレート瓦</v>
          </cell>
          <cell r="O2819">
            <v>34.71</v>
          </cell>
          <cell r="P2819" t="str">
            <v>昭和50年</v>
          </cell>
          <cell r="Q2819" t="str">
            <v>居宅</v>
          </cell>
          <cell r="R2819">
            <v>43283</v>
          </cell>
          <cell r="S2819">
            <v>43313</v>
          </cell>
        </row>
        <row r="2820">
          <cell r="A2820">
            <v>2821</v>
          </cell>
          <cell r="B2820" t="str">
            <v>大栗　進治 </v>
          </cell>
          <cell r="C2820" t="str">
            <v>寿町１番１６号 </v>
          </cell>
          <cell r="D2820">
            <v>43235</v>
          </cell>
          <cell r="E2820" t="str">
            <v>伊藤　弘子</v>
          </cell>
          <cell r="F2820" t="str">
            <v>寿町１番１６号 </v>
          </cell>
        </row>
        <row r="2820">
          <cell r="K2820" t="str">
            <v>寿町６１番地２５</v>
          </cell>
          <cell r="L2820" t="str">
            <v>専用住宅（一般住宅）</v>
          </cell>
          <cell r="M2820" t="str">
            <v>木</v>
          </cell>
          <cell r="N2820" t="str">
            <v>セメント瓦</v>
          </cell>
          <cell r="O2820">
            <v>52.06</v>
          </cell>
          <cell r="P2820" t="str">
            <v>昭和54年３月</v>
          </cell>
          <cell r="Q2820" t="str">
            <v>居宅</v>
          </cell>
          <cell r="R2820">
            <v>43283</v>
          </cell>
          <cell r="S2820">
            <v>43313</v>
          </cell>
        </row>
        <row r="2821">
          <cell r="A2821">
            <v>2822</v>
          </cell>
          <cell r="B2821" t="str">
            <v>元木　由二 </v>
          </cell>
          <cell r="C2821" t="str">
            <v>至宝一丁目２番２４号 </v>
          </cell>
          <cell r="D2821">
            <v>43237</v>
          </cell>
          <cell r="E2821" t="str">
            <v>元木　アキ</v>
          </cell>
          <cell r="F2821" t="str">
            <v>至宝一丁目２番２４号 </v>
          </cell>
        </row>
        <row r="2821">
          <cell r="K2821" t="str">
            <v>至宝一丁目３番地２８</v>
          </cell>
          <cell r="L2821" t="str">
            <v>附属家（住宅用）</v>
          </cell>
          <cell r="M2821" t="str">
            <v>木</v>
          </cell>
          <cell r="N2821" t="str">
            <v>亜鉛メッキ鋼板平</v>
          </cell>
          <cell r="O2821">
            <v>16.52</v>
          </cell>
          <cell r="P2821" t="str">
            <v>昭和38年</v>
          </cell>
          <cell r="Q2821" t="str">
            <v>物置</v>
          </cell>
          <cell r="R2821">
            <v>43283</v>
          </cell>
          <cell r="S2821">
            <v>43313</v>
          </cell>
        </row>
        <row r="2822">
          <cell r="A2822">
            <v>2823</v>
          </cell>
          <cell r="B2822" t="str">
            <v>山森　スミ子 </v>
          </cell>
          <cell r="C2822" t="str">
            <v>おもちゃのまち二丁目１０番１８号  </v>
          </cell>
          <cell r="D2822">
            <v>43240</v>
          </cell>
          <cell r="E2822" t="str">
            <v>山森　吉男  </v>
          </cell>
          <cell r="F2822" t="str">
            <v>おもちゃのまち二丁目１０番１８号  </v>
          </cell>
        </row>
        <row r="2822">
          <cell r="K2822" t="str">
            <v>おもちゃのまち二丁目3278番地231</v>
          </cell>
          <cell r="L2822" t="str">
            <v>専用住宅（一般住宅）</v>
          </cell>
          <cell r="M2822" t="str">
            <v>木</v>
          </cell>
          <cell r="N2822" t="str">
            <v>スレート瓦</v>
          </cell>
          <cell r="O2822">
            <v>54.53</v>
          </cell>
          <cell r="P2822" t="str">
            <v>昭和52年2月</v>
          </cell>
          <cell r="Q2822" t="str">
            <v>居宅（増築分）</v>
          </cell>
          <cell r="R2822">
            <v>43283</v>
          </cell>
          <cell r="S2822">
            <v>43313</v>
          </cell>
        </row>
        <row r="2823">
          <cell r="A2823">
            <v>2824</v>
          </cell>
          <cell r="B2823" t="str">
            <v>三島　巳代子</v>
          </cell>
          <cell r="C2823" t="str">
            <v>沖縄県那覇市曙２丁目８番８号　１階ゆいハウス曙 </v>
          </cell>
          <cell r="D2823">
            <v>43243</v>
          </cell>
          <cell r="E2823" t="str">
            <v>三島　浩 </v>
          </cell>
          <cell r="F2823" t="str">
            <v>沖縄県那覇市샡米２丁目２６番１号　レオパレス久米Ⅱ２０４</v>
          </cell>
        </row>
        <row r="2823">
          <cell r="R2823">
            <v>43283</v>
          </cell>
          <cell r="S2823">
            <v>43313</v>
          </cell>
        </row>
        <row r="2824">
          <cell r="A2824">
            <v>2825</v>
          </cell>
          <cell r="B2824" t="str">
            <v>本田　精一郎 </v>
          </cell>
          <cell r="C2824" t="str">
            <v>寿町２番２２号 </v>
          </cell>
          <cell r="D2824">
            <v>43247</v>
          </cell>
          <cell r="E2824" t="str">
            <v>本田　健一  </v>
          </cell>
          <cell r="F2824" t="str">
            <v>寿町２番２２号 </v>
          </cell>
        </row>
        <row r="2824">
          <cell r="R2824">
            <v>43283</v>
          </cell>
          <cell r="S2824">
            <v>43313</v>
          </cell>
        </row>
        <row r="2825">
          <cell r="A2825">
            <v>2826</v>
          </cell>
          <cell r="B2825" t="str">
            <v>柿沼　イチ </v>
          </cell>
          <cell r="C2825" t="str">
            <v>緑町二丁目１３番１３号 </v>
          </cell>
          <cell r="D2825">
            <v>43249</v>
          </cell>
          <cell r="E2825" t="str">
            <v>柿沼　整三</v>
          </cell>
          <cell r="F2825" t="str">
            <v>緑町二丁目１３番１３号 </v>
          </cell>
        </row>
        <row r="2825">
          <cell r="R2825">
            <v>43283</v>
          </cell>
          <cell r="S2825">
            <v>43313</v>
          </cell>
        </row>
        <row r="2826">
          <cell r="A2826">
            <v>2827</v>
          </cell>
          <cell r="B2826" t="str">
            <v>羽꽩　隆正  </v>
          </cell>
          <cell r="C2826" t="str">
            <v>大字壬生丁１３２番地２６ </v>
          </cell>
          <cell r="D2826">
            <v>43249</v>
          </cell>
          <cell r="E2826" t="str">
            <v>羽塚　聡 </v>
          </cell>
          <cell r="F2826" t="str">
            <v>埼玉県さいたま市北区宮原町１丁目６４番地１８ </v>
          </cell>
        </row>
        <row r="2826">
          <cell r="R2826">
            <v>43283</v>
          </cell>
          <cell r="S2826">
            <v>43313</v>
          </cell>
        </row>
        <row r="2827">
          <cell r="A2827">
            <v>2828</v>
          </cell>
          <cell r="B2827" t="str">
            <v>髙野　松年 </v>
          </cell>
          <cell r="C2827" t="str">
            <v>緑町三丁目１６番１４号 </v>
          </cell>
          <cell r="D2827">
            <v>43252</v>
          </cell>
          <cell r="E2827" t="str">
            <v>髙野　順子</v>
          </cell>
          <cell r="F2827" t="str">
            <v>緑町三丁目１６番１４号 </v>
          </cell>
        </row>
        <row r="2827">
          <cell r="K2827" t="str">
            <v>緑町三丁目655番地334</v>
          </cell>
          <cell r="L2827" t="str">
            <v>附属家（住宅用）</v>
          </cell>
          <cell r="M2827" t="str">
            <v>木</v>
          </cell>
          <cell r="N2827" t="str">
            <v>亜鉛メッキ鋼板瓦棒</v>
          </cell>
          <cell r="O2827">
            <v>9.91</v>
          </cell>
          <cell r="P2827" t="str">
            <v>平成4年7月</v>
          </cell>
        </row>
        <row r="2827">
          <cell r="R2827">
            <v>43313</v>
          </cell>
          <cell r="S2827">
            <v>43346</v>
          </cell>
        </row>
        <row r="2828">
          <cell r="A2828">
            <v>2829</v>
          </cell>
          <cell r="B2828" t="str">
            <v>梁嶋　英夫</v>
          </cell>
          <cell r="C2828" t="str">
            <v>通町４番１１号 </v>
          </cell>
          <cell r="D2828">
            <v>43258</v>
          </cell>
          <cell r="E2828" t="str">
            <v>梁嶋　英司 </v>
          </cell>
          <cell r="F2828" t="str">
            <v>通町４番１１号 </v>
          </cell>
        </row>
        <row r="2828">
          <cell r="R2828">
            <v>43313</v>
          </cell>
          <cell r="S2828">
            <v>43346</v>
          </cell>
        </row>
        <row r="2829">
          <cell r="A2829">
            <v>2830</v>
          </cell>
          <cell r="B2829" t="str">
            <v>木村　三四郎</v>
          </cell>
          <cell r="C2829" t="str">
            <v>栃木県下野市緑三丁目１３番１５号 </v>
          </cell>
          <cell r="D2829">
            <v>43260</v>
          </cell>
          <cell r="E2829" t="str">
            <v>木村　孝子</v>
          </cell>
          <cell r="F2829" t="str">
            <v>栃木県下野市緑三丁目１３番１５号 </v>
          </cell>
        </row>
        <row r="2829">
          <cell r="R2829">
            <v>43313</v>
          </cell>
          <cell r="S2829">
            <v>43346</v>
          </cell>
        </row>
        <row r="2830">
          <cell r="A2830">
            <v>2831</v>
          </cell>
          <cell r="B2830" t="str">
            <v>小野口　文雄 </v>
          </cell>
          <cell r="C2830" t="str">
            <v>大字羽生田２６３０番地１</v>
          </cell>
          <cell r="D2830">
            <v>43261</v>
          </cell>
          <cell r="E2830" t="str">
            <v>小野口　光江  </v>
          </cell>
          <cell r="F2830" t="str">
            <v>大字羽生田２６３０番地１</v>
          </cell>
        </row>
        <row r="2830">
          <cell r="R2830">
            <v>43313</v>
          </cell>
          <cell r="S2830">
            <v>43346</v>
          </cell>
        </row>
        <row r="2831">
          <cell r="A2831">
            <v>2832</v>
          </cell>
          <cell r="B2831" t="str">
            <v>粂川　フミ </v>
          </cell>
          <cell r="C2831" t="str">
            <v>至宝一丁目３番３１号 </v>
          </cell>
          <cell r="D2831">
            <v>43262</v>
          </cell>
          <cell r="E2831" t="str">
            <v>粂川　典昭</v>
          </cell>
          <cell r="F2831" t="str">
            <v>至宝一丁目３番３１号 </v>
          </cell>
        </row>
        <row r="2831">
          <cell r="R2831">
            <v>43313</v>
          </cell>
          <cell r="S2831">
            <v>43346</v>
          </cell>
        </row>
        <row r="2832">
          <cell r="A2832">
            <v>2833</v>
          </cell>
          <cell r="B2832" t="str">
            <v>合　륏一</v>
          </cell>
          <cell r="C2832" t="str">
            <v>大字羽生田１５１９番地７ </v>
          </cell>
          <cell r="D2832">
            <v>43263</v>
          </cell>
          <cell r="E2832" t="str">
            <v>合　美千男</v>
          </cell>
          <cell r="F2832" t="str">
            <v>大字羽生田１５１９番地７ </v>
          </cell>
        </row>
        <row r="2832">
          <cell r="K2832" t="str">
            <v>大字羽生田1519番地7</v>
          </cell>
          <cell r="L2832" t="str">
            <v>附属家（農家用）</v>
          </cell>
          <cell r="M2832" t="str">
            <v>木</v>
          </cell>
          <cell r="N2832" t="str">
            <v>亜鉛メッキ鋼板平</v>
          </cell>
          <cell r="O2832">
            <v>8.79</v>
          </cell>
          <cell r="P2832" t="str">
            <v>明治元年</v>
          </cell>
        </row>
        <row r="2832">
          <cell r="R2832">
            <v>43313</v>
          </cell>
          <cell r="S2832">
            <v>43346</v>
          </cell>
        </row>
        <row r="2833">
          <cell r="A2833">
            <v>2834</v>
          </cell>
          <cell r="B2833" t="str">
            <v>安納　フミ </v>
          </cell>
          <cell r="C2833" t="str">
            <v>通町４番４号 </v>
          </cell>
          <cell r="D2833">
            <v>43264</v>
          </cell>
          <cell r="E2833" t="str">
            <v>安納　武</v>
          </cell>
          <cell r="F2833" t="str">
            <v>栃木県さくら市卯の里四丁目56番地1　アザレヤサンハイムＢ棟102号</v>
          </cell>
        </row>
        <row r="2833">
          <cell r="R2833">
            <v>43313</v>
          </cell>
          <cell r="S2833">
            <v>43346</v>
          </cell>
        </row>
        <row r="2834">
          <cell r="A2834">
            <v>2835</v>
          </cell>
          <cell r="B2834" t="str">
            <v>藤榮　克侑  </v>
          </cell>
          <cell r="C2834" t="str">
            <v>緑町一丁目１７番１号 </v>
          </cell>
          <cell r="D2834">
            <v>43264</v>
          </cell>
          <cell r="E2834" t="str">
            <v>藤榮　修一  </v>
          </cell>
          <cell r="F2834" t="str">
            <v>緑町一丁目１７番１号 </v>
          </cell>
        </row>
        <row r="2834">
          <cell r="R2834">
            <v>43313</v>
          </cell>
          <cell r="S2834">
            <v>43346</v>
          </cell>
        </row>
        <row r="2835">
          <cell r="A2835">
            <v>2836</v>
          </cell>
          <cell r="B2835" t="str">
            <v>中山　登  </v>
          </cell>
          <cell r="C2835" t="str">
            <v>大師町２８番３号  </v>
          </cell>
          <cell r="D2835">
            <v>43266</v>
          </cell>
          <cell r="E2835" t="str">
            <v>中山　亜依 </v>
          </cell>
          <cell r="F2835" t="str">
            <v>大師町２８番３号  </v>
          </cell>
        </row>
        <row r="2835">
          <cell r="K2835" t="str">
            <v>大師町11番地3</v>
          </cell>
          <cell r="L2835" t="str">
            <v>専用住宅（一般住宅）</v>
          </cell>
          <cell r="M2835" t="str">
            <v>木</v>
          </cell>
          <cell r="N2835" t="str">
            <v>亜鉛メッキ鋼板瓦棒</v>
          </cell>
          <cell r="O2835">
            <v>95.23</v>
          </cell>
          <cell r="P2835" t="str">
            <v>昭和55年3月</v>
          </cell>
          <cell r="Q2835" t="str">
            <v>居宅</v>
          </cell>
          <cell r="R2835">
            <v>43313</v>
          </cell>
          <cell r="S2835">
            <v>43346</v>
          </cell>
        </row>
        <row r="2836">
          <cell r="A2836">
            <v>2837</v>
          </cell>
          <cell r="B2836" t="str">
            <v>藤田　一郎 </v>
          </cell>
          <cell r="C2836" t="str">
            <v>大字安塚１０１０番地１０ </v>
          </cell>
          <cell r="D2836">
            <v>43269</v>
          </cell>
          <cell r="E2836" t="str">
            <v>藤田　健  </v>
          </cell>
          <cell r="F2836" t="str">
            <v>大字安塚１０１０番地１０ </v>
          </cell>
        </row>
        <row r="2836">
          <cell r="R2836">
            <v>43313</v>
          </cell>
          <cell r="S2836">
            <v>43346</v>
          </cell>
        </row>
        <row r="2837">
          <cell r="A2837">
            <v>2838</v>
          </cell>
          <cell r="B2837" t="str">
            <v>佐藤　好枝</v>
          </cell>
          <cell r="C2837" t="str">
            <v>幸町三丁目３３番２号 </v>
          </cell>
          <cell r="D2837">
            <v>43271</v>
          </cell>
          <cell r="E2837" t="str">
            <v>佐藤　二郎  </v>
          </cell>
          <cell r="F2837" t="str">
            <v>幸町三丁目３３番２号 </v>
          </cell>
        </row>
        <row r="2837">
          <cell r="R2837">
            <v>43313</v>
          </cell>
          <cell r="S2837">
            <v>43346</v>
          </cell>
        </row>
        <row r="2838">
          <cell r="A2838">
            <v>2839</v>
          </cell>
          <cell r="B2838" t="str">
            <v>三上　榮一 </v>
          </cell>
          <cell r="C2838" t="str">
            <v>大字上稲葉１８０３番地  </v>
          </cell>
          <cell r="D2838">
            <v>43271</v>
          </cell>
          <cell r="E2838" t="str">
            <v>三上　真太郎 </v>
          </cell>
          <cell r="F2838" t="str">
            <v>大字上稲葉１８０３番地  </v>
          </cell>
        </row>
        <row r="2838">
          <cell r="R2838">
            <v>43313</v>
          </cell>
          <cell r="S2838">
            <v>43346</v>
          </cell>
        </row>
        <row r="2839">
          <cell r="A2839">
            <v>2840</v>
          </cell>
          <cell r="B2839" t="str">
            <v>青木　博 </v>
          </cell>
          <cell r="C2839" t="str">
            <v>元町８番３４号 </v>
          </cell>
          <cell r="D2839">
            <v>43272</v>
          </cell>
          <cell r="E2839" t="str">
            <v>青木　秀樹</v>
          </cell>
          <cell r="F2839" t="str">
            <v>栃木県芳賀郡益子町大字益子４２９番地２ </v>
          </cell>
        </row>
        <row r="2839">
          <cell r="K2839" t="str">
            <v>表町1922番地3</v>
          </cell>
          <cell r="L2839" t="str">
            <v>店舗</v>
          </cell>
          <cell r="M2839" t="str">
            <v>木</v>
          </cell>
          <cell r="N2839" t="str">
            <v>ルーフィング</v>
          </cell>
          <cell r="O2839">
            <v>37.26</v>
          </cell>
          <cell r="P2839" t="str">
            <v>平成8年11月</v>
          </cell>
          <cell r="Q2839" t="str">
            <v>店舗</v>
          </cell>
          <cell r="R2839">
            <v>43313</v>
          </cell>
          <cell r="S2839">
            <v>43346</v>
          </cell>
        </row>
        <row r="2840">
          <cell r="A2840">
            <v>2841</v>
          </cell>
          <cell r="B2840" t="str">
            <v>青木　博 </v>
          </cell>
          <cell r="C2840" t="str">
            <v>元町８番３４号 </v>
          </cell>
          <cell r="D2840">
            <v>43272</v>
          </cell>
          <cell r="E2840" t="str">
            <v>青木　秀樹</v>
          </cell>
          <cell r="F2840" t="str">
            <v>栃木県芳賀郡益子町大字益子４２９番地２ </v>
          </cell>
        </row>
        <row r="2840">
          <cell r="K2840" t="str">
            <v>元町1025番地、1285番地</v>
          </cell>
          <cell r="L2840" t="str">
            <v>附属家（住宅用）</v>
          </cell>
          <cell r="M2840" t="str">
            <v>木</v>
          </cell>
          <cell r="N2840" t="str">
            <v>瓦</v>
          </cell>
          <cell r="O2840">
            <v>33.12</v>
          </cell>
          <cell r="P2840" t="str">
            <v>平成4年12月</v>
          </cell>
          <cell r="Q2840" t="str">
            <v>居宅（増築分）</v>
          </cell>
          <cell r="R2840">
            <v>43313</v>
          </cell>
          <cell r="S2840">
            <v>43346</v>
          </cell>
        </row>
        <row r="2841">
          <cell r="A2841">
            <v>2842</v>
          </cell>
          <cell r="B2841" t="str">
            <v>青木　博 </v>
          </cell>
          <cell r="C2841" t="str">
            <v>元町８番３４号 </v>
          </cell>
          <cell r="D2841">
            <v>43272</v>
          </cell>
          <cell r="E2841" t="str">
            <v>青木　秀樹</v>
          </cell>
          <cell r="F2841" t="str">
            <v>栃木県芳賀郡益子町大字益子４２９番地２ </v>
          </cell>
        </row>
        <row r="2841">
          <cell r="K2841" t="str">
            <v>元町1025番地、1285番地</v>
          </cell>
          <cell r="L2841" t="str">
            <v>その他（農家用）</v>
          </cell>
          <cell r="M2841" t="str">
            <v>軽量鉄骨</v>
          </cell>
          <cell r="N2841" t="str">
            <v>亜鉛メッキ鋼板平板</v>
          </cell>
          <cell r="O2841">
            <v>13.39</v>
          </cell>
          <cell r="P2841" t="str">
            <v>昭和58年6月</v>
          </cell>
          <cell r="Q2841" t="str">
            <v>納屋</v>
          </cell>
          <cell r="R2841">
            <v>43313</v>
          </cell>
          <cell r="S2841">
            <v>43346</v>
          </cell>
        </row>
        <row r="2842">
          <cell r="A2842">
            <v>2843</v>
          </cell>
          <cell r="B2842" t="str">
            <v>青木　博 </v>
          </cell>
          <cell r="C2842" t="str">
            <v>元町８番３４号 </v>
          </cell>
          <cell r="D2842">
            <v>43272</v>
          </cell>
          <cell r="E2842" t="str">
            <v>青木　秀樹</v>
          </cell>
          <cell r="F2842" t="str">
            <v>栃木県芳賀郡益子町大字益子４２９番地２ </v>
          </cell>
        </row>
        <row r="2842">
          <cell r="K2842" t="str">
            <v>元町1025番地、1285番地</v>
          </cell>
          <cell r="L2842" t="str">
            <v>簡易附属家</v>
          </cell>
          <cell r="M2842" t="str">
            <v>軽量鉄骨</v>
          </cell>
          <cell r="N2842" t="str">
            <v>スレート</v>
          </cell>
          <cell r="O2842">
            <v>33.05</v>
          </cell>
          <cell r="P2842" t="str">
            <v>昭和54年6月</v>
          </cell>
          <cell r="Q2842" t="str">
            <v>納屋</v>
          </cell>
          <cell r="R2842">
            <v>43313</v>
          </cell>
          <cell r="S2842">
            <v>43346</v>
          </cell>
        </row>
        <row r="2843">
          <cell r="A2843">
            <v>2844</v>
          </cell>
          <cell r="B2843" t="str">
            <v>内田　榮一  </v>
          </cell>
          <cell r="C2843" t="str">
            <v>緑町一丁目１０番１１号 </v>
          </cell>
          <cell r="D2843">
            <v>43272</v>
          </cell>
          <cell r="E2843" t="str">
            <v>内田　浩史</v>
          </cell>
          <cell r="F2843" t="str">
            <v>千葉県習志野市屋敷三丁目13番3号　屋敷グリーンハイツ203号</v>
          </cell>
        </row>
        <row r="2843">
          <cell r="R2843">
            <v>43313</v>
          </cell>
          <cell r="S2843">
            <v>43346</v>
          </cell>
        </row>
        <row r="2844">
          <cell r="A2844">
            <v>2845</v>
          </cell>
          <cell r="B2844" t="str">
            <v>髙山　キヨ </v>
          </cell>
          <cell r="C2844" t="str">
            <v>大字国谷１０８１番地３ </v>
          </cell>
          <cell r="D2844">
            <v>43273</v>
          </cell>
          <cell r="E2844" t="str">
            <v>髙山　和明 </v>
          </cell>
          <cell r="F2844" t="str">
            <v>大字国谷１０８１番地３ </v>
          </cell>
        </row>
        <row r="2844">
          <cell r="R2844">
            <v>43313</v>
          </cell>
          <cell r="S2844">
            <v>43346</v>
          </cell>
        </row>
        <row r="2845">
          <cell r="A2845">
            <v>2846</v>
          </cell>
          <cell r="B2845" t="str">
            <v>髙岩　昌雄 </v>
          </cell>
          <cell r="C2845" t="str">
            <v>落合二丁目３番１８号  </v>
          </cell>
          <cell r="D2845">
            <v>43276</v>
          </cell>
          <cell r="E2845" t="str">
            <v>髙岩　剛士  </v>
          </cell>
          <cell r="F2845" t="str">
            <v>落合二丁目３番１８号  </v>
          </cell>
        </row>
        <row r="2845">
          <cell r="R2845">
            <v>43313</v>
          </cell>
          <cell r="S2845">
            <v>43346</v>
          </cell>
        </row>
        <row r="2846">
          <cell r="A2846">
            <v>2847</v>
          </cell>
          <cell r="B2846" t="str">
            <v>大꬈　セン</v>
          </cell>
          <cell r="C2846" t="str">
            <v>大字福和田４７６番地２</v>
          </cell>
          <cell r="D2846">
            <v>43280</v>
          </cell>
          <cell r="E2846" t="str">
            <v>大꬈　富美義  </v>
          </cell>
          <cell r="F2846" t="str">
            <v>大字福和田４７６番地２</v>
          </cell>
        </row>
        <row r="2846">
          <cell r="R2846">
            <v>43313</v>
          </cell>
          <cell r="S2846">
            <v>43346</v>
          </cell>
        </row>
        <row r="2847">
          <cell r="A2847">
            <v>2848</v>
          </cell>
          <cell r="B2847" t="str">
            <v>野澤　昭三 </v>
          </cell>
          <cell r="C2847" t="str">
            <v>大字安塚２０１８番地３ </v>
          </cell>
          <cell r="D2847">
            <v>43279</v>
          </cell>
          <cell r="E2847" t="str">
            <v>野澤　久男 </v>
          </cell>
          <cell r="F2847" t="str">
            <v>大字安塚２０１８番地３ </v>
          </cell>
        </row>
        <row r="2847">
          <cell r="K2847" t="str">
            <v>大字安塚2018番地3</v>
          </cell>
          <cell r="L2847" t="str">
            <v>専用住宅（一般住宅）</v>
          </cell>
          <cell r="M2847" t="str">
            <v>木</v>
          </cell>
          <cell r="N2847" t="str">
            <v>亜鉛メッキ鋼板瓦棒</v>
          </cell>
          <cell r="O2847">
            <v>19.83</v>
          </cell>
          <cell r="P2847" t="str">
            <v>昭和58年5月</v>
          </cell>
          <cell r="Q2847" t="str">
            <v>増築分</v>
          </cell>
          <cell r="R2847">
            <v>43346</v>
          </cell>
          <cell r="S2847">
            <v>43374</v>
          </cell>
        </row>
        <row r="2848">
          <cell r="A2848">
            <v>2849</v>
          </cell>
          <cell r="B2848" t="str">
            <v>野澤　昭三 </v>
          </cell>
          <cell r="C2848" t="str">
            <v>大字安塚２０１８番地３ </v>
          </cell>
          <cell r="D2848">
            <v>43279</v>
          </cell>
          <cell r="E2848" t="str">
            <v>野澤　久男 </v>
          </cell>
          <cell r="F2848" t="str">
            <v>大字安塚２０１８番地３ </v>
          </cell>
        </row>
        <row r="2848">
          <cell r="K2848" t="str">
            <v>大字安塚2018番地3</v>
          </cell>
          <cell r="L2848" t="str">
            <v>専用住宅（一般住宅）</v>
          </cell>
          <cell r="M2848" t="str">
            <v>木</v>
          </cell>
          <cell r="N2848" t="str">
            <v>亜鉛メッキ鋼板瓦棒</v>
          </cell>
          <cell r="O2848">
            <v>14.87</v>
          </cell>
          <cell r="P2848" t="str">
            <v>昭和54年8月</v>
          </cell>
          <cell r="Q2848" t="str">
            <v>増築分</v>
          </cell>
          <cell r="R2848">
            <v>43346</v>
          </cell>
          <cell r="S2848">
            <v>43374</v>
          </cell>
        </row>
        <row r="2849">
          <cell r="A2849">
            <v>2850</v>
          </cell>
          <cell r="B2849" t="str">
            <v>野澤　昭三 </v>
          </cell>
          <cell r="C2849" t="str">
            <v>大字安塚２０１８番地３ </v>
          </cell>
          <cell r="D2849">
            <v>43279</v>
          </cell>
          <cell r="E2849" t="str">
            <v>野澤　久男 </v>
          </cell>
          <cell r="F2849" t="str">
            <v>大字安塚２０１８番地３ </v>
          </cell>
        </row>
        <row r="2849">
          <cell r="K2849" t="str">
            <v>大字安塚2018番地3</v>
          </cell>
          <cell r="L2849" t="str">
            <v>附属家（住宅用）</v>
          </cell>
          <cell r="M2849" t="str">
            <v>木</v>
          </cell>
          <cell r="N2849" t="str">
            <v>亜鉛メッキ鋼板平板</v>
          </cell>
          <cell r="O2849">
            <v>9.91</v>
          </cell>
          <cell r="P2849" t="str">
            <v>昭和40年</v>
          </cell>
          <cell r="Q2849" t="str">
            <v>物置</v>
          </cell>
          <cell r="R2849">
            <v>43346</v>
          </cell>
          <cell r="S2849">
            <v>43374</v>
          </cell>
        </row>
        <row r="2850">
          <cell r="A2850">
            <v>2851</v>
          </cell>
          <cell r="B2850" t="str">
            <v>륈林　一男 </v>
          </cell>
          <cell r="C2850" t="str">
            <v>大字下稲葉３９６番地 </v>
          </cell>
          <cell r="D2850">
            <v>43283</v>
          </cell>
          <cell r="E2850" t="str">
            <v>若林　秀明  </v>
          </cell>
          <cell r="F2850" t="str">
            <v>大字下稲葉３９６番地 </v>
          </cell>
        </row>
        <row r="2850">
          <cell r="R2850">
            <v>43346</v>
          </cell>
          <cell r="S2850">
            <v>43374</v>
          </cell>
        </row>
        <row r="2851">
          <cell r="A2851">
            <v>2852</v>
          </cell>
          <cell r="B2851" t="str">
            <v>神永　フミ</v>
          </cell>
          <cell r="C2851" t="str">
            <v>大字七ツ石２８番地 </v>
          </cell>
          <cell r="D2851">
            <v>43286</v>
          </cell>
          <cell r="E2851" t="str">
            <v>神永　喜市</v>
          </cell>
          <cell r="F2851" t="str">
            <v>大字七ツ石２８番地 </v>
          </cell>
        </row>
        <row r="2851">
          <cell r="K2851" t="str">
            <v>大字七ツ石28番地1</v>
          </cell>
          <cell r="L2851" t="str">
            <v>工場・倉庫</v>
          </cell>
          <cell r="M2851" t="str">
            <v>軽量鉄骨</v>
          </cell>
          <cell r="N2851" t="str">
            <v>スレート</v>
          </cell>
          <cell r="O2851">
            <v>54.54</v>
          </cell>
          <cell r="P2851" t="str">
            <v>昭和56年4月</v>
          </cell>
          <cell r="Q2851" t="str">
            <v>納屋</v>
          </cell>
          <cell r="R2851">
            <v>43346</v>
          </cell>
          <cell r="S2851">
            <v>43374</v>
          </cell>
        </row>
        <row r="2852">
          <cell r="A2852">
            <v>2853</v>
          </cell>
          <cell r="B2852" t="str">
            <v>神永　フミ</v>
          </cell>
          <cell r="C2852" t="str">
            <v>大字七ツ石２８番地 </v>
          </cell>
          <cell r="D2852">
            <v>43286</v>
          </cell>
          <cell r="E2852" t="str">
            <v>神永　喜市</v>
          </cell>
          <cell r="F2852" t="str">
            <v>大字七ツ石２８番地 </v>
          </cell>
        </row>
        <row r="2852">
          <cell r="K2852" t="str">
            <v>大字七ツ石28番地1</v>
          </cell>
          <cell r="L2852" t="str">
            <v>専用住宅（一般住宅）</v>
          </cell>
          <cell r="M2852" t="str">
            <v>木</v>
          </cell>
          <cell r="N2852" t="str">
            <v>セメント瓦</v>
          </cell>
          <cell r="O2852">
            <v>109.91</v>
          </cell>
          <cell r="P2852" t="str">
            <v>昭和49年9月</v>
          </cell>
          <cell r="Q2852" t="str">
            <v>居宅</v>
          </cell>
          <cell r="R2852">
            <v>43346</v>
          </cell>
          <cell r="S2852">
            <v>43374</v>
          </cell>
        </row>
        <row r="2853">
          <cell r="A2853">
            <v>2854</v>
          </cell>
          <cell r="B2853" t="str">
            <v>吉葉　キヨ  </v>
          </cell>
          <cell r="C2853" t="str">
            <v>大字国谷１９８３番地１ </v>
          </cell>
          <cell r="D2853">
            <v>43286</v>
          </cell>
          <cell r="E2853" t="str">
            <v>吉葉　義則 </v>
          </cell>
          <cell r="F2853" t="str">
            <v>大字国谷１９８３番地１ </v>
          </cell>
        </row>
        <row r="2853">
          <cell r="K2853" t="str">
            <v>大字国谷1983番地1</v>
          </cell>
          <cell r="L2853" t="str">
            <v>附属家（住宅用）</v>
          </cell>
          <cell r="M2853" t="str">
            <v>木</v>
          </cell>
          <cell r="N2853" t="str">
            <v>瓦</v>
          </cell>
          <cell r="O2853">
            <v>33.05</v>
          </cell>
          <cell r="P2853" t="str">
            <v>平成9年1月</v>
          </cell>
          <cell r="Q2853" t="str">
            <v>娯楽室</v>
          </cell>
          <cell r="R2853">
            <v>43346</v>
          </cell>
          <cell r="S2853">
            <v>43374</v>
          </cell>
        </row>
        <row r="2854">
          <cell r="A2854">
            <v>2855</v>
          </cell>
          <cell r="B2854" t="str">
            <v>吉葉　キヨ  </v>
          </cell>
          <cell r="C2854" t="str">
            <v>大字国谷１９８３番地１ </v>
          </cell>
          <cell r="D2854">
            <v>43286</v>
          </cell>
          <cell r="E2854" t="str">
            <v>吉葉　義則 </v>
          </cell>
          <cell r="F2854" t="str">
            <v>大字国谷１９８３番地１ </v>
          </cell>
        </row>
        <row r="2854">
          <cell r="K2854" t="str">
            <v>大字国谷1983番地1</v>
          </cell>
          <cell r="L2854" t="str">
            <v>附属家（農家用）</v>
          </cell>
          <cell r="M2854" t="str">
            <v>木</v>
          </cell>
          <cell r="N2854" t="str">
            <v>瓦</v>
          </cell>
          <cell r="O2854">
            <v>66.24</v>
          </cell>
          <cell r="P2854" t="str">
            <v>平成9年1月</v>
          </cell>
          <cell r="Q2854" t="str">
            <v>納屋</v>
          </cell>
          <cell r="R2854">
            <v>43346</v>
          </cell>
          <cell r="S2854">
            <v>43374</v>
          </cell>
        </row>
        <row r="2855">
          <cell r="A2855">
            <v>2856</v>
          </cell>
          <cell r="B2855" t="str">
            <v>吉葉　キヨ  </v>
          </cell>
          <cell r="C2855" t="str">
            <v>大字国谷１９８３番地１ </v>
          </cell>
          <cell r="D2855">
            <v>43286</v>
          </cell>
          <cell r="E2855" t="str">
            <v>吉葉　義則 </v>
          </cell>
          <cell r="F2855" t="str">
            <v>大字国谷１９８３番地１ </v>
          </cell>
        </row>
        <row r="2855">
          <cell r="K2855" t="str">
            <v>大字国谷1983番地1</v>
          </cell>
          <cell r="L2855" t="str">
            <v>専用住宅（一般住宅）</v>
          </cell>
          <cell r="M2855" t="str">
            <v>木</v>
          </cell>
          <cell r="N2855" t="str">
            <v>瓦</v>
          </cell>
          <cell r="O2855">
            <v>335.58</v>
          </cell>
          <cell r="P2855" t="str">
            <v>平成13年5月</v>
          </cell>
          <cell r="Q2855" t="str">
            <v>居宅</v>
          </cell>
          <cell r="R2855">
            <v>43346</v>
          </cell>
          <cell r="S2855">
            <v>43374</v>
          </cell>
        </row>
        <row r="2856">
          <cell r="A2856">
            <v>2857</v>
          </cell>
          <cell r="B2856" t="str">
            <v>武関　マサ</v>
          </cell>
          <cell r="C2856" t="str">
            <v>大字藤井２２９６番地４ </v>
          </cell>
          <cell r="D2856">
            <v>43287</v>
          </cell>
          <cell r="E2856" t="str">
            <v>武関　和彦  </v>
          </cell>
          <cell r="F2856" t="str">
            <v>大字藤井２２９６番地４ </v>
          </cell>
        </row>
        <row r="2856">
          <cell r="R2856">
            <v>43346</v>
          </cell>
          <cell r="S2856">
            <v>43374</v>
          </cell>
        </row>
        <row r="2857">
          <cell r="A2857">
            <v>2858</v>
          </cell>
          <cell r="B2857" t="str">
            <v>中村　正勝 </v>
          </cell>
          <cell r="C2857" t="str">
            <v>大字壬生乙２９６９番地 </v>
          </cell>
          <cell r="D2857">
            <v>43290</v>
          </cell>
          <cell r="E2857" t="str">
            <v>中村　誠一 </v>
          </cell>
          <cell r="F2857" t="str">
            <v>大字壬生乙２９６９番地 </v>
          </cell>
        </row>
        <row r="2857">
          <cell r="K2857" t="str">
            <v>大字壬生乙2969番地2</v>
          </cell>
          <cell r="L2857" t="str">
            <v>その他（農家用）</v>
          </cell>
          <cell r="M2857" t="str">
            <v>軽量鉄骨</v>
          </cell>
          <cell r="N2857" t="str">
            <v>スレート</v>
          </cell>
          <cell r="O2857">
            <v>19.83</v>
          </cell>
          <cell r="P2857" t="str">
            <v>昭和53年4月</v>
          </cell>
          <cell r="Q2857" t="str">
            <v>納屋</v>
          </cell>
          <cell r="R2857">
            <v>43346</v>
          </cell>
          <cell r="S2857">
            <v>43374</v>
          </cell>
        </row>
        <row r="2858">
          <cell r="A2858">
            <v>2859</v>
          </cell>
          <cell r="B2858" t="str">
            <v>飯꽩　信次 </v>
          </cell>
          <cell r="C2858" t="str">
            <v>大字安塚１０１６番地３ </v>
          </cell>
          <cell r="D2858">
            <v>43294</v>
          </cell>
          <cell r="E2858" t="str">
            <v>飯꽩　真哉  </v>
          </cell>
          <cell r="F2858" t="str">
            <v>大字安塚１０１６番地３ </v>
          </cell>
        </row>
        <row r="2858">
          <cell r="R2858">
            <v>43346</v>
          </cell>
          <cell r="S2858">
            <v>43374</v>
          </cell>
        </row>
        <row r="2859">
          <cell r="A2859">
            <v>2860</v>
          </cell>
          <cell r="B2859" t="str">
            <v>戸﨑　恒</v>
          </cell>
          <cell r="C2859" t="str">
            <v>大字壬生甲３４９１番地２  </v>
          </cell>
          <cell r="D2859">
            <v>43294</v>
          </cell>
          <cell r="E2859" t="str">
            <v>戸崎　裕民  </v>
          </cell>
          <cell r="F2859" t="str">
            <v>大字壬生丁５９番地１ </v>
          </cell>
        </row>
        <row r="2859">
          <cell r="K2859" t="str">
            <v>大字壬生甲3491番地7</v>
          </cell>
          <cell r="L2859" t="str">
            <v>附属家</v>
          </cell>
          <cell r="M2859" t="str">
            <v>木</v>
          </cell>
          <cell r="N2859" t="str">
            <v>セメント瓦</v>
          </cell>
          <cell r="O2859">
            <v>14.87</v>
          </cell>
          <cell r="P2859" t="str">
            <v>昭和50年11月</v>
          </cell>
          <cell r="Q2859" t="str">
            <v>ボイラー室</v>
          </cell>
          <cell r="R2859">
            <v>43346</v>
          </cell>
          <cell r="S2859">
            <v>43374</v>
          </cell>
        </row>
        <row r="2860">
          <cell r="A2860">
            <v>2861</v>
          </cell>
          <cell r="B2860" t="str">
            <v>柏崎　チイ  </v>
          </cell>
          <cell r="C2860" t="str">
            <v>大字藤井１７１４番地３ </v>
          </cell>
          <cell r="D2860">
            <v>43297</v>
          </cell>
          <cell r="E2860" t="str">
            <v>柏崎　征康 </v>
          </cell>
          <cell r="F2860" t="str">
            <v>大字安塚８番地１３ </v>
          </cell>
        </row>
        <row r="2860">
          <cell r="R2860">
            <v>43346</v>
          </cell>
          <cell r="S2860">
            <v>43374</v>
          </cell>
        </row>
        <row r="2861">
          <cell r="A2861">
            <v>2862</v>
          </cell>
          <cell r="B2861" t="str">
            <v>高岩　章  </v>
          </cell>
          <cell r="C2861" t="str">
            <v>大字中泉１４４５番地  </v>
          </cell>
          <cell r="D2861">
            <v>43297</v>
          </cell>
          <cell r="E2861" t="str">
            <v>高岩　とり  </v>
          </cell>
          <cell r="F2861" t="str">
            <v>大字中泉１４４５番地  </v>
          </cell>
        </row>
        <row r="2861">
          <cell r="K2861" t="str">
            <v>大字中泉1440番地</v>
          </cell>
          <cell r="L2861" t="str">
            <v>専用住宅（一般住宅）</v>
          </cell>
          <cell r="M2861" t="str">
            <v>木</v>
          </cell>
          <cell r="N2861" t="str">
            <v>セメント瓦</v>
          </cell>
          <cell r="O2861">
            <v>110.73</v>
          </cell>
          <cell r="P2861" t="str">
            <v>昭和48年</v>
          </cell>
        </row>
        <row r="2861">
          <cell r="R2861">
            <v>43346</v>
          </cell>
          <cell r="S2861">
            <v>43374</v>
          </cell>
        </row>
        <row r="2862">
          <cell r="A2862">
            <v>2863</v>
          </cell>
          <cell r="B2862" t="str">
            <v>星川　キイ </v>
          </cell>
          <cell r="C2862" t="str">
            <v>大字北小林８１２番地　しもつけ荘  </v>
          </cell>
          <cell r="D2862">
            <v>43297</v>
          </cell>
          <cell r="E2862" t="str">
            <v>星川　義雄 </v>
          </cell>
          <cell r="F2862" t="str">
            <v>元町９番３５号</v>
          </cell>
        </row>
        <row r="2862">
          <cell r="K2862" t="str">
            <v>元町1284番地2</v>
          </cell>
          <cell r="L2862" t="str">
            <v>附属家（農家用）</v>
          </cell>
          <cell r="M2862" t="str">
            <v>木</v>
          </cell>
          <cell r="N2862" t="str">
            <v>亜鉛メッキ鋼板波板</v>
          </cell>
          <cell r="O2862">
            <v>14.87</v>
          </cell>
          <cell r="P2862" t="str">
            <v>明治元年</v>
          </cell>
          <cell r="Q2862" t="str">
            <v>納屋</v>
          </cell>
          <cell r="R2862">
            <v>43346</v>
          </cell>
          <cell r="S2862">
            <v>43374</v>
          </cell>
        </row>
        <row r="2863">
          <cell r="A2863">
            <v>2864</v>
          </cell>
          <cell r="B2863" t="str">
            <v>高山　清샡  </v>
          </cell>
          <cell r="C2863" t="str">
            <v>大字国谷１９４２番地 </v>
          </cell>
          <cell r="D2863">
            <v>43300</v>
          </cell>
          <cell r="E2863" t="str">
            <v>高山　清明  </v>
          </cell>
          <cell r="F2863" t="str">
            <v>大字国谷１９４２番地 </v>
          </cell>
        </row>
        <row r="2863">
          <cell r="K2863" t="str">
            <v>大字国谷1942番地4</v>
          </cell>
          <cell r="L2863" t="str">
            <v>工場・倉庫</v>
          </cell>
          <cell r="M2863" t="str">
            <v>石</v>
          </cell>
          <cell r="N2863" t="str">
            <v>瓦</v>
          </cell>
          <cell r="O2863">
            <v>39.66</v>
          </cell>
          <cell r="P2863" t="str">
            <v>昭和39年</v>
          </cell>
        </row>
        <row r="2863">
          <cell r="R2863">
            <v>43346</v>
          </cell>
          <cell r="S2863">
            <v>43374</v>
          </cell>
        </row>
        <row r="2864">
          <cell r="A2864">
            <v>2865</v>
          </cell>
          <cell r="B2864" t="str">
            <v>高山　清샡  </v>
          </cell>
          <cell r="C2864" t="str">
            <v>大字国谷１９４２番地 </v>
          </cell>
          <cell r="D2864">
            <v>43300</v>
          </cell>
          <cell r="E2864" t="str">
            <v>高山　清明  </v>
          </cell>
          <cell r="F2864" t="str">
            <v>大字国谷１９４２番地 </v>
          </cell>
        </row>
        <row r="2864">
          <cell r="K2864" t="str">
            <v>大字国谷1942番地4</v>
          </cell>
          <cell r="L2864" t="str">
            <v>専用住宅（一般住宅）</v>
          </cell>
          <cell r="M2864" t="str">
            <v>木</v>
          </cell>
          <cell r="N2864" t="str">
            <v>瓦</v>
          </cell>
          <cell r="O2864">
            <v>71.21</v>
          </cell>
          <cell r="P2864" t="str">
            <v>平成13年10月</v>
          </cell>
          <cell r="Q2864" t="str">
            <v>増築分</v>
          </cell>
          <cell r="R2864">
            <v>43346</v>
          </cell>
          <cell r="S2864">
            <v>43374</v>
          </cell>
        </row>
        <row r="2865">
          <cell r="A2865">
            <v>2866</v>
          </cell>
          <cell r="B2865" t="str">
            <v>鈴木　由成 </v>
          </cell>
          <cell r="C2865" t="str">
            <v>本丸二丁目２３番３号 </v>
          </cell>
          <cell r="D2865">
            <v>43301</v>
          </cell>
          <cell r="E2865" t="str">
            <v>鈴木　嘉裕 </v>
          </cell>
          <cell r="F2865" t="str">
            <v>本丸二丁目２３番３号 </v>
          </cell>
        </row>
        <row r="2865">
          <cell r="K2865" t="str">
            <v>本丸二丁目834番地1、834番地2</v>
          </cell>
          <cell r="L2865" t="str">
            <v>専用住宅（一般住宅）</v>
          </cell>
          <cell r="M2865" t="str">
            <v>木</v>
          </cell>
          <cell r="N2865" t="str">
            <v>銅板</v>
          </cell>
          <cell r="O2865">
            <v>252.89</v>
          </cell>
          <cell r="P2865" t="str">
            <v>平成元年4月</v>
          </cell>
          <cell r="Q2865" t="str">
            <v>居宅</v>
          </cell>
          <cell r="R2865">
            <v>43346</v>
          </cell>
          <cell r="S2865">
            <v>43374</v>
          </cell>
        </row>
        <row r="2866">
          <cell r="A2866">
            <v>2867</v>
          </cell>
          <cell r="B2866" t="str">
            <v>鈴木　由成 </v>
          </cell>
          <cell r="C2866" t="str">
            <v>本丸二丁目２３番３号 </v>
          </cell>
          <cell r="D2866">
            <v>43301</v>
          </cell>
          <cell r="E2866" t="str">
            <v>鈴木　嘉裕 </v>
          </cell>
          <cell r="F2866" t="str">
            <v>本丸二丁目２３番３号 </v>
          </cell>
        </row>
        <row r="2866">
          <cell r="K2866" t="str">
            <v>本丸二丁目834番地1、834番地2</v>
          </cell>
          <cell r="L2866" t="str">
            <v>工場・倉庫</v>
          </cell>
          <cell r="M2866" t="str">
            <v>鉄骨</v>
          </cell>
          <cell r="N2866" t="str">
            <v>スレート</v>
          </cell>
          <cell r="O2866">
            <v>49.58</v>
          </cell>
          <cell r="P2866" t="str">
            <v>昭和55年11月</v>
          </cell>
          <cell r="Q2866" t="str">
            <v>納屋</v>
          </cell>
          <cell r="R2866">
            <v>43346</v>
          </cell>
          <cell r="S2866">
            <v>43374</v>
          </cell>
        </row>
        <row r="2867">
          <cell r="A2867">
            <v>2868</v>
          </cell>
          <cell r="B2867" t="str">
            <v>米内　貞夫  </v>
          </cell>
          <cell r="C2867" t="str">
            <v>大字安塚２３８２番地３ </v>
          </cell>
          <cell r="D2867">
            <v>43301</v>
          </cell>
          <cell r="E2867" t="str">
            <v>米内　美代 </v>
          </cell>
          <cell r="F2867" t="str">
            <v>大字安塚２３８２番地３ </v>
          </cell>
        </row>
        <row r="2867">
          <cell r="R2867">
            <v>43346</v>
          </cell>
          <cell r="S2867">
            <v>43374</v>
          </cell>
        </row>
        <row r="2868">
          <cell r="A2868">
            <v>2869</v>
          </cell>
          <cell r="B2868" t="str">
            <v>荒川　良平 </v>
          </cell>
          <cell r="C2868" t="str">
            <v>大字北小林８１２番地　しもつけ荘 </v>
          </cell>
          <cell r="D2868">
            <v>43302</v>
          </cell>
          <cell r="E2868" t="str">
            <v>荒川　千裕 </v>
          </cell>
          <cell r="F2868" t="str">
            <v>大師町５３番５号  </v>
          </cell>
        </row>
        <row r="2868">
          <cell r="K2868" t="str">
            <v>大師町111番地6</v>
          </cell>
          <cell r="L2868" t="str">
            <v>専用住宅（一般住宅）</v>
          </cell>
          <cell r="M2868" t="str">
            <v>木</v>
          </cell>
          <cell r="N2868" t="str">
            <v>瓦</v>
          </cell>
          <cell r="O2868">
            <v>22.03</v>
          </cell>
          <cell r="P2868" t="str">
            <v>昭和62年10月</v>
          </cell>
          <cell r="Q2868" t="str">
            <v>増築分</v>
          </cell>
          <cell r="R2868">
            <v>43346</v>
          </cell>
          <cell r="S2868">
            <v>43374</v>
          </cell>
        </row>
        <row r="2869">
          <cell r="A2869">
            <v>2870</v>
          </cell>
          <cell r="B2869" t="str">
            <v>大垣　修一 </v>
          </cell>
          <cell r="C2869" t="str">
            <v>大字北小林８１２番地　しもつけ荘 </v>
          </cell>
          <cell r="D2869">
            <v>43306</v>
          </cell>
          <cell r="E2869" t="str">
            <v>大垣　千代子  </v>
          </cell>
          <cell r="F2869" t="str">
            <v>表町６番３８号</v>
          </cell>
        </row>
        <row r="2869">
          <cell r="K2869" t="str">
            <v>表町870番地1</v>
          </cell>
          <cell r="L2869" t="str">
            <v>工場・倉庫</v>
          </cell>
          <cell r="M2869" t="str">
            <v>軽量鉄骨</v>
          </cell>
          <cell r="N2869" t="str">
            <v>波型スレート</v>
          </cell>
          <cell r="O2869">
            <v>227.89</v>
          </cell>
          <cell r="P2869" t="str">
            <v>昭和56年12月</v>
          </cell>
          <cell r="Q2869" t="str">
            <v>増築分</v>
          </cell>
          <cell r="R2869">
            <v>43346</v>
          </cell>
          <cell r="S2869">
            <v>43374</v>
          </cell>
        </row>
        <row r="2870">
          <cell r="A2870">
            <v>2871</v>
          </cell>
          <cell r="B2870" t="str">
            <v>大垣　修一 </v>
          </cell>
          <cell r="C2870" t="str">
            <v>大字北小林８１２番地　しもつけ荘 </v>
          </cell>
          <cell r="D2870">
            <v>43306</v>
          </cell>
          <cell r="E2870" t="str">
            <v>大垣　千代子  </v>
          </cell>
          <cell r="F2870" t="str">
            <v>表町６番３８号</v>
          </cell>
        </row>
        <row r="2870">
          <cell r="K2870" t="str">
            <v>表町870番地1</v>
          </cell>
          <cell r="L2870" t="str">
            <v>工場・倉庫</v>
          </cell>
          <cell r="M2870" t="str">
            <v>軽量鉄骨</v>
          </cell>
          <cell r="N2870" t="str">
            <v>着色亜鉛鉄板 </v>
          </cell>
          <cell r="O2870">
            <v>39</v>
          </cell>
          <cell r="P2870" t="str">
            <v>平成12年8月</v>
          </cell>
          <cell r="Q2870" t="str">
            <v>増築分</v>
          </cell>
          <cell r="R2870">
            <v>43346</v>
          </cell>
          <cell r="S2870">
            <v>43374</v>
          </cell>
        </row>
        <row r="2871">
          <cell r="A2871">
            <v>2872</v>
          </cell>
          <cell r="B2871" t="str">
            <v>大垣　修一 </v>
          </cell>
          <cell r="C2871" t="str">
            <v>大字北小林８１２番地　しもつけ荘 </v>
          </cell>
          <cell r="D2871">
            <v>43306</v>
          </cell>
          <cell r="E2871" t="str">
            <v>大垣　千代子  </v>
          </cell>
          <cell r="F2871" t="str">
            <v>表町６番３８号</v>
          </cell>
        </row>
        <row r="2871">
          <cell r="K2871" t="str">
            <v>表町870番地1</v>
          </cell>
          <cell r="L2871" t="str">
            <v>附属家（農家用）</v>
          </cell>
          <cell r="M2871" t="str">
            <v>木</v>
          </cell>
          <cell r="N2871" t="str">
            <v>亜鉛メッキ鋼板平板</v>
          </cell>
          <cell r="O2871">
            <v>6.62</v>
          </cell>
          <cell r="P2871" t="str">
            <v>昭和28年</v>
          </cell>
          <cell r="Q2871" t="str">
            <v>納屋</v>
          </cell>
          <cell r="R2871">
            <v>43346</v>
          </cell>
          <cell r="S2871">
            <v>43374</v>
          </cell>
        </row>
        <row r="2872">
          <cell r="A2872">
            <v>2873</v>
          </cell>
          <cell r="B2872" t="str">
            <v>大垣　修一 </v>
          </cell>
          <cell r="C2872" t="str">
            <v>大字北小林８１２番地　しもつけ荘 </v>
          </cell>
          <cell r="D2872">
            <v>43306</v>
          </cell>
          <cell r="E2872" t="str">
            <v>大垣　千代子  </v>
          </cell>
          <cell r="F2872" t="str">
            <v>表町６番３８号</v>
          </cell>
        </row>
        <row r="2872">
          <cell r="K2872" t="str">
            <v>表町870番地1</v>
          </cell>
          <cell r="L2872" t="str">
            <v>工場・倉庫</v>
          </cell>
          <cell r="M2872" t="str">
            <v>軽量鉄骨</v>
          </cell>
          <cell r="N2872" t="str">
            <v>陸屋根</v>
          </cell>
          <cell r="O2872">
            <v>270</v>
          </cell>
          <cell r="P2872" t="str">
            <v>昭和49年</v>
          </cell>
        </row>
        <row r="2872">
          <cell r="R2872">
            <v>43346</v>
          </cell>
          <cell r="S2872">
            <v>43374</v>
          </cell>
        </row>
        <row r="2873">
          <cell r="A2873">
            <v>2874</v>
          </cell>
          <cell r="B2873" t="str">
            <v>山ノ井　文夫 </v>
          </cell>
          <cell r="C2873" t="str">
            <v>大字助谷１３６８番地２７  </v>
          </cell>
          <cell r="D2873">
            <v>43306</v>
          </cell>
          <cell r="E2873" t="str">
            <v>山ノ井　春夫 </v>
          </cell>
          <cell r="F2873" t="str">
            <v>大字助谷１３６８番地２７  </v>
          </cell>
        </row>
        <row r="2873">
          <cell r="R2873">
            <v>43346</v>
          </cell>
          <cell r="S2873">
            <v>43374</v>
          </cell>
        </row>
        <row r="2874">
          <cell r="A2874">
            <v>2875</v>
          </cell>
          <cell r="B2874" t="str">
            <v>阿샡津　ミヨ子 </v>
          </cell>
          <cell r="C2874" t="str">
            <v>大字上稲葉９２０番地１ </v>
          </cell>
          <cell r="D2874">
            <v>43307</v>
          </cell>
          <cell r="E2874" t="str">
            <v>阿샡津　秋男 </v>
          </cell>
          <cell r="F2874" t="str">
            <v>大字上稲葉９２０番地１ </v>
          </cell>
        </row>
        <row r="2874">
          <cell r="K2874" t="str">
            <v>大字上稲葉920番地1</v>
          </cell>
          <cell r="L2874" t="str">
            <v>専用住宅（一般住宅）</v>
          </cell>
          <cell r="M2874" t="str">
            <v>木</v>
          </cell>
          <cell r="N2874" t="str">
            <v>瓦</v>
          </cell>
          <cell r="O2874">
            <v>34.78</v>
          </cell>
          <cell r="P2874" t="str">
            <v>平成3年8月</v>
          </cell>
          <cell r="Q2874" t="str">
            <v>増築分</v>
          </cell>
          <cell r="R2874">
            <v>43346</v>
          </cell>
          <cell r="S2874">
            <v>43374</v>
          </cell>
        </row>
        <row r="2875">
          <cell r="A2875">
            <v>2876</v>
          </cell>
          <cell r="B2875" t="str">
            <v>澤田　憲  </v>
          </cell>
          <cell r="C2875" t="str">
            <v>幸町三丁目１５番１０号 </v>
          </cell>
          <cell r="D2875">
            <v>43310</v>
          </cell>
          <cell r="E2875" t="str">
            <v>澤田　京 </v>
          </cell>
          <cell r="F2875" t="str">
            <v>幸町三丁目１５番１０号 </v>
          </cell>
        </row>
        <row r="2875">
          <cell r="R2875">
            <v>43346</v>
          </cell>
          <cell r="S2875">
            <v>43374</v>
          </cell>
        </row>
        <row r="2876">
          <cell r="A2876">
            <v>2877</v>
          </cell>
          <cell r="B2876" t="str">
            <v>金샡保　正昭 </v>
          </cell>
          <cell r="C2876" t="str">
            <v>大字壬生乙１番地 </v>
          </cell>
          <cell r="D2876">
            <v>43317</v>
          </cell>
          <cell r="E2876" t="str">
            <v>金샡保　勇  </v>
          </cell>
          <cell r="F2876" t="str">
            <v>大字壬生乙１番地 </v>
          </cell>
        </row>
        <row r="2876">
          <cell r="R2876">
            <v>43374</v>
          </cell>
          <cell r="S2876">
            <v>43405</v>
          </cell>
        </row>
        <row r="2877">
          <cell r="A2877">
            <v>2878</v>
          </cell>
          <cell r="B2877" t="str">
            <v>堀内　ヨシ子  </v>
          </cell>
          <cell r="C2877" t="str">
            <v>大字安塚８７９番地１  </v>
          </cell>
          <cell r="D2877">
            <v>43317</v>
          </cell>
          <cell r="E2877" t="str">
            <v>堀内　生一 </v>
          </cell>
          <cell r="F2877" t="str">
            <v>大字安塚８７９番地１  </v>
          </cell>
        </row>
        <row r="2877">
          <cell r="R2877">
            <v>43374</v>
          </cell>
          <cell r="S2877">
            <v>43405</v>
          </cell>
        </row>
        <row r="2878">
          <cell r="A2878">
            <v>2879</v>
          </cell>
          <cell r="B2878" t="str">
            <v>髙샫　要市 </v>
          </cell>
          <cell r="C2878" t="str">
            <v>大字下稲葉３６８番地１ </v>
          </cell>
          <cell r="D2878">
            <v>43318</v>
          </cell>
          <cell r="E2878" t="str">
            <v>山口　知子  </v>
          </cell>
          <cell r="F2878" t="str">
            <v>大字下稲葉３６８番地１ </v>
          </cell>
        </row>
        <row r="2878">
          <cell r="K2878" t="str">
            <v>大字下稲葉３６８番１ </v>
          </cell>
          <cell r="L2878" t="str">
            <v>専用住宅（一般住宅）</v>
          </cell>
          <cell r="M2878" t="str">
            <v>木</v>
          </cell>
          <cell r="N2878" t="str">
            <v>瓦</v>
          </cell>
          <cell r="O2878">
            <v>188.15</v>
          </cell>
          <cell r="P2878" t="str">
            <v>昭和62年7月</v>
          </cell>
        </row>
        <row r="2878">
          <cell r="R2878">
            <v>43374</v>
          </cell>
          <cell r="S2878">
            <v>43405</v>
          </cell>
        </row>
        <row r="2879">
          <cell r="A2879">
            <v>2880</v>
          </cell>
          <cell r="B2879" t="str">
            <v>髙샫　要市 </v>
          </cell>
          <cell r="C2879" t="str">
            <v>大字下稲葉３６８番地１ </v>
          </cell>
          <cell r="D2879">
            <v>43318</v>
          </cell>
          <cell r="E2879" t="str">
            <v>山口　知子  </v>
          </cell>
          <cell r="F2879" t="str">
            <v>大字下稲葉３６８番地１ </v>
          </cell>
        </row>
        <row r="2879">
          <cell r="K2879" t="str">
            <v>大字下稲葉３６８番１ </v>
          </cell>
          <cell r="L2879" t="str">
            <v>附属家（農家用）</v>
          </cell>
          <cell r="M2879" t="str">
            <v>木</v>
          </cell>
          <cell r="N2879" t="str">
            <v>スレート瓦</v>
          </cell>
          <cell r="O2879">
            <v>79.32</v>
          </cell>
          <cell r="P2879" t="str">
            <v>昭和36年</v>
          </cell>
          <cell r="Q2879" t="str">
            <v>納屋</v>
          </cell>
          <cell r="R2879">
            <v>43374</v>
          </cell>
          <cell r="S2879">
            <v>43405</v>
          </cell>
        </row>
        <row r="2880">
          <cell r="A2880">
            <v>2881</v>
          </cell>
          <cell r="B2880" t="str">
            <v>髙샫　要市 </v>
          </cell>
          <cell r="C2880" t="str">
            <v>大字下稲葉３６８番地１ </v>
          </cell>
          <cell r="D2880">
            <v>43318</v>
          </cell>
          <cell r="E2880" t="str">
            <v>山口　知子  </v>
          </cell>
          <cell r="F2880" t="str">
            <v>大字下稲葉３６８番地１ </v>
          </cell>
        </row>
        <row r="2880">
          <cell r="K2880" t="str">
            <v>大字下稲葉３６８番１ </v>
          </cell>
          <cell r="L2880" t="str">
            <v>附属家（農家用）</v>
          </cell>
          <cell r="M2880" t="str">
            <v>木</v>
          </cell>
          <cell r="N2880" t="str">
            <v>スレート瓦</v>
          </cell>
          <cell r="O2880">
            <v>25.64</v>
          </cell>
          <cell r="P2880" t="str">
            <v>昭和37年</v>
          </cell>
          <cell r="Q2880" t="str">
            <v>納屋</v>
          </cell>
          <cell r="R2880">
            <v>43374</v>
          </cell>
          <cell r="S2880">
            <v>43405</v>
          </cell>
        </row>
        <row r="2881">
          <cell r="A2881">
            <v>2882</v>
          </cell>
          <cell r="B2881" t="str">
            <v>髙샫　要市 </v>
          </cell>
          <cell r="C2881" t="str">
            <v>大字下稲葉３６８番地１ </v>
          </cell>
          <cell r="D2881">
            <v>43318</v>
          </cell>
          <cell r="E2881" t="str">
            <v>山口　知子  </v>
          </cell>
          <cell r="F2881" t="str">
            <v>大字下稲葉３６８番地１ </v>
          </cell>
        </row>
        <row r="2881">
          <cell r="K2881" t="str">
            <v>大字下稲葉３６８番１ </v>
          </cell>
          <cell r="L2881" t="str">
            <v>附属家（農家用）</v>
          </cell>
          <cell r="M2881" t="str">
            <v>木</v>
          </cell>
          <cell r="N2881" t="str">
            <v>スレート瓦</v>
          </cell>
          <cell r="O2881">
            <v>19.83</v>
          </cell>
          <cell r="P2881" t="str">
            <v>昭和60年5月</v>
          </cell>
          <cell r="Q2881" t="str">
            <v>増築分</v>
          </cell>
          <cell r="R2881">
            <v>43374</v>
          </cell>
          <cell r="S2881">
            <v>43405</v>
          </cell>
        </row>
        <row r="2882">
          <cell r="A2882">
            <v>2883</v>
          </cell>
          <cell r="B2882" t="str">
            <v>須永　レイ  </v>
          </cell>
          <cell r="C2882" t="str">
            <v>大字上田４５３番地５ </v>
          </cell>
          <cell r="D2882">
            <v>43321</v>
          </cell>
          <cell r="E2882" t="str">
            <v>須永　光一  </v>
          </cell>
          <cell r="F2882" t="str">
            <v>大字上田４５３番地５ </v>
          </cell>
        </row>
        <row r="2882">
          <cell r="R2882">
            <v>43374</v>
          </cell>
          <cell r="S2882">
            <v>43405</v>
          </cell>
        </row>
        <row r="2883">
          <cell r="A2883">
            <v>2884</v>
          </cell>
          <cell r="B2883" t="str">
            <v>髙山　マツ  </v>
          </cell>
          <cell r="C2883" t="str">
            <v>大字北小林８１２番地　しもつけ荘 </v>
          </cell>
          <cell r="D2883">
            <v>43323</v>
          </cell>
          <cell r="E2883" t="str">
            <v>髙山　純一 </v>
          </cell>
          <cell r="F2883" t="str">
            <v>大字国谷２０１２番地 </v>
          </cell>
        </row>
        <row r="2883">
          <cell r="K2883" t="str">
            <v>大字国谷2012番地3</v>
          </cell>
          <cell r="L2883" t="str">
            <v>その他（一般住宅）</v>
          </cell>
          <cell r="M2883" t="str">
            <v>鉄骨</v>
          </cell>
          <cell r="N2883" t="str">
            <v>折板</v>
          </cell>
          <cell r="O2883">
            <v>42.84</v>
          </cell>
          <cell r="P2883" t="str">
            <v>平成14年8月</v>
          </cell>
          <cell r="Q2883" t="str">
            <v>物置・車庫</v>
          </cell>
          <cell r="R2883">
            <v>43374</v>
          </cell>
          <cell r="S2883">
            <v>43405</v>
          </cell>
        </row>
        <row r="2884">
          <cell r="A2884">
            <v>2885</v>
          </cell>
          <cell r="B2884" t="str">
            <v>中川　三藏  </v>
          </cell>
          <cell r="C2884" t="str">
            <v>大字安꽩４３３番地 </v>
          </cell>
          <cell r="D2884">
            <v>43325</v>
          </cell>
          <cell r="E2884" t="str">
            <v>中川　雅夫 </v>
          </cell>
          <cell r="F2884" t="str">
            <v>大字安꽩４３３番地 </v>
          </cell>
        </row>
        <row r="2884">
          <cell r="R2884">
            <v>43374</v>
          </cell>
          <cell r="S2884">
            <v>43405</v>
          </cell>
        </row>
        <row r="2885">
          <cell r="A2885">
            <v>2886</v>
          </cell>
          <cell r="B2885" t="str">
            <v>栗꺄　完治  </v>
          </cell>
          <cell r="C2885" t="str">
            <v>大字安꽩２０９３番地３ </v>
          </cell>
          <cell r="D2885">
            <v>43326</v>
          </cell>
          <cell r="E2885" t="str">
            <v>栗꺄　睦 </v>
          </cell>
          <cell r="F2885" t="str">
            <v>栃木県宇都宮市一ノ沢町２５５番地４１  </v>
          </cell>
        </row>
        <row r="2885">
          <cell r="K2885" t="str">
            <v>大字安塚2093番地3</v>
          </cell>
          <cell r="L2885" t="str">
            <v>専用住宅（一般住宅）</v>
          </cell>
          <cell r="M2885" t="str">
            <v>木</v>
          </cell>
          <cell r="N2885" t="str">
            <v>瓦</v>
          </cell>
          <cell r="O2885">
            <v>37.17</v>
          </cell>
          <cell r="P2885" t="str">
            <v>平成6年1月</v>
          </cell>
          <cell r="Q2885" t="str">
            <v>増築分</v>
          </cell>
          <cell r="R2885">
            <v>43374</v>
          </cell>
          <cell r="S2885">
            <v>43405</v>
          </cell>
        </row>
        <row r="2886">
          <cell r="A2886">
            <v>2887</v>
          </cell>
          <cell r="B2886" t="str">
            <v>鈴木　公一 </v>
          </cell>
          <cell r="C2886" t="str">
            <v>大字下稲葉１２８０番地 </v>
          </cell>
          <cell r="D2886">
            <v>43329</v>
          </cell>
          <cell r="E2886" t="str">
            <v>鈴木　哲也  </v>
          </cell>
          <cell r="F2886" t="str">
            <v>大字下稲葉１２８０番地 </v>
          </cell>
        </row>
        <row r="2886">
          <cell r="K2886" t="str">
            <v>大字下稲葉1280番地1</v>
          </cell>
          <cell r="L2886" t="str">
            <v>簡易附属家</v>
          </cell>
          <cell r="M2886" t="str">
            <v>木</v>
          </cell>
          <cell r="N2886" t="str">
            <v>亜鉛メッキ鋼板折板</v>
          </cell>
          <cell r="O2886">
            <v>19.83</v>
          </cell>
          <cell r="P2886" t="str">
            <v>昭和56年3月</v>
          </cell>
          <cell r="Q2886" t="str">
            <v>物置</v>
          </cell>
          <cell r="R2886">
            <v>43374</v>
          </cell>
          <cell r="S2886">
            <v>43405</v>
          </cell>
        </row>
        <row r="2887">
          <cell r="A2887">
            <v>2888</v>
          </cell>
          <cell r="B2887" t="str">
            <v>高橋　功  </v>
          </cell>
          <cell r="C2887" t="str">
            <v>大字助谷９９２番地７  </v>
          </cell>
          <cell r="D2887">
            <v>43331</v>
          </cell>
          <cell r="E2887" t="str">
            <v>高橋　良晴  </v>
          </cell>
          <cell r="F2887" t="str">
            <v>大字助谷９９２番地７  </v>
          </cell>
        </row>
        <row r="2887">
          <cell r="K2887" t="str">
            <v>大字助谷992番地7</v>
          </cell>
          <cell r="L2887" t="str">
            <v>その他（一般住宅）</v>
          </cell>
          <cell r="M2887" t="str">
            <v>鉄骨</v>
          </cell>
          <cell r="N2887" t="str">
            <v>亜鉛メッキ鋼板折板</v>
          </cell>
          <cell r="O2887">
            <v>121.47</v>
          </cell>
          <cell r="P2887" t="str">
            <v>平成10年7月</v>
          </cell>
          <cell r="Q2887" t="str">
            <v>納屋・車庫</v>
          </cell>
          <cell r="R2887">
            <v>43374</v>
          </cell>
          <cell r="S2887">
            <v>43405</v>
          </cell>
        </row>
        <row r="2888">
          <cell r="A2888">
            <v>2889</v>
          </cell>
          <cell r="B2888" t="str">
            <v>石島　君枝  </v>
          </cell>
          <cell r="C2888" t="str">
            <v>駅東町３３番１１号 </v>
          </cell>
          <cell r="D2888">
            <v>43331</v>
          </cell>
          <cell r="E2888" t="str">
            <v>柳田　明枝  </v>
          </cell>
          <cell r="F2888" t="str">
            <v>駅東町３３番１１号 </v>
          </cell>
        </row>
        <row r="2888">
          <cell r="K2888" t="str">
            <v>駅東町506番地8</v>
          </cell>
          <cell r="L2888" t="str">
            <v>附属家（一般住宅）</v>
          </cell>
          <cell r="M2888" t="str">
            <v>木</v>
          </cell>
          <cell r="N2888" t="str">
            <v>瓦</v>
          </cell>
          <cell r="O2888">
            <v>9.91</v>
          </cell>
          <cell r="P2888" t="str">
            <v>昭和63年10月</v>
          </cell>
          <cell r="Q2888" t="str">
            <v>物置</v>
          </cell>
          <cell r="R2888">
            <v>43374</v>
          </cell>
          <cell r="S2888">
            <v>43405</v>
          </cell>
        </row>
        <row r="2889">
          <cell r="A2889">
            <v>2890</v>
          </cell>
          <cell r="B2889" t="str">
            <v>髙橋　孝德 </v>
          </cell>
          <cell r="C2889" t="str">
            <v>おもちゃのまち二丁目９番５号 </v>
          </cell>
          <cell r="D2889">
            <v>43333</v>
          </cell>
          <cell r="E2889" t="str">
            <v>髙橋　明子 </v>
          </cell>
          <cell r="F2889" t="str">
            <v>おもちゃのまち二丁目９番５号 </v>
          </cell>
        </row>
        <row r="2889">
          <cell r="R2889">
            <v>43374</v>
          </cell>
          <cell r="S2889">
            <v>43405</v>
          </cell>
        </row>
        <row r="2890">
          <cell r="A2890">
            <v>2891</v>
          </cell>
          <cell r="B2890" t="str">
            <v>杉山　平二 </v>
          </cell>
          <cell r="C2890" t="str">
            <v>寿町２番２５号 </v>
          </cell>
          <cell r="D2890">
            <v>43334</v>
          </cell>
          <cell r="E2890" t="str">
            <v>杉山　尚  </v>
          </cell>
          <cell r="F2890" t="str">
            <v>寿町２番２５号 </v>
          </cell>
        </row>
        <row r="2890">
          <cell r="R2890">
            <v>43374</v>
          </cell>
          <cell r="S2890">
            <v>43405</v>
          </cell>
        </row>
        <row r="2891">
          <cell r="A2891">
            <v>2892</v>
          </cell>
          <cell r="B2891" t="str">
            <v>杉田　浩  </v>
          </cell>
          <cell r="C2891" t="str">
            <v>大字壬生乙８０７番地 </v>
          </cell>
          <cell r="D2891">
            <v>43335</v>
          </cell>
          <cell r="E2891" t="str">
            <v>杉田　紋子  </v>
          </cell>
          <cell r="F2891" t="str">
            <v>大字壬生乙８０７番地 </v>
          </cell>
        </row>
        <row r="2891">
          <cell r="R2891">
            <v>43374</v>
          </cell>
          <cell r="S2891">
            <v>43405</v>
          </cell>
        </row>
        <row r="2892">
          <cell r="A2892">
            <v>2893</v>
          </cell>
          <cell r="B2892" t="str">
            <v>山澤　光子  </v>
          </cell>
          <cell r="C2892" t="str">
            <v>大字壬生丁１３８番地１１ </v>
          </cell>
          <cell r="D2892">
            <v>43338</v>
          </cell>
          <cell r="E2892" t="str">
            <v>山澤　敏純  </v>
          </cell>
          <cell r="F2892" t="str">
            <v>大字壬生丁１３８番地１１ </v>
          </cell>
        </row>
        <row r="2892">
          <cell r="R2892">
            <v>43374</v>
          </cell>
          <cell r="S2892">
            <v>43405</v>
          </cell>
        </row>
        <row r="2893">
          <cell r="A2893">
            <v>2894</v>
          </cell>
          <cell r="B2893" t="str">
            <v>朝日　一雄 </v>
          </cell>
          <cell r="C2893" t="str">
            <v>大字上田１５３番地  </v>
          </cell>
          <cell r="D2893">
            <v>43339</v>
          </cell>
          <cell r="E2893" t="str">
            <v>朝日　美貴 </v>
          </cell>
          <cell r="F2893" t="str">
            <v>大字上田１５３番地  </v>
          </cell>
        </row>
        <row r="2893">
          <cell r="K2893" t="str">
            <v>大字上田153番地1</v>
          </cell>
          <cell r="L2893" t="str">
            <v>専用住宅（一般住宅）</v>
          </cell>
          <cell r="M2893" t="str">
            <v>木</v>
          </cell>
          <cell r="N2893" t="str">
            <v>瓦</v>
          </cell>
          <cell r="O2893">
            <v>249.17</v>
          </cell>
          <cell r="P2893" t="str">
            <v>昭和55年9月</v>
          </cell>
        </row>
        <row r="2893">
          <cell r="R2893">
            <v>43374</v>
          </cell>
          <cell r="S2893">
            <v>43405</v>
          </cell>
        </row>
        <row r="2894">
          <cell r="A2894">
            <v>2895</v>
          </cell>
          <cell r="B2894" t="str">
            <v>朝日　一雄 </v>
          </cell>
          <cell r="C2894" t="str">
            <v>大字上田１５３番地  </v>
          </cell>
          <cell r="D2894">
            <v>43339</v>
          </cell>
          <cell r="E2894" t="str">
            <v>朝日　美貴 </v>
          </cell>
          <cell r="F2894" t="str">
            <v>大字上田１５３番地  </v>
          </cell>
        </row>
        <row r="2894">
          <cell r="K2894" t="str">
            <v>大字上田153番地1</v>
          </cell>
          <cell r="L2894" t="str">
            <v>工場・倉庫</v>
          </cell>
          <cell r="M2894" t="str">
            <v>石</v>
          </cell>
          <cell r="N2894" t="str">
            <v>瓦</v>
          </cell>
          <cell r="O2894">
            <v>47.37</v>
          </cell>
          <cell r="P2894" t="str">
            <v>昭和47年</v>
          </cell>
        </row>
        <row r="2894">
          <cell r="R2894">
            <v>43374</v>
          </cell>
          <cell r="S2894">
            <v>43405</v>
          </cell>
        </row>
        <row r="2895">
          <cell r="A2895">
            <v>2896</v>
          </cell>
          <cell r="B2895" t="str">
            <v>長　トミ </v>
          </cell>
          <cell r="C2895" t="str">
            <v>表町１１番３６号  </v>
          </cell>
          <cell r="D2895">
            <v>43341</v>
          </cell>
          <cell r="E2895" t="str">
            <v>長　喜代  </v>
          </cell>
          <cell r="F2895" t="str">
            <v>表町１１番３６号  </v>
          </cell>
        </row>
        <row r="2895">
          <cell r="R2895">
            <v>43374</v>
          </cell>
          <cell r="S2895">
            <v>43405</v>
          </cell>
        </row>
        <row r="2896">
          <cell r="A2896">
            <v>2897</v>
          </cell>
          <cell r="B2896" t="str">
            <v>増渕　源四郎</v>
          </cell>
          <cell r="C2896" t="str">
            <v>幸町二丁目２４番５号 </v>
          </cell>
          <cell r="D2896">
            <v>43345</v>
          </cell>
          <cell r="E2896" t="str">
            <v>増渕　公枝 </v>
          </cell>
          <cell r="F2896" t="str">
            <v>幸町二丁目２４番５号 </v>
          </cell>
        </row>
        <row r="2896">
          <cell r="R2896">
            <v>43405</v>
          </cell>
          <cell r="S2896">
            <v>43437</v>
          </cell>
        </row>
        <row r="2897">
          <cell r="A2897">
            <v>2898</v>
          </cell>
          <cell r="B2897" t="str">
            <v>坂本　長栄  </v>
          </cell>
          <cell r="C2897" t="str">
            <v>大字藤井１７８６番地１ </v>
          </cell>
          <cell r="D2897">
            <v>43346</v>
          </cell>
          <cell r="E2897" t="str">
            <v>坂本　義治  </v>
          </cell>
          <cell r="F2897" t="str">
            <v>大字藤井１７８６番地１ </v>
          </cell>
        </row>
        <row r="2897">
          <cell r="R2897">
            <v>43405</v>
          </cell>
          <cell r="S2897">
            <v>43437</v>
          </cell>
        </row>
        <row r="2898">
          <cell r="A2898">
            <v>2899</v>
          </cell>
          <cell r="B2898" t="str">
            <v>金成　進  </v>
          </cell>
          <cell r="C2898" t="str">
            <v>駅東町９番２０号</v>
          </cell>
          <cell r="D2898">
            <v>43347</v>
          </cell>
          <cell r="E2898" t="str">
            <v>金成　勇  </v>
          </cell>
          <cell r="F2898" t="str">
            <v>大字藤井１７９９番地１５ </v>
          </cell>
        </row>
        <row r="2898">
          <cell r="R2898">
            <v>43405</v>
          </cell>
          <cell r="S2898">
            <v>43437</v>
          </cell>
        </row>
        <row r="2899">
          <cell r="A2899">
            <v>2900</v>
          </cell>
          <cell r="B2899" t="str">
            <v>松本　シン  </v>
          </cell>
          <cell r="C2899" t="str">
            <v>元町８番２４号</v>
          </cell>
          <cell r="D2899">
            <v>43348</v>
          </cell>
          <cell r="E2899" t="str">
            <v>松本　裕一  </v>
          </cell>
          <cell r="F2899" t="str">
            <v>元町８番２４号</v>
          </cell>
        </row>
        <row r="2899">
          <cell r="R2899">
            <v>43405</v>
          </cell>
          <cell r="S2899">
            <v>43437</v>
          </cell>
        </row>
        <row r="2900">
          <cell r="A2900">
            <v>2901</v>
          </cell>
          <cell r="B2900" t="str">
            <v>伊藤　薫 </v>
          </cell>
          <cell r="C2900" t="str">
            <v>おもちゃのまち一丁目９番１１号 </v>
          </cell>
          <cell r="D2900">
            <v>43350</v>
          </cell>
          <cell r="E2900" t="str">
            <v>伊藤　智 </v>
          </cell>
          <cell r="F2900" t="str">
            <v>栃木県宇都宮市清原台３丁目１５番１３号  </v>
          </cell>
        </row>
        <row r="2900">
          <cell r="R2900">
            <v>43405</v>
          </cell>
          <cell r="S2900">
            <v>43437</v>
          </cell>
        </row>
        <row r="2901">
          <cell r="A2901">
            <v>2902</v>
          </cell>
          <cell r="B2901" t="str">
            <v>大栗　よし江 </v>
          </cell>
          <cell r="C2901" t="str">
            <v>栃木県宇都宮市泉町１番２７号 </v>
          </cell>
          <cell r="D2901">
            <v>43351</v>
          </cell>
          <cell r="E2901" t="str">
            <v>大栗　健彦 </v>
          </cell>
          <cell r="F2901" t="str">
            <v>栃木県宇都宮市西１丁目４番１３号　ナイス・ザ・プレジデントステージ宇都宮４０３号室</v>
          </cell>
        </row>
        <row r="2901">
          <cell r="R2901">
            <v>43405</v>
          </cell>
          <cell r="S2901">
            <v>43437</v>
          </cell>
        </row>
        <row r="2902">
          <cell r="A2902">
            <v>2903</v>
          </cell>
          <cell r="B2902" t="str">
            <v>渡뵇　トミ </v>
          </cell>
          <cell r="C2902" t="str">
            <v>落合三丁目５番１５号 </v>
          </cell>
          <cell r="D2902">
            <v>43354</v>
          </cell>
          <cell r="E2902" t="str">
            <v>渡뵇　直幸 </v>
          </cell>
          <cell r="F2902" t="str">
            <v>落合三丁目５番１５号 </v>
          </cell>
        </row>
        <row r="2902">
          <cell r="K2902" t="str">
            <v>落合三丁目116番地1</v>
          </cell>
          <cell r="L2902" t="str">
            <v>附属家（一般住宅）</v>
          </cell>
          <cell r="M2902" t="str">
            <v>木</v>
          </cell>
          <cell r="N2902" t="str">
            <v>瓦</v>
          </cell>
          <cell r="O2902">
            <v>33.12</v>
          </cell>
          <cell r="P2902" t="str">
            <v>平成10年12月</v>
          </cell>
          <cell r="Q2902" t="str">
            <v>納屋</v>
          </cell>
          <cell r="R2902">
            <v>43405</v>
          </cell>
          <cell r="S2902">
            <v>43437</v>
          </cell>
        </row>
        <row r="2903">
          <cell r="A2903">
            <v>2904</v>
          </cell>
          <cell r="B2903" t="str">
            <v>神長　伸  </v>
          </cell>
          <cell r="C2903" t="str">
            <v>大字上稲葉１７７０番地 </v>
          </cell>
          <cell r="D2903">
            <v>43356</v>
          </cell>
          <cell r="E2903" t="str">
            <v>神長　幹夫</v>
          </cell>
          <cell r="F2903" t="str">
            <v>栃木県下野市下古山３２６１－１６　コート・エスポワールＡ１０２号室  </v>
          </cell>
        </row>
        <row r="2903">
          <cell r="K2903" t="str">
            <v>大字上稲葉1770番地</v>
          </cell>
          <cell r="L2903" t="str">
            <v>専用住宅（一般住宅）</v>
          </cell>
          <cell r="M2903" t="str">
            <v>木</v>
          </cell>
          <cell r="N2903" t="str">
            <v>瓦</v>
          </cell>
          <cell r="O2903">
            <v>144.21</v>
          </cell>
          <cell r="P2903" t="str">
            <v>昭和63年10月</v>
          </cell>
        </row>
        <row r="2903">
          <cell r="R2903">
            <v>43405</v>
          </cell>
          <cell r="S2903">
            <v>43437</v>
          </cell>
        </row>
        <row r="2904">
          <cell r="A2904">
            <v>2905</v>
          </cell>
          <cell r="B2904" t="str">
            <v>神長　伸  </v>
          </cell>
          <cell r="C2904" t="str">
            <v>大字上稲葉１７７０番地 </v>
          </cell>
          <cell r="D2904">
            <v>43356</v>
          </cell>
          <cell r="E2904" t="str">
            <v>神長　幹夫</v>
          </cell>
          <cell r="F2904" t="str">
            <v>栃木県下野市下古山３２６１－１６　コート・エスポワールＡ１０２号室  </v>
          </cell>
        </row>
        <row r="2904">
          <cell r="K2904" t="str">
            <v>大字上稲葉1770番地</v>
          </cell>
          <cell r="L2904" t="str">
            <v>附属家（農家用）</v>
          </cell>
          <cell r="M2904" t="str">
            <v>木</v>
          </cell>
          <cell r="N2904" t="str">
            <v>瓦</v>
          </cell>
          <cell r="O2904">
            <v>19.83</v>
          </cell>
          <cell r="P2904" t="str">
            <v>昭和20年</v>
          </cell>
        </row>
        <row r="2904">
          <cell r="R2904">
            <v>43405</v>
          </cell>
          <cell r="S2904">
            <v>43437</v>
          </cell>
        </row>
        <row r="2905">
          <cell r="A2905">
            <v>2906</v>
          </cell>
          <cell r="B2905" t="str">
            <v>神長　伸  </v>
          </cell>
          <cell r="C2905" t="str">
            <v>大字上稲葉１７７０番地 </v>
          </cell>
          <cell r="D2905">
            <v>43356</v>
          </cell>
          <cell r="E2905" t="str">
            <v>神長　幹夫</v>
          </cell>
          <cell r="F2905" t="str">
            <v>栃木県下野市下古山３２６１－１６　コート・エスポワールＡ１０２号室  </v>
          </cell>
        </row>
        <row r="2905">
          <cell r="K2905" t="str">
            <v>大字上稲葉1770番地</v>
          </cell>
          <cell r="L2905" t="str">
            <v>その他（農家用）</v>
          </cell>
          <cell r="M2905" t="str">
            <v>軽量鉄骨</v>
          </cell>
          <cell r="N2905" t="str">
            <v>亜鉛メッキ鋼板平板</v>
          </cell>
          <cell r="O2905">
            <v>49.58</v>
          </cell>
          <cell r="P2905" t="str">
            <v>昭和40年</v>
          </cell>
        </row>
        <row r="2905">
          <cell r="R2905">
            <v>43405</v>
          </cell>
          <cell r="S2905">
            <v>43437</v>
          </cell>
        </row>
        <row r="2906">
          <cell r="A2906">
            <v>2907</v>
          </cell>
          <cell r="B2906" t="str">
            <v>神長　伸  </v>
          </cell>
          <cell r="C2906" t="str">
            <v>大字上稲葉１７７０番地 </v>
          </cell>
          <cell r="D2906">
            <v>43356</v>
          </cell>
          <cell r="E2906" t="str">
            <v>神長　幹夫</v>
          </cell>
          <cell r="F2906" t="str">
            <v>栃木県下野市下古山３２６１－１６　コート・エスポワールＡ１０２号室  </v>
          </cell>
        </row>
        <row r="2906">
          <cell r="K2906" t="str">
            <v>大字上稲葉1770番地</v>
          </cell>
          <cell r="L2906" t="str">
            <v>土蔵（農家用）</v>
          </cell>
          <cell r="M2906" t="str">
            <v>土蔵</v>
          </cell>
          <cell r="N2906" t="str">
            <v>瓦</v>
          </cell>
          <cell r="O2906">
            <v>47.93</v>
          </cell>
          <cell r="P2906" t="str">
            <v>明治35年</v>
          </cell>
        </row>
        <row r="2906">
          <cell r="R2906">
            <v>43405</v>
          </cell>
          <cell r="S2906">
            <v>43437</v>
          </cell>
        </row>
        <row r="2907">
          <cell r="A2907">
            <v>2908</v>
          </cell>
          <cell r="B2907" t="str">
            <v>忠保　ひろ子 </v>
          </cell>
          <cell r="C2907" t="str">
            <v>緑町三丁目４番３号  </v>
          </cell>
          <cell r="D2907">
            <v>43356</v>
          </cell>
          <cell r="E2907" t="str">
            <v>忠保　京子 </v>
          </cell>
          <cell r="F2907" t="str">
            <v>緑町三丁目４番３号  </v>
          </cell>
        </row>
        <row r="2907">
          <cell r="K2907" t="str">
            <v>緑町三丁目655番地256</v>
          </cell>
          <cell r="L2907" t="str">
            <v>専用住宅（一般住宅）</v>
          </cell>
          <cell r="M2907" t="str">
            <v>木</v>
          </cell>
          <cell r="N2907" t="str">
            <v>亜鉛メッキ鋼板平板</v>
          </cell>
          <cell r="O2907">
            <v>14.3</v>
          </cell>
          <cell r="P2907" t="str">
            <v>昭和56年12月</v>
          </cell>
          <cell r="Q2907" t="str">
            <v>増築分</v>
          </cell>
          <cell r="R2907">
            <v>43405</v>
          </cell>
          <cell r="S2907">
            <v>43437</v>
          </cell>
        </row>
        <row r="2908">
          <cell r="A2908">
            <v>2909</v>
          </cell>
          <cell r="B2908" t="str">
            <v>中野　克男  </v>
          </cell>
          <cell r="C2908" t="str">
            <v>大字壬生丁１６０番地２４</v>
          </cell>
          <cell r="D2908">
            <v>43356</v>
          </cell>
          <cell r="E2908" t="str">
            <v>中野　由貴子  </v>
          </cell>
          <cell r="F2908" t="str">
            <v>大字壬生丁１６０番地２４</v>
          </cell>
        </row>
        <row r="2908">
          <cell r="R2908">
            <v>43405</v>
          </cell>
          <cell r="S2908">
            <v>43437</v>
          </cell>
        </row>
        <row r="2909">
          <cell r="A2909">
            <v>2910</v>
          </cell>
          <cell r="B2909" t="str">
            <v>清水　征一 </v>
          </cell>
          <cell r="C2909" t="str">
            <v>元町９番９号</v>
          </cell>
          <cell r="D2909">
            <v>43357</v>
          </cell>
          <cell r="E2909" t="str">
            <v>清水　道高 </v>
          </cell>
          <cell r="F2909" t="str">
            <v>元町９番９号</v>
          </cell>
        </row>
        <row r="2909">
          <cell r="K2909" t="str">
            <v>元町1277番地4</v>
          </cell>
          <cell r="L2909" t="str">
            <v>附属家（一般住宅）</v>
          </cell>
          <cell r="M2909" t="str">
            <v>木</v>
          </cell>
          <cell r="N2909" t="str">
            <v>亜鉛メッキ鋼板棒瓦</v>
          </cell>
          <cell r="O2909">
            <v>9.91</v>
          </cell>
          <cell r="P2909" t="str">
            <v>平成元年12月</v>
          </cell>
          <cell r="Q2909" t="str">
            <v>物置</v>
          </cell>
          <cell r="R2909">
            <v>43405</v>
          </cell>
          <cell r="S2909">
            <v>43437</v>
          </cell>
        </row>
        <row r="2910">
          <cell r="A2910">
            <v>2911</v>
          </cell>
          <cell r="B2910" t="str">
            <v>斎藤　貢  </v>
          </cell>
          <cell r="C2910" t="str">
            <v>大字安塚１９８５番地５ </v>
          </cell>
          <cell r="D2910">
            <v>43358</v>
          </cell>
          <cell r="E2910" t="str">
            <v>斎藤　富貴子  </v>
          </cell>
          <cell r="F2910" t="str">
            <v>大字安塚１９８５番地５ </v>
          </cell>
        </row>
        <row r="2910">
          <cell r="R2910">
            <v>43405</v>
          </cell>
          <cell r="S2910">
            <v>43437</v>
          </cell>
        </row>
        <row r="2911">
          <cell r="A2911">
            <v>2912</v>
          </cell>
          <cell r="B2911" t="str">
            <v>佐藤　滿 </v>
          </cell>
          <cell r="C2911" t="str">
            <v>大字安塚８５０番地１２ </v>
          </cell>
          <cell r="D2911">
            <v>43360</v>
          </cell>
          <cell r="E2911" t="str">
            <v>佐藤　ヤエ  </v>
          </cell>
          <cell r="F2911" t="str">
            <v>大字安塚８５０番地１２ </v>
          </cell>
        </row>
        <row r="2911">
          <cell r="R2911">
            <v>43405</v>
          </cell>
          <cell r="S2911">
            <v>43437</v>
          </cell>
        </row>
        <row r="2912">
          <cell r="A2912">
            <v>2913</v>
          </cell>
          <cell r="B2912" t="str">
            <v>正林　則光  </v>
          </cell>
          <cell r="C2912" t="str">
            <v>大字壬生丁１２２番地３９ </v>
          </cell>
          <cell r="D2912">
            <v>43360</v>
          </cell>
          <cell r="E2912" t="str">
            <v>石川　陽子 </v>
          </cell>
          <cell r="F2912" t="str">
            <v>栃木県栃木市今泉町１丁目７番６－１号  </v>
          </cell>
        </row>
        <row r="2912">
          <cell r="R2912">
            <v>43405</v>
          </cell>
          <cell r="S2912">
            <v>43437</v>
          </cell>
        </row>
        <row r="2913">
          <cell r="A2913">
            <v>2914</v>
          </cell>
          <cell r="B2913" t="str">
            <v>青木　ウメ </v>
          </cell>
          <cell r="C2913" t="str">
            <v>寿町６番１８号 </v>
          </cell>
          <cell r="D2913">
            <v>43361</v>
          </cell>
          <cell r="E2913" t="str">
            <v>青木　光夫  </v>
          </cell>
          <cell r="F2913" t="str">
            <v>寿町６番１８号 </v>
          </cell>
        </row>
        <row r="2913">
          <cell r="K2913" t="str">
            <v>寿町63番地6</v>
          </cell>
          <cell r="L2913" t="str">
            <v>専用住宅（一般住宅）</v>
          </cell>
          <cell r="M2913" t="str">
            <v>木</v>
          </cell>
          <cell r="N2913" t="str">
            <v>瓦</v>
          </cell>
          <cell r="O2913">
            <v>23.16</v>
          </cell>
          <cell r="P2913" t="str">
            <v>昭和58年4月</v>
          </cell>
          <cell r="Q2913" t="str">
            <v>増築分</v>
          </cell>
          <cell r="R2913">
            <v>43405</v>
          </cell>
          <cell r="S2913">
            <v>43437</v>
          </cell>
        </row>
        <row r="2914">
          <cell r="A2914">
            <v>2915</v>
          </cell>
          <cell r="B2914" t="str">
            <v>꺬葉　サイ  </v>
          </cell>
          <cell r="C2914" t="str">
            <v>大字国谷１９６５番地４ </v>
          </cell>
          <cell r="D2914">
            <v>43361</v>
          </cell>
          <cell r="E2914" t="str">
            <v>꺬葉　幸男  </v>
          </cell>
          <cell r="F2914" t="str">
            <v>大字国谷１９６５番地４ </v>
          </cell>
        </row>
        <row r="2914">
          <cell r="K2914" t="str">
            <v>大字国谷2006番地</v>
          </cell>
          <cell r="L2914" t="str">
            <v>工場・倉庫</v>
          </cell>
          <cell r="M2914" t="str">
            <v>鉄骨</v>
          </cell>
          <cell r="N2914" t="str">
            <v>スレート</v>
          </cell>
          <cell r="O2914">
            <v>160</v>
          </cell>
          <cell r="P2914" t="str">
            <v>昭和42年</v>
          </cell>
        </row>
        <row r="2914">
          <cell r="R2914">
            <v>43405</v>
          </cell>
          <cell r="S2914">
            <v>43437</v>
          </cell>
        </row>
        <row r="2915">
          <cell r="A2915">
            <v>2916</v>
          </cell>
          <cell r="B2915" t="str">
            <v>꺬葉　サイ  </v>
          </cell>
          <cell r="C2915" t="str">
            <v>大字国谷１９６５番地４ </v>
          </cell>
          <cell r="D2915">
            <v>43361</v>
          </cell>
          <cell r="E2915" t="str">
            <v>꺬葉　幸男  </v>
          </cell>
          <cell r="F2915" t="str">
            <v>大字国谷１９６５番地４ </v>
          </cell>
        </row>
        <row r="2915">
          <cell r="K2915" t="str">
            <v>大字国谷2006番地</v>
          </cell>
          <cell r="L2915" t="str">
            <v>その他（住宅用）</v>
          </cell>
          <cell r="M2915" t="str">
            <v>鉄骨</v>
          </cell>
          <cell r="N2915" t="str">
            <v>亜鉛メッキ鋼板折板</v>
          </cell>
          <cell r="O2915">
            <v>90.67</v>
          </cell>
          <cell r="P2915" t="str">
            <v>平成10年12月</v>
          </cell>
          <cell r="Q2915" t="str">
            <v>納屋</v>
          </cell>
          <cell r="R2915">
            <v>43405</v>
          </cell>
          <cell r="S2915">
            <v>43437</v>
          </cell>
        </row>
        <row r="2916">
          <cell r="A2916">
            <v>2917</v>
          </cell>
          <cell r="B2916" t="str">
            <v>꺬葉　サイ  </v>
          </cell>
          <cell r="C2916" t="str">
            <v>大字国谷１９６５番地４ </v>
          </cell>
          <cell r="D2916">
            <v>43361</v>
          </cell>
          <cell r="E2916" t="str">
            <v>꺬葉　幸男  </v>
          </cell>
          <cell r="F2916" t="str">
            <v>大字国谷１９６５番地４ </v>
          </cell>
        </row>
        <row r="2916">
          <cell r="K2916" t="str">
            <v>大字国谷2006番地</v>
          </cell>
          <cell r="L2916" t="str">
            <v>専用住宅（一般住宅）</v>
          </cell>
          <cell r="M2916" t="str">
            <v>木</v>
          </cell>
          <cell r="N2916" t="str">
            <v>瓦</v>
          </cell>
          <cell r="O2916">
            <v>50.82</v>
          </cell>
          <cell r="P2916" t="str">
            <v>昭和60年8月</v>
          </cell>
          <cell r="Q2916" t="str">
            <v>増築分</v>
          </cell>
          <cell r="R2916">
            <v>43405</v>
          </cell>
          <cell r="S2916">
            <v>43437</v>
          </cell>
        </row>
        <row r="2917">
          <cell r="A2917">
            <v>2918</v>
          </cell>
          <cell r="B2917" t="str">
            <v>大橋　正廣 </v>
          </cell>
          <cell r="C2917" t="str">
            <v>大字壬生甲２２１３番地６</v>
          </cell>
          <cell r="D2917">
            <v>43363</v>
          </cell>
          <cell r="E2917" t="str">
            <v>大木　ヨシ子  </v>
          </cell>
          <cell r="F2917" t="str">
            <v>栃木県栃木市西方町金井１７４０番地２４ </v>
          </cell>
        </row>
        <row r="2917">
          <cell r="R2917">
            <v>43405</v>
          </cell>
          <cell r="S2917">
            <v>43437</v>
          </cell>
        </row>
        <row r="2918">
          <cell r="A2918">
            <v>2919</v>
          </cell>
          <cell r="B2918" t="str">
            <v>荒川　光子 </v>
          </cell>
          <cell r="C2918" t="str">
            <v>大師町１４番３９号  </v>
          </cell>
          <cell r="D2918">
            <v>43364</v>
          </cell>
          <cell r="E2918" t="str">
            <v>荒川　広文 </v>
          </cell>
          <cell r="F2918" t="str">
            <v>大師町１４番３９号  </v>
          </cell>
        </row>
        <row r="2918">
          <cell r="K2918" t="str">
            <v>大師町1187番地</v>
          </cell>
          <cell r="L2918" t="str">
            <v>専用住宅（一般住宅）</v>
          </cell>
          <cell r="M2918" t="str">
            <v>木</v>
          </cell>
          <cell r="N2918" t="str">
            <v>スレート瓦</v>
          </cell>
          <cell r="O2918">
            <v>31.4</v>
          </cell>
          <cell r="P2918" t="str">
            <v>昭和46年</v>
          </cell>
        </row>
        <row r="2918">
          <cell r="R2918">
            <v>43405</v>
          </cell>
          <cell r="S2918">
            <v>43437</v>
          </cell>
        </row>
        <row r="2919">
          <cell r="A2919">
            <v>2920</v>
          </cell>
          <cell r="B2919" t="str">
            <v>荒川　光子 </v>
          </cell>
          <cell r="C2919" t="str">
            <v>大師町１４番３９号  </v>
          </cell>
          <cell r="D2919">
            <v>43364</v>
          </cell>
          <cell r="E2919" t="str">
            <v>荒川　広文 </v>
          </cell>
          <cell r="F2919" t="str">
            <v>大師町１４番３９号  </v>
          </cell>
        </row>
        <row r="2919">
          <cell r="K2919" t="str">
            <v>大師町1187番地</v>
          </cell>
          <cell r="L2919" t="str">
            <v>専用住宅（一般住宅）</v>
          </cell>
          <cell r="M2919" t="str">
            <v>木</v>
          </cell>
          <cell r="N2919" t="str">
            <v>スレート瓦</v>
          </cell>
          <cell r="O2919">
            <v>44.62</v>
          </cell>
          <cell r="P2919" t="str">
            <v>昭和46年</v>
          </cell>
        </row>
        <row r="2919">
          <cell r="R2919">
            <v>43405</v>
          </cell>
          <cell r="S2919">
            <v>43437</v>
          </cell>
        </row>
        <row r="2920">
          <cell r="A2920">
            <v>2921</v>
          </cell>
          <cell r="B2920" t="str">
            <v>粂川　愼介</v>
          </cell>
          <cell r="C2920" t="str">
            <v>大字安塚１０１０番地９ </v>
          </cell>
          <cell r="D2920">
            <v>43364</v>
          </cell>
          <cell r="E2920" t="str">
            <v>粂川　光弘  </v>
          </cell>
          <cell r="F2920" t="str">
            <v>大字壬生丁１１８番地２５ </v>
          </cell>
        </row>
        <row r="2920">
          <cell r="K2920" t="str">
            <v>大字安塚1010番地9</v>
          </cell>
          <cell r="L2920" t="str">
            <v>専用住宅（一般住宅）</v>
          </cell>
          <cell r="M2920" t="str">
            <v>木</v>
          </cell>
          <cell r="N2920" t="str">
            <v>瓦</v>
          </cell>
          <cell r="O2920">
            <v>18.59</v>
          </cell>
          <cell r="P2920" t="str">
            <v>昭和63年11月</v>
          </cell>
          <cell r="Q2920" t="str">
            <v>増築分</v>
          </cell>
          <cell r="R2920">
            <v>43405</v>
          </cell>
          <cell r="S2920">
            <v>43437</v>
          </cell>
        </row>
        <row r="2921">
          <cell r="A2921">
            <v>2922</v>
          </cell>
          <cell r="B2921" t="str">
            <v>粂川　愼介</v>
          </cell>
          <cell r="C2921" t="str">
            <v>大字安塚１０１０番地９ </v>
          </cell>
          <cell r="D2921">
            <v>43364</v>
          </cell>
          <cell r="E2921" t="str">
            <v>粂川　光弘  </v>
          </cell>
          <cell r="F2921" t="str">
            <v>大字壬生丁１１８番地２５ </v>
          </cell>
        </row>
        <row r="2921">
          <cell r="K2921" t="str">
            <v>大字安塚1010番地9</v>
          </cell>
          <cell r="L2921" t="str">
            <v>専用住宅（一般住宅）</v>
          </cell>
          <cell r="M2921" t="str">
            <v>木</v>
          </cell>
          <cell r="N2921" t="str">
            <v>セメント瓦</v>
          </cell>
          <cell r="O2921">
            <v>33.05</v>
          </cell>
          <cell r="P2921" t="str">
            <v>昭和35年</v>
          </cell>
        </row>
        <row r="2921">
          <cell r="R2921">
            <v>43405</v>
          </cell>
          <cell r="S2921">
            <v>43437</v>
          </cell>
        </row>
        <row r="2922">
          <cell r="A2922">
            <v>2923</v>
          </cell>
          <cell r="B2922" t="str">
            <v>粂川　愼介</v>
          </cell>
          <cell r="C2922" t="str">
            <v>大字安塚１０１０番地９ </v>
          </cell>
          <cell r="D2922">
            <v>43364</v>
          </cell>
          <cell r="E2922" t="str">
            <v>粂川　光弘  </v>
          </cell>
          <cell r="F2922" t="str">
            <v>大字壬生丁１１８番地２５ </v>
          </cell>
        </row>
        <row r="2922">
          <cell r="K2922" t="str">
            <v>大字安塚1010番地9</v>
          </cell>
          <cell r="L2922" t="str">
            <v>専用住宅（一般住宅）</v>
          </cell>
          <cell r="M2922" t="str">
            <v>木</v>
          </cell>
          <cell r="N2922" t="str">
            <v>亜鉛メッキ鋼板瓦棒</v>
          </cell>
          <cell r="O2922">
            <v>20.66</v>
          </cell>
          <cell r="P2922" t="str">
            <v>昭和49年</v>
          </cell>
        </row>
        <row r="2922">
          <cell r="R2922">
            <v>43405</v>
          </cell>
          <cell r="S2922">
            <v>43437</v>
          </cell>
        </row>
        <row r="2923">
          <cell r="A2923">
            <v>2924</v>
          </cell>
          <cell r="B2923" t="str">
            <v>粂川　愼介</v>
          </cell>
          <cell r="C2923" t="str">
            <v>大字安塚１０１０番地９ </v>
          </cell>
          <cell r="D2923">
            <v>43364</v>
          </cell>
          <cell r="E2923" t="str">
            <v>粂川　光弘  </v>
          </cell>
          <cell r="F2923" t="str">
            <v>大字壬生丁１１８番地２５ </v>
          </cell>
        </row>
        <row r="2923">
          <cell r="K2923" t="str">
            <v>大字安塚1010番地9</v>
          </cell>
          <cell r="L2923" t="str">
            <v>専用住宅（一般住宅）</v>
          </cell>
          <cell r="M2923" t="str">
            <v>木</v>
          </cell>
          <cell r="N2923" t="str">
            <v>スレート瓦</v>
          </cell>
          <cell r="O2923">
            <v>53.43</v>
          </cell>
          <cell r="P2923" t="str">
            <v>昭和52年</v>
          </cell>
          <cell r="Q2923" t="str">
            <v>増築分</v>
          </cell>
          <cell r="R2923">
            <v>43405</v>
          </cell>
          <cell r="S2923">
            <v>43437</v>
          </cell>
        </row>
        <row r="2924">
          <cell r="A2924">
            <v>2925</v>
          </cell>
          <cell r="B2924" t="str">
            <v>坂田　綾子 </v>
          </cell>
          <cell r="C2924" t="str">
            <v>幸町三丁目６番７号  </v>
          </cell>
          <cell r="D2924">
            <v>43364</v>
          </cell>
          <cell r="E2924" t="str">
            <v>坂田　梅二  </v>
          </cell>
          <cell r="F2924" t="str">
            <v>幸町三丁目６番７号  </v>
          </cell>
        </row>
        <row r="2924">
          <cell r="K2924" t="str">
            <v>幸町三丁目3390番地103</v>
          </cell>
          <cell r="L2924" t="str">
            <v>専用住宅（一般住宅）</v>
          </cell>
          <cell r="M2924" t="str">
            <v>木</v>
          </cell>
          <cell r="N2924" t="str">
            <v>瓦</v>
          </cell>
          <cell r="O2924">
            <v>29.11</v>
          </cell>
          <cell r="P2924" t="str">
            <v>平成2年6月</v>
          </cell>
          <cell r="Q2924" t="str">
            <v>増築分</v>
          </cell>
          <cell r="R2924">
            <v>43405</v>
          </cell>
          <cell r="S2924">
            <v>43437</v>
          </cell>
        </row>
        <row r="2925">
          <cell r="A2925">
            <v>2926</v>
          </cell>
          <cell r="B2925" t="str">
            <v>内山　正之  </v>
          </cell>
          <cell r="C2925" t="str">
            <v>通町８番１１号</v>
          </cell>
          <cell r="D2925">
            <v>43365</v>
          </cell>
          <cell r="E2925" t="str">
            <v>内山　功  </v>
          </cell>
          <cell r="F2925" t="str">
            <v>通町８番１１号</v>
          </cell>
        </row>
        <row r="2925">
          <cell r="K2925" t="str">
            <v>通町1374番地4</v>
          </cell>
          <cell r="L2925" t="str">
            <v>専用住宅（一般住宅）</v>
          </cell>
          <cell r="M2925" t="str">
            <v>木</v>
          </cell>
          <cell r="N2925" t="str">
            <v>亜鉛メッキ鋼板瓦棒</v>
          </cell>
          <cell r="O2925">
            <v>34.71</v>
          </cell>
          <cell r="P2925" t="str">
            <v>昭和46年</v>
          </cell>
          <cell r="Q2925" t="str">
            <v>増築分</v>
          </cell>
          <cell r="R2925">
            <v>43405</v>
          </cell>
          <cell r="S2925">
            <v>43437</v>
          </cell>
        </row>
        <row r="2926">
          <cell r="A2926">
            <v>2927</v>
          </cell>
          <cell r="B2926" t="str">
            <v>内山　正之  </v>
          </cell>
          <cell r="C2926" t="str">
            <v>通町８番１１号</v>
          </cell>
          <cell r="D2926">
            <v>43365</v>
          </cell>
          <cell r="E2926" t="str">
            <v>内山　功  </v>
          </cell>
          <cell r="F2926" t="str">
            <v>通町８番１１号</v>
          </cell>
        </row>
        <row r="2926">
          <cell r="K2926" t="str">
            <v>通町1374番地4</v>
          </cell>
          <cell r="L2926" t="str">
            <v>専用住宅（一般住宅）</v>
          </cell>
          <cell r="M2926" t="str">
            <v>木</v>
          </cell>
          <cell r="N2926" t="str">
            <v>亜鉛メッキ鋼板平板</v>
          </cell>
          <cell r="O2926">
            <v>29.7</v>
          </cell>
          <cell r="P2926" t="str">
            <v>昭和10年</v>
          </cell>
        </row>
        <row r="2926">
          <cell r="R2926">
            <v>43405</v>
          </cell>
          <cell r="S2926">
            <v>43437</v>
          </cell>
        </row>
        <row r="2927">
          <cell r="A2927">
            <v>2928</v>
          </cell>
          <cell r="B2927" t="str">
            <v>篠꺄　チヨ  </v>
          </cell>
          <cell r="C2927" t="str">
            <v>大字羽生田１０３３番地 </v>
          </cell>
          <cell r="D2927">
            <v>43365</v>
          </cell>
          <cell r="E2927" t="str">
            <v>篠原　光藏  </v>
          </cell>
          <cell r="F2927" t="str">
            <v>大字羽生田１０３３番地 </v>
          </cell>
        </row>
        <row r="2927">
          <cell r="R2927">
            <v>43405</v>
          </cell>
          <cell r="S2927">
            <v>43437</v>
          </cell>
        </row>
        <row r="2928">
          <cell r="A2928">
            <v>2929</v>
          </cell>
          <cell r="B2928" t="str">
            <v>谷田部　民治 </v>
          </cell>
          <cell r="C2928" t="str">
            <v>至宝二丁目１１番２号 </v>
          </cell>
          <cell r="D2928">
            <v>43365</v>
          </cell>
          <cell r="E2928" t="str">
            <v>谷田部　初江  </v>
          </cell>
          <cell r="F2928" t="str">
            <v>至宝二丁目１１番２号 </v>
          </cell>
        </row>
        <row r="2928">
          <cell r="K2928" t="str">
            <v>至宝二丁目39番地25</v>
          </cell>
          <cell r="L2928" t="str">
            <v>専用住宅（一般住宅）</v>
          </cell>
          <cell r="M2928" t="str">
            <v>木</v>
          </cell>
          <cell r="N2928" t="str">
            <v>瓦</v>
          </cell>
          <cell r="O2928">
            <v>23.18</v>
          </cell>
          <cell r="P2928" t="str">
            <v>平成16年1月</v>
          </cell>
          <cell r="Q2928" t="str">
            <v>増築分</v>
          </cell>
          <cell r="R2928">
            <v>43405</v>
          </cell>
          <cell r="S2928">
            <v>43437</v>
          </cell>
        </row>
        <row r="2929">
          <cell r="A2929">
            <v>2930</v>
          </cell>
          <cell r="B2929" t="str">
            <v>谷田部　民治 </v>
          </cell>
          <cell r="C2929" t="str">
            <v>至宝二丁目１１番２号 </v>
          </cell>
          <cell r="D2929">
            <v>43365</v>
          </cell>
          <cell r="E2929" t="str">
            <v>谷田部　初江  </v>
          </cell>
          <cell r="F2929" t="str">
            <v>至宝二丁目１１番２号 </v>
          </cell>
        </row>
        <row r="2929">
          <cell r="K2929" t="str">
            <v>至宝二丁目39番地25</v>
          </cell>
          <cell r="L2929" t="str">
            <v>専用住宅（一般住宅）</v>
          </cell>
          <cell r="M2929" t="str">
            <v>木</v>
          </cell>
          <cell r="N2929" t="str">
            <v>瓦</v>
          </cell>
          <cell r="O2929">
            <v>12.42</v>
          </cell>
          <cell r="P2929" t="str">
            <v>平成5年1月</v>
          </cell>
          <cell r="Q2929" t="str">
            <v>増築分</v>
          </cell>
          <cell r="R2929">
            <v>43405</v>
          </cell>
          <cell r="S2929">
            <v>43437</v>
          </cell>
        </row>
        <row r="2930">
          <cell r="A2930">
            <v>2931</v>
          </cell>
          <cell r="B2930" t="str">
            <v>瀨戸　義量 </v>
          </cell>
          <cell r="C2930" t="str">
            <v>幸町一丁目１４番２号 </v>
          </cell>
          <cell r="D2930">
            <v>43366</v>
          </cell>
          <cell r="E2930" t="str">
            <v>瀨戸　正行 </v>
          </cell>
          <cell r="F2930" t="str">
            <v>幸町一丁目１４番２号 </v>
          </cell>
        </row>
        <row r="2930">
          <cell r="R2930">
            <v>43405</v>
          </cell>
          <cell r="S2930">
            <v>43437</v>
          </cell>
        </row>
        <row r="2931">
          <cell r="A2931">
            <v>2932</v>
          </cell>
          <cell r="B2931" t="str">
            <v>中野　義雄 </v>
          </cell>
          <cell r="C2931" t="str">
            <v>大字安塚８７７番地５９ </v>
          </cell>
          <cell r="D2931">
            <v>43367</v>
          </cell>
          <cell r="E2931" t="str">
            <v>中野　徳子</v>
          </cell>
          <cell r="F2931" t="str">
            <v>大字安塚８７７番地５９ </v>
          </cell>
        </row>
        <row r="2931">
          <cell r="R2931">
            <v>43405</v>
          </cell>
          <cell r="S2931">
            <v>43437</v>
          </cell>
        </row>
        <row r="2932">
          <cell r="A2932">
            <v>2933</v>
          </cell>
          <cell r="B2932" t="str">
            <v>中尾　靖一郎</v>
          </cell>
          <cell r="C2932" t="str">
            <v>おもちゃのまち二丁目２０番１０号 </v>
          </cell>
          <cell r="D2932">
            <v>43368</v>
          </cell>
          <cell r="E2932" t="str">
            <v>中尾　陽一 </v>
          </cell>
          <cell r="F2932" t="str">
            <v>おもちゃのまち二丁目２０番１０号 </v>
          </cell>
        </row>
        <row r="2932">
          <cell r="R2932">
            <v>43405</v>
          </cell>
          <cell r="S2932">
            <v>43437</v>
          </cell>
        </row>
        <row r="2933">
          <cell r="A2933">
            <v>2934</v>
          </cell>
          <cell r="B2933" t="str">
            <v>早乙女　清 </v>
          </cell>
          <cell r="C2933" t="str">
            <v>大字七ツ石３１３番地 </v>
          </cell>
          <cell r="D2933">
            <v>43369</v>
          </cell>
          <cell r="E2933" t="str">
            <v>山田　トメ </v>
          </cell>
          <cell r="F2933" t="str">
            <v>東京都江戸川区西小岩３丁目３８番７－３１４号 </v>
          </cell>
        </row>
        <row r="2933">
          <cell r="R2933">
            <v>43405</v>
          </cell>
          <cell r="S2933">
            <v>43437</v>
          </cell>
        </row>
        <row r="2934">
          <cell r="A2934">
            <v>2935</v>
          </cell>
          <cell r="B2934" t="str">
            <v>石﨑　留都子  </v>
          </cell>
          <cell r="C2934" t="str">
            <v>いずみ町５番１６号 </v>
          </cell>
          <cell r="D2934">
            <v>43370</v>
          </cell>
          <cell r="E2934" t="str">
            <v>石﨑　基司 </v>
          </cell>
          <cell r="F2934" t="str">
            <v>いずみ町５番１６号 </v>
          </cell>
        </row>
        <row r="2934">
          <cell r="R2934">
            <v>43405</v>
          </cell>
          <cell r="S2934">
            <v>43437</v>
          </cell>
        </row>
        <row r="2935">
          <cell r="A2935">
            <v>2936</v>
          </cell>
          <cell r="B2935" t="str">
            <v>髙山　直美 </v>
          </cell>
          <cell r="C2935" t="str">
            <v>落合二丁目１１番４号  </v>
          </cell>
          <cell r="D2935">
            <v>43370</v>
          </cell>
          <cell r="E2935" t="str">
            <v>髙山　浩 </v>
          </cell>
          <cell r="F2935" t="str">
            <v>落合二丁目１１番４号  </v>
          </cell>
        </row>
        <row r="2935">
          <cell r="R2935">
            <v>43405</v>
          </cell>
          <cell r="S2935">
            <v>43437</v>
          </cell>
        </row>
        <row r="2936">
          <cell r="A2936">
            <v>2937</v>
          </cell>
          <cell r="B2936" t="str">
            <v>鈴木　利直</v>
          </cell>
          <cell r="C2936" t="str">
            <v>大字壬生乙２３４８番地</v>
          </cell>
          <cell r="D2936">
            <v>43371</v>
          </cell>
          <cell r="E2936" t="str">
            <v>鈴木　伸一 </v>
          </cell>
          <cell r="F2936" t="str">
            <v>大字壬生乙２３４８番地</v>
          </cell>
        </row>
        <row r="2936">
          <cell r="K2936" t="str">
            <v>大字壬生乙2348番地2</v>
          </cell>
          <cell r="L2936" t="str">
            <v>専用住宅（一般住宅）</v>
          </cell>
          <cell r="M2936" t="str">
            <v>木</v>
          </cell>
          <cell r="N2936" t="str">
            <v>セメント瓦</v>
          </cell>
          <cell r="O2936">
            <v>115.27</v>
          </cell>
          <cell r="P2936" t="str">
            <v>昭和23年</v>
          </cell>
        </row>
        <row r="2936">
          <cell r="R2936">
            <v>43405</v>
          </cell>
          <cell r="S2936">
            <v>43437</v>
          </cell>
        </row>
        <row r="2937">
          <cell r="A2937">
            <v>2938</v>
          </cell>
          <cell r="B2937" t="str">
            <v>鈴木　利直</v>
          </cell>
          <cell r="C2937" t="str">
            <v>大字壬生乙２３４８番地</v>
          </cell>
          <cell r="D2937">
            <v>43371</v>
          </cell>
          <cell r="E2937" t="str">
            <v>鈴木　伸一 </v>
          </cell>
          <cell r="F2937" t="str">
            <v>大字壬生乙２３４８番地</v>
          </cell>
        </row>
        <row r="2937">
          <cell r="K2937" t="str">
            <v>大字壬生乙2348番地2</v>
          </cell>
          <cell r="L2937" t="str">
            <v>附属家（農家用）</v>
          </cell>
          <cell r="M2937" t="str">
            <v>木</v>
          </cell>
          <cell r="N2937" t="str">
            <v>セメント瓦</v>
          </cell>
          <cell r="O2937">
            <v>15.4</v>
          </cell>
          <cell r="P2937" t="str">
            <v>昭和30年</v>
          </cell>
        </row>
        <row r="2937">
          <cell r="R2937">
            <v>43405</v>
          </cell>
          <cell r="S2937">
            <v>43437</v>
          </cell>
        </row>
        <row r="2938">
          <cell r="A2938">
            <v>2939</v>
          </cell>
          <cell r="B2938" t="str">
            <v>鈴木　利直</v>
          </cell>
          <cell r="C2938" t="str">
            <v>大字壬生乙２３４８番地</v>
          </cell>
          <cell r="D2938">
            <v>43371</v>
          </cell>
          <cell r="E2938" t="str">
            <v>鈴木　伸一 </v>
          </cell>
          <cell r="F2938" t="str">
            <v>大字壬生乙２３４８番地</v>
          </cell>
        </row>
        <row r="2938">
          <cell r="K2938" t="str">
            <v>大字壬生乙2348番地2</v>
          </cell>
          <cell r="L2938" t="str">
            <v>附属家（農家用）</v>
          </cell>
          <cell r="M2938" t="str">
            <v>木</v>
          </cell>
          <cell r="N2938" t="str">
            <v>亜鉛メッキ鋼板平板</v>
          </cell>
          <cell r="O2938">
            <v>19.83</v>
          </cell>
          <cell r="P2938" t="str">
            <v>昭和23年</v>
          </cell>
        </row>
        <row r="2938">
          <cell r="R2938">
            <v>43405</v>
          </cell>
          <cell r="S2938">
            <v>43437</v>
          </cell>
        </row>
        <row r="2939">
          <cell r="A2939">
            <v>2940</v>
          </cell>
          <cell r="B2939" t="str">
            <v>鈴木　利直</v>
          </cell>
          <cell r="C2939" t="str">
            <v>大字壬生乙２３４８番地</v>
          </cell>
          <cell r="D2939">
            <v>43371</v>
          </cell>
          <cell r="E2939" t="str">
            <v>鈴木　伸一 </v>
          </cell>
          <cell r="F2939" t="str">
            <v>大字壬生乙２３４８番地</v>
          </cell>
        </row>
        <row r="2939">
          <cell r="K2939" t="str">
            <v>大字壬生乙2348番地2</v>
          </cell>
          <cell r="L2939" t="str">
            <v>その他（農家用）</v>
          </cell>
          <cell r="M2939" t="str">
            <v>軽量鉄骨</v>
          </cell>
          <cell r="N2939" t="str">
            <v>スレート</v>
          </cell>
          <cell r="O2939">
            <v>34.56</v>
          </cell>
          <cell r="P2939" t="str">
            <v>昭和57年8月</v>
          </cell>
        </row>
        <row r="2939">
          <cell r="R2939">
            <v>43405</v>
          </cell>
          <cell r="S2939">
            <v>43437</v>
          </cell>
        </row>
        <row r="2940">
          <cell r="A2940">
            <v>2941</v>
          </cell>
          <cell r="B2940" t="str">
            <v>鈴木　利直</v>
          </cell>
          <cell r="C2940" t="str">
            <v>大字壬生乙２３４８番地</v>
          </cell>
          <cell r="D2940">
            <v>43371</v>
          </cell>
          <cell r="E2940" t="str">
            <v>鈴木　伸一 </v>
          </cell>
          <cell r="F2940" t="str">
            <v>大字壬生乙２３４８番地</v>
          </cell>
        </row>
        <row r="2940">
          <cell r="K2940" t="str">
            <v>大字壬生乙2348番地2</v>
          </cell>
          <cell r="L2940" t="str">
            <v>附属家（農家用）</v>
          </cell>
          <cell r="M2940" t="str">
            <v>木</v>
          </cell>
          <cell r="N2940" t="str">
            <v>瓦</v>
          </cell>
          <cell r="O2940">
            <v>77.38</v>
          </cell>
          <cell r="P2940" t="str">
            <v>昭和60年9月</v>
          </cell>
        </row>
        <row r="2940">
          <cell r="R2940">
            <v>43405</v>
          </cell>
          <cell r="S2940">
            <v>43437</v>
          </cell>
        </row>
        <row r="2941">
          <cell r="A2941">
            <v>2942</v>
          </cell>
          <cell r="B2941" t="str">
            <v>三上　一 </v>
          </cell>
          <cell r="C2941" t="str">
            <v>大字上稲葉１８０２番地 </v>
          </cell>
          <cell r="D2941">
            <v>43372</v>
          </cell>
          <cell r="E2941" t="str">
            <v>三上　賢一 </v>
          </cell>
          <cell r="F2941" t="str">
            <v>大字上稲葉１８０２番地 </v>
          </cell>
        </row>
        <row r="2941">
          <cell r="K2941" t="str">
            <v>大字上稲葉1802番地</v>
          </cell>
          <cell r="L2941" t="str">
            <v>その他（農家用）</v>
          </cell>
          <cell r="M2941" t="str">
            <v>軽量鉄骨</v>
          </cell>
          <cell r="N2941" t="str">
            <v>亜鉛メッキ鋼板平板</v>
          </cell>
          <cell r="O2941">
            <v>9.35</v>
          </cell>
          <cell r="P2941" t="str">
            <v>昭和39年</v>
          </cell>
        </row>
        <row r="2941">
          <cell r="R2941">
            <v>43437</v>
          </cell>
          <cell r="S2941">
            <v>43462</v>
          </cell>
        </row>
        <row r="2942">
          <cell r="A2942">
            <v>2943</v>
          </cell>
          <cell r="B2942" t="str">
            <v>三上　一 </v>
          </cell>
          <cell r="C2942" t="str">
            <v>大字上稲葉１８０２番地 </v>
          </cell>
          <cell r="D2942">
            <v>43372</v>
          </cell>
          <cell r="E2942" t="str">
            <v>三上　賢一 </v>
          </cell>
          <cell r="F2942" t="str">
            <v>大字上稲葉１８０２番地 </v>
          </cell>
        </row>
        <row r="2942">
          <cell r="K2942" t="str">
            <v>大字上稲葉1802番地</v>
          </cell>
          <cell r="L2942" t="str">
            <v>附属家（農家用）</v>
          </cell>
          <cell r="M2942" t="str">
            <v>木</v>
          </cell>
          <cell r="N2942" t="str">
            <v>瓦</v>
          </cell>
          <cell r="O2942">
            <v>4.95</v>
          </cell>
          <cell r="P2942" t="str">
            <v>昭和20年</v>
          </cell>
        </row>
        <row r="2942">
          <cell r="R2942">
            <v>43437</v>
          </cell>
          <cell r="S2942">
            <v>43462</v>
          </cell>
        </row>
        <row r="2943">
          <cell r="A2943">
            <v>2944</v>
          </cell>
          <cell r="B2943" t="str">
            <v>内藤　勳 </v>
          </cell>
          <cell r="C2943" t="str">
            <v>大字安塚１１６１番地６  </v>
          </cell>
          <cell r="D2943">
            <v>43376</v>
          </cell>
          <cell r="E2943" t="str">
            <v>内藤　育子 </v>
          </cell>
          <cell r="F2943" t="str">
            <v>大字安塚１１６１番地６  </v>
          </cell>
        </row>
        <row r="2943">
          <cell r="R2943">
            <v>43437</v>
          </cell>
          <cell r="S2943">
            <v>43462</v>
          </cell>
        </row>
        <row r="2944">
          <cell r="A2944">
            <v>2945</v>
          </cell>
          <cell r="B2944" t="str">
            <v>加藤　章一 </v>
          </cell>
          <cell r="C2944" t="str">
            <v>栃木県下野市薬師寺１１３１番地１０　特別養護老人ホーム天寿荘</v>
          </cell>
          <cell r="D2944">
            <v>43376</v>
          </cell>
          <cell r="E2944" t="str">
            <v>加藤　高 </v>
          </cell>
          <cell r="F2944" t="str">
            <v>緑町三丁目３番１２号  </v>
          </cell>
        </row>
        <row r="2944">
          <cell r="R2944">
            <v>43437</v>
          </cell>
          <cell r="S2944">
            <v>43462</v>
          </cell>
        </row>
        <row r="2945">
          <cell r="A2945">
            <v>2946</v>
          </cell>
          <cell r="B2945" t="str">
            <v>臼井　勉 </v>
          </cell>
          <cell r="C2945" t="str">
            <v>大字中泉８０７番地１  </v>
          </cell>
          <cell r="D2945">
            <v>43379</v>
          </cell>
          <cell r="E2945" t="str">
            <v>臼井　晋子</v>
          </cell>
          <cell r="F2945" t="str">
            <v>大字中泉８０７番地１  </v>
          </cell>
        </row>
        <row r="2945">
          <cell r="R2945">
            <v>43437</v>
          </cell>
          <cell r="S2945">
            <v>43462</v>
          </cell>
        </row>
        <row r="2946">
          <cell r="A2946">
            <v>2947</v>
          </cell>
          <cell r="B2946" t="str">
            <v>鈴木　好夫 </v>
          </cell>
          <cell r="C2946" t="str">
            <v>落合二丁目１２番２０号 </v>
          </cell>
          <cell r="D2946">
            <v>43382</v>
          </cell>
          <cell r="E2946" t="str">
            <v>鈴木　靖乃  </v>
          </cell>
          <cell r="F2946" t="str">
            <v>栃木県宇都宮市雀の宮２丁目２番１１号 </v>
          </cell>
        </row>
        <row r="2946">
          <cell r="R2946">
            <v>43437</v>
          </cell>
          <cell r="S2946">
            <v>43462</v>
          </cell>
        </row>
        <row r="2947">
          <cell r="A2947">
            <v>2948</v>
          </cell>
          <cell r="B2947" t="str">
            <v>石塚　勘一  </v>
          </cell>
          <cell r="C2947" t="str">
            <v>大字壬生甲２５８９番地１ </v>
          </cell>
          <cell r="D2947">
            <v>43387</v>
          </cell>
          <cell r="E2947" t="str">
            <v>石塚　毅  </v>
          </cell>
          <cell r="F2947" t="str">
            <v>大字壬生甲２５８９番地１ </v>
          </cell>
        </row>
        <row r="2947">
          <cell r="K2947" t="str">
            <v>大字壬生甲2589番地1</v>
          </cell>
          <cell r="L2947" t="str">
            <v>専用住宅</v>
          </cell>
          <cell r="M2947" t="str">
            <v>木</v>
          </cell>
          <cell r="N2947" t="str">
            <v>瓦</v>
          </cell>
          <cell r="O2947">
            <v>135.79</v>
          </cell>
          <cell r="P2947" t="str">
            <v>昭和55年11月</v>
          </cell>
          <cell r="Q2947" t="str">
            <v>増築分</v>
          </cell>
          <cell r="R2947">
            <v>43437</v>
          </cell>
          <cell r="S2947">
            <v>43462</v>
          </cell>
        </row>
        <row r="2948">
          <cell r="A2948">
            <v>2949</v>
          </cell>
          <cell r="B2948" t="str">
            <v>石塚　勘一  </v>
          </cell>
          <cell r="C2948" t="str">
            <v>大字壬生甲２５８９番地１ </v>
          </cell>
          <cell r="D2948">
            <v>43387</v>
          </cell>
          <cell r="E2948" t="str">
            <v>石塚　毅  </v>
          </cell>
          <cell r="F2948" t="str">
            <v>大字壬生甲２５８９番地１ </v>
          </cell>
        </row>
        <row r="2948">
          <cell r="K2948" t="str">
            <v>大字壬生甲2589番地1</v>
          </cell>
          <cell r="L2948" t="str">
            <v>専用住宅</v>
          </cell>
          <cell r="M2948" t="str">
            <v>木</v>
          </cell>
          <cell r="N2948" t="str">
            <v>瓦</v>
          </cell>
          <cell r="O2948">
            <v>31.4</v>
          </cell>
          <cell r="P2948" t="str">
            <v>昭和46年</v>
          </cell>
        </row>
        <row r="2948">
          <cell r="R2948">
            <v>43437</v>
          </cell>
          <cell r="S2948">
            <v>43462</v>
          </cell>
        </row>
        <row r="2949">
          <cell r="A2949">
            <v>2950</v>
          </cell>
          <cell r="B2949" t="str">
            <v>石塚　勘一  </v>
          </cell>
          <cell r="C2949" t="str">
            <v>大字壬生甲２５８９番地１ </v>
          </cell>
          <cell r="D2949">
            <v>43387</v>
          </cell>
          <cell r="E2949" t="str">
            <v>石塚　毅  </v>
          </cell>
          <cell r="F2949" t="str">
            <v>大字壬生甲２５８９番地１ </v>
          </cell>
        </row>
        <row r="2949">
          <cell r="K2949" t="str">
            <v>大字壬生甲2589番地1</v>
          </cell>
          <cell r="L2949" t="str">
            <v>附属家（農家用）</v>
          </cell>
          <cell r="M2949" t="str">
            <v>木</v>
          </cell>
          <cell r="N2949" t="str">
            <v>瓦</v>
          </cell>
          <cell r="O2949">
            <v>9.91</v>
          </cell>
          <cell r="P2949" t="str">
            <v>昭和7年</v>
          </cell>
        </row>
        <row r="2949">
          <cell r="R2949">
            <v>43437</v>
          </cell>
          <cell r="S2949">
            <v>43462</v>
          </cell>
        </row>
        <row r="2950">
          <cell r="A2950">
            <v>2951</v>
          </cell>
          <cell r="B2950" t="str">
            <v>石塚　勘一  </v>
          </cell>
          <cell r="C2950" t="str">
            <v>大字壬生甲２５８９番地１ </v>
          </cell>
          <cell r="D2950">
            <v>43387</v>
          </cell>
          <cell r="E2950" t="str">
            <v>石塚　毅  </v>
          </cell>
          <cell r="F2950" t="str">
            <v>大字壬生甲２５８９番地１ </v>
          </cell>
        </row>
        <row r="2950">
          <cell r="K2950" t="str">
            <v>大字壬生甲2589番地1</v>
          </cell>
          <cell r="L2950" t="str">
            <v>倉庫（農家用）</v>
          </cell>
          <cell r="M2950" t="str">
            <v>木</v>
          </cell>
          <cell r="N2950" t="str">
            <v>瓦</v>
          </cell>
          <cell r="O2950">
            <v>66.1</v>
          </cell>
          <cell r="P2950" t="str">
            <v>昭和29年</v>
          </cell>
        </row>
        <row r="2950">
          <cell r="R2950">
            <v>43437</v>
          </cell>
          <cell r="S2950">
            <v>43462</v>
          </cell>
        </row>
        <row r="2951">
          <cell r="A2951">
            <v>2952</v>
          </cell>
          <cell r="B2951" t="str">
            <v>石塚　勘一  </v>
          </cell>
          <cell r="C2951" t="str">
            <v>大字壬生甲２５８９番地１ </v>
          </cell>
          <cell r="D2951">
            <v>43387</v>
          </cell>
          <cell r="E2951" t="str">
            <v>石塚　毅  </v>
          </cell>
          <cell r="F2951" t="str">
            <v>大字壬生甲２５８９番地１ </v>
          </cell>
        </row>
        <row r="2951">
          <cell r="K2951" t="str">
            <v>大字壬生甲2589番地1</v>
          </cell>
          <cell r="L2951" t="str">
            <v>附属家（農家用）</v>
          </cell>
          <cell r="M2951" t="str">
            <v>木</v>
          </cell>
          <cell r="N2951" t="str">
            <v>セメント瓦</v>
          </cell>
          <cell r="O2951">
            <v>7.43</v>
          </cell>
          <cell r="P2951" t="str">
            <v>昭和32年</v>
          </cell>
        </row>
        <row r="2951">
          <cell r="R2951">
            <v>43437</v>
          </cell>
          <cell r="S2951">
            <v>43462</v>
          </cell>
        </row>
        <row r="2952">
          <cell r="A2952">
            <v>2953</v>
          </cell>
          <cell r="B2952" t="str">
            <v>石塚　勘一  </v>
          </cell>
          <cell r="C2952" t="str">
            <v>大字壬生甲２５８９番地１ </v>
          </cell>
          <cell r="D2952">
            <v>43387</v>
          </cell>
          <cell r="E2952" t="str">
            <v>石塚　毅  </v>
          </cell>
          <cell r="F2952" t="str">
            <v>大字壬生甲２５８９番地１ </v>
          </cell>
        </row>
        <row r="2952">
          <cell r="K2952" t="str">
            <v>大字壬生甲2589番地1</v>
          </cell>
          <cell r="L2952" t="str">
            <v>工場・倉庫</v>
          </cell>
          <cell r="M2952" t="str">
            <v>石</v>
          </cell>
          <cell r="N2952" t="str">
            <v>瓦</v>
          </cell>
          <cell r="O2952">
            <v>39.66</v>
          </cell>
          <cell r="P2952" t="str">
            <v>昭和42年</v>
          </cell>
        </row>
        <row r="2952">
          <cell r="R2952">
            <v>43437</v>
          </cell>
          <cell r="S2952">
            <v>43462</v>
          </cell>
        </row>
        <row r="2953">
          <cell r="A2953">
            <v>2954</v>
          </cell>
          <cell r="B2953" t="str">
            <v>會田　君枝 </v>
          </cell>
          <cell r="C2953" t="str">
            <v>大字安塚１１７４番地３ </v>
          </cell>
          <cell r="D2953">
            <v>43388</v>
          </cell>
          <cell r="E2953" t="str">
            <v>會田　文夫  </v>
          </cell>
          <cell r="F2953" t="str">
            <v>大字安塚１１７４番地３ </v>
          </cell>
        </row>
        <row r="2953">
          <cell r="R2953">
            <v>43437</v>
          </cell>
          <cell r="S2953">
            <v>43462</v>
          </cell>
        </row>
        <row r="2954">
          <cell r="A2954">
            <v>2955</v>
          </cell>
          <cell r="B2954" t="str">
            <v>清水　初枝  </v>
          </cell>
          <cell r="C2954" t="str">
            <v>栃木県下野市箕輪４４１番地１　まほろばの里 </v>
          </cell>
          <cell r="D2954">
            <v>43390</v>
          </cell>
          <cell r="E2954" t="str">
            <v>茂木　利子</v>
          </cell>
          <cell r="F2954" t="str">
            <v>通町１７番３３号　清水初枝方 </v>
          </cell>
        </row>
        <row r="2954">
          <cell r="K2954" t="str">
            <v>通町366番地16</v>
          </cell>
          <cell r="L2954" t="str">
            <v>専用住宅</v>
          </cell>
          <cell r="M2954" t="str">
            <v>木</v>
          </cell>
          <cell r="N2954" t="str">
            <v>瓦</v>
          </cell>
          <cell r="O2954">
            <v>13.22</v>
          </cell>
          <cell r="P2954" t="str">
            <v>昭和62年11月</v>
          </cell>
          <cell r="Q2954" t="str">
            <v>増築分</v>
          </cell>
          <cell r="R2954">
            <v>43437</v>
          </cell>
          <cell r="S2954">
            <v>43462</v>
          </cell>
        </row>
        <row r="2955">
          <cell r="A2955">
            <v>2956</v>
          </cell>
          <cell r="B2955" t="str">
            <v>清水　初枝  </v>
          </cell>
          <cell r="C2955" t="str">
            <v>栃木県下野市箕輪４４１番地１　まほろばの里 </v>
          </cell>
          <cell r="D2955">
            <v>43390</v>
          </cell>
          <cell r="E2955" t="str">
            <v>茂木　利子</v>
          </cell>
          <cell r="F2955" t="str">
            <v>通町１７番３３号　清水初枝方 </v>
          </cell>
        </row>
        <row r="2955">
          <cell r="K2955" t="str">
            <v>通町366番地16</v>
          </cell>
          <cell r="L2955" t="str">
            <v>専用住宅</v>
          </cell>
          <cell r="M2955" t="str">
            <v>木</v>
          </cell>
          <cell r="N2955" t="str">
            <v>セメント瓦</v>
          </cell>
          <cell r="O2955">
            <v>66.11</v>
          </cell>
          <cell r="P2955" t="str">
            <v>昭和57年5月</v>
          </cell>
        </row>
        <row r="2955">
          <cell r="R2955">
            <v>43437</v>
          </cell>
          <cell r="S2955">
            <v>43462</v>
          </cell>
        </row>
        <row r="2956">
          <cell r="A2956">
            <v>2957</v>
          </cell>
          <cell r="B2956" t="str">
            <v>清水　初枝  </v>
          </cell>
          <cell r="C2956" t="str">
            <v>栃木県下野市箕輪４４１番地１　まほろばの里 </v>
          </cell>
          <cell r="D2956">
            <v>43390</v>
          </cell>
          <cell r="E2956" t="str">
            <v>茂木　利子</v>
          </cell>
          <cell r="F2956" t="str">
            <v>通町１７番３３号　清水初枝方 </v>
          </cell>
        </row>
        <row r="2956">
          <cell r="K2956" t="str">
            <v>通町366番地16</v>
          </cell>
          <cell r="L2956" t="str">
            <v>専用住宅</v>
          </cell>
          <cell r="M2956" t="str">
            <v>木</v>
          </cell>
          <cell r="N2956" t="str">
            <v>瓦</v>
          </cell>
          <cell r="O2956">
            <v>37.26</v>
          </cell>
          <cell r="P2956" t="str">
            <v>平成13年6月</v>
          </cell>
          <cell r="Q2956" t="str">
            <v>増築分</v>
          </cell>
          <cell r="R2956">
            <v>43437</v>
          </cell>
          <cell r="S2956">
            <v>43462</v>
          </cell>
        </row>
        <row r="2957">
          <cell r="A2957">
            <v>2958</v>
          </cell>
          <cell r="B2957" t="str">
            <v>小助川　宥司  </v>
          </cell>
          <cell r="C2957" t="str">
            <v>緑町三丁目５番５号  </v>
          </cell>
          <cell r="D2957">
            <v>43391</v>
          </cell>
          <cell r="E2957" t="str">
            <v>小助川　力  </v>
          </cell>
          <cell r="F2957" t="str">
            <v>神奈川県茅ヶ崎市円蔵２４１６番地　グランシャリオ１０３ </v>
          </cell>
        </row>
        <row r="2957">
          <cell r="R2957">
            <v>43437</v>
          </cell>
          <cell r="S2957">
            <v>43462</v>
          </cell>
        </row>
        <row r="2958">
          <cell r="A2958">
            <v>2959</v>
          </cell>
          <cell r="B2958" t="str">
            <v>黒川　義治  </v>
          </cell>
          <cell r="C2958" t="str">
            <v>大字福和田５６６番地 </v>
          </cell>
          <cell r="D2958">
            <v>43394</v>
          </cell>
          <cell r="E2958" t="str">
            <v>黒川　義夫 </v>
          </cell>
          <cell r="F2958" t="str">
            <v>大字福和田５６６番地 </v>
          </cell>
        </row>
        <row r="2958">
          <cell r="K2958" t="str">
            <v>大字福和田566番地1</v>
          </cell>
          <cell r="L2958" t="str">
            <v>土蔵（農家用）</v>
          </cell>
          <cell r="M2958" t="str">
            <v>土蔵</v>
          </cell>
          <cell r="N2958" t="str">
            <v>瓦</v>
          </cell>
          <cell r="O2958">
            <v>46.28</v>
          </cell>
          <cell r="P2958" t="str">
            <v>大正9年</v>
          </cell>
        </row>
        <row r="2958">
          <cell r="R2958">
            <v>43437</v>
          </cell>
          <cell r="S2958">
            <v>43462</v>
          </cell>
        </row>
        <row r="2959">
          <cell r="A2959">
            <v>2960</v>
          </cell>
          <cell r="B2959" t="str">
            <v>黒川　義治  </v>
          </cell>
          <cell r="C2959" t="str">
            <v>大字福和田５６６番地 </v>
          </cell>
          <cell r="D2959">
            <v>43394</v>
          </cell>
          <cell r="E2959" t="str">
            <v>黒川　義夫 </v>
          </cell>
          <cell r="F2959" t="str">
            <v>大字福和田５６６番地 </v>
          </cell>
        </row>
        <row r="2959">
          <cell r="K2959" t="str">
            <v>大字福和田566番地1</v>
          </cell>
          <cell r="L2959" t="str">
            <v>専用住宅</v>
          </cell>
          <cell r="M2959" t="str">
            <v>木</v>
          </cell>
          <cell r="N2959" t="str">
            <v>瓦</v>
          </cell>
          <cell r="O2959">
            <v>159.5</v>
          </cell>
          <cell r="P2959" t="str">
            <v>昭和41年</v>
          </cell>
        </row>
        <row r="2959">
          <cell r="R2959">
            <v>43437</v>
          </cell>
          <cell r="S2959">
            <v>43462</v>
          </cell>
        </row>
        <row r="2960">
          <cell r="A2960">
            <v>2961</v>
          </cell>
          <cell r="B2960" t="str">
            <v>黒川　義治  </v>
          </cell>
          <cell r="C2960" t="str">
            <v>大字福和田５６６番地 </v>
          </cell>
          <cell r="D2960">
            <v>43394</v>
          </cell>
          <cell r="E2960" t="str">
            <v>黒川　義夫 </v>
          </cell>
          <cell r="F2960" t="str">
            <v>大字福和田５６６番地 </v>
          </cell>
        </row>
        <row r="2960">
          <cell r="K2960" t="str">
            <v>大字福和田566番地1</v>
          </cell>
          <cell r="L2960" t="str">
            <v>附属家（農家用）</v>
          </cell>
          <cell r="M2960" t="str">
            <v>木</v>
          </cell>
          <cell r="N2960" t="str">
            <v>瓦</v>
          </cell>
          <cell r="O2960">
            <v>39.25</v>
          </cell>
          <cell r="P2960" t="str">
            <v>昭和24年</v>
          </cell>
          <cell r="Q2960" t="str">
            <v>納屋</v>
          </cell>
          <cell r="R2960">
            <v>43437</v>
          </cell>
          <cell r="S2960">
            <v>43462</v>
          </cell>
        </row>
        <row r="2961">
          <cell r="A2961">
            <v>2962</v>
          </cell>
          <cell r="B2961" t="str">
            <v>黒川　義治  </v>
          </cell>
          <cell r="C2961" t="str">
            <v>大字福和田５６６番地 </v>
          </cell>
          <cell r="D2961">
            <v>43394</v>
          </cell>
          <cell r="E2961" t="str">
            <v>黒川　義夫 </v>
          </cell>
          <cell r="F2961" t="str">
            <v>大字福和田５６６番地 </v>
          </cell>
        </row>
        <row r="2961">
          <cell r="K2961" t="str">
            <v>大字福和田566番地1</v>
          </cell>
          <cell r="L2961" t="str">
            <v>専用住宅</v>
          </cell>
          <cell r="M2961" t="str">
            <v>木</v>
          </cell>
          <cell r="N2961" t="str">
            <v>瓦</v>
          </cell>
          <cell r="O2961">
            <v>23.55</v>
          </cell>
          <cell r="P2961" t="str">
            <v>昭和58年6月</v>
          </cell>
          <cell r="Q2961" t="str">
            <v>増築分</v>
          </cell>
          <cell r="R2961">
            <v>43437</v>
          </cell>
          <cell r="S2961">
            <v>43462</v>
          </cell>
        </row>
        <row r="2962">
          <cell r="A2962">
            <v>2963</v>
          </cell>
          <cell r="B2962" t="str">
            <v>黒川　義治  </v>
          </cell>
          <cell r="C2962" t="str">
            <v>大字福和田５６６番地 </v>
          </cell>
          <cell r="D2962">
            <v>43394</v>
          </cell>
          <cell r="E2962" t="str">
            <v>黒川　義夫 </v>
          </cell>
          <cell r="F2962" t="str">
            <v>大字福和田５６６番地 </v>
          </cell>
        </row>
        <row r="2962">
          <cell r="K2962" t="str">
            <v>大字福和田566番地1</v>
          </cell>
          <cell r="L2962" t="str">
            <v>工場・倉庫</v>
          </cell>
          <cell r="M2962" t="str">
            <v>鉄骨</v>
          </cell>
          <cell r="N2962" t="str">
            <v>瓦</v>
          </cell>
          <cell r="O2962">
            <v>253.97</v>
          </cell>
          <cell r="P2962" t="str">
            <v>平成5年7月</v>
          </cell>
          <cell r="Q2962" t="str">
            <v>作業所</v>
          </cell>
          <cell r="R2962">
            <v>43437</v>
          </cell>
          <cell r="S2962">
            <v>43462</v>
          </cell>
        </row>
        <row r="2963">
          <cell r="A2963">
            <v>2964</v>
          </cell>
          <cell r="B2963" t="str">
            <v>黒川　義治  </v>
          </cell>
          <cell r="C2963" t="str">
            <v>大字福和田５６６番地 </v>
          </cell>
          <cell r="D2963">
            <v>43394</v>
          </cell>
          <cell r="E2963" t="str">
            <v>黒川　義夫 </v>
          </cell>
          <cell r="F2963" t="str">
            <v>大字福和田５６６番地 </v>
          </cell>
        </row>
        <row r="2963">
          <cell r="K2963" t="str">
            <v>大字福和田566番地1</v>
          </cell>
          <cell r="L2963" t="str">
            <v>その他（倉庫）</v>
          </cell>
          <cell r="M2963" t="str">
            <v>鉄骨</v>
          </cell>
          <cell r="N2963" t="str">
            <v>亜鉛メッキ鋼板折板</v>
          </cell>
          <cell r="O2963">
            <v>32.93</v>
          </cell>
          <cell r="P2963" t="str">
            <v>昭和63年2月</v>
          </cell>
          <cell r="Q2963" t="str">
            <v>倉庫</v>
          </cell>
          <cell r="R2963">
            <v>43437</v>
          </cell>
          <cell r="S2963">
            <v>43462</v>
          </cell>
        </row>
        <row r="2964">
          <cell r="A2964">
            <v>2965</v>
          </cell>
          <cell r="B2964" t="str">
            <v>安達　냡 </v>
          </cell>
          <cell r="C2964" t="str">
            <v>大字安塚９２０番地２５ </v>
          </cell>
          <cell r="D2964">
            <v>43395</v>
          </cell>
          <cell r="E2964" t="str">
            <v>安達　喜샡江</v>
          </cell>
          <cell r="F2964" t="str">
            <v>大字安塚９２０番地２５ </v>
          </cell>
        </row>
        <row r="2964">
          <cell r="R2964">
            <v>43437</v>
          </cell>
          <cell r="S2964">
            <v>43462</v>
          </cell>
        </row>
        <row r="2965">
          <cell r="A2965">
            <v>2966</v>
          </cell>
          <cell r="B2965" t="str">
            <v>大井　文男  </v>
          </cell>
          <cell r="C2965" t="str">
            <v>大字壬生乙２４５８番地２  </v>
          </cell>
          <cell r="D2965">
            <v>43395</v>
          </cell>
          <cell r="E2965" t="str">
            <v>芳賀　千代 </v>
          </cell>
          <cell r="F2965" t="str">
            <v>大字壬生乙２４５８番地２  </v>
          </cell>
        </row>
        <row r="2965">
          <cell r="R2965">
            <v>43437</v>
          </cell>
          <cell r="S2965">
            <v>43462</v>
          </cell>
        </row>
        <row r="2966">
          <cell r="A2966">
            <v>2967</v>
          </cell>
          <cell r="B2966" t="str">
            <v>甫坂　脩一</v>
          </cell>
          <cell r="C2966" t="str">
            <v>大字下稲葉６７番地 </v>
          </cell>
          <cell r="D2966">
            <v>43395</v>
          </cell>
          <cell r="E2966" t="str">
            <v> 甫坂　勝美 </v>
          </cell>
          <cell r="F2966" t="str">
            <v>大字下稲葉６７番地 </v>
          </cell>
        </row>
        <row r="2966">
          <cell r="K2966" t="str">
            <v>大字下稲葉６７番地 </v>
          </cell>
          <cell r="L2966" t="str">
            <v>附属家（農家用）</v>
          </cell>
          <cell r="M2966" t="str">
            <v>木</v>
          </cell>
          <cell r="N2966" t="str">
            <v>瓦</v>
          </cell>
          <cell r="O2966">
            <v>66.1</v>
          </cell>
          <cell r="P2966" t="str">
            <v>昭和26年</v>
          </cell>
        </row>
        <row r="2966">
          <cell r="R2966">
            <v>43437</v>
          </cell>
          <cell r="S2966">
            <v>43462</v>
          </cell>
        </row>
        <row r="2967">
          <cell r="A2967">
            <v>2968</v>
          </cell>
          <cell r="B2967" t="str">
            <v>木立　政男  </v>
          </cell>
          <cell r="C2967" t="str">
            <v>大字羽生田２１４９番地 </v>
          </cell>
          <cell r="D2967">
            <v>43398</v>
          </cell>
          <cell r="E2967" t="str">
            <v>木立　良則 </v>
          </cell>
          <cell r="F2967" t="str">
            <v>大字羽生田２１４９番地 </v>
          </cell>
        </row>
        <row r="2967">
          <cell r="K2967" t="str">
            <v>大字羽生田2149番地</v>
          </cell>
          <cell r="L2967" t="str">
            <v>その他</v>
          </cell>
          <cell r="M2967" t="str">
            <v>軽量鉄骨</v>
          </cell>
          <cell r="N2967" t="str">
            <v>亜鉛メッキ鋼板折板</v>
          </cell>
          <cell r="O2967">
            <v>40.9</v>
          </cell>
          <cell r="P2967" t="str">
            <v>昭和63年12月</v>
          </cell>
          <cell r="Q2967" t="str">
            <v>車庫</v>
          </cell>
          <cell r="R2967">
            <v>43437</v>
          </cell>
          <cell r="S2967">
            <v>43462</v>
          </cell>
        </row>
        <row r="2968">
          <cell r="A2968">
            <v>2969</v>
          </cell>
          <cell r="B2968" t="str">
            <v>赤羽根　正二 </v>
          </cell>
          <cell r="C2968" t="str">
            <v>大字安塚１００６番地１ </v>
          </cell>
          <cell r="D2968">
            <v>43399</v>
          </cell>
          <cell r="E2968" t="str">
            <v>赤羽根　信雄 </v>
          </cell>
          <cell r="F2968" t="str">
            <v>大字安塚１００６番地１ </v>
          </cell>
        </row>
        <row r="2968">
          <cell r="R2968">
            <v>43437</v>
          </cell>
          <cell r="S2968">
            <v>43462</v>
          </cell>
        </row>
        <row r="2969">
          <cell r="A2969">
            <v>2970</v>
          </cell>
          <cell r="B2969" t="str">
            <v>人見　千代  </v>
          </cell>
          <cell r="C2969" t="str">
            <v>大師町６番３５号 </v>
          </cell>
          <cell r="D2969">
            <v>43400</v>
          </cell>
          <cell r="E2969" t="str">
            <v>黒羽　節子 </v>
          </cell>
          <cell r="F2969" t="str">
            <v>大字壬生丁１３２番地２５ </v>
          </cell>
        </row>
        <row r="2969">
          <cell r="K2969" t="str">
            <v>大師町852番地2</v>
          </cell>
          <cell r="L2969" t="str">
            <v>附属家（住宅用）</v>
          </cell>
          <cell r="M2969" t="str">
            <v>木</v>
          </cell>
          <cell r="N2969" t="str">
            <v>亜鉛メッキ鋼板瓦棒</v>
          </cell>
          <cell r="O2969">
            <v>9.91</v>
          </cell>
          <cell r="P2969" t="str">
            <v>昭和47年</v>
          </cell>
          <cell r="Q2969" t="str">
            <v>物置</v>
          </cell>
          <cell r="R2969">
            <v>43437</v>
          </cell>
          <cell r="S2969">
            <v>43462</v>
          </cell>
        </row>
        <row r="2970">
          <cell r="A2970">
            <v>2971</v>
          </cell>
          <cell r="B2970" t="str">
            <v>篠原　タカ  </v>
          </cell>
          <cell r="C2970" t="str">
            <v>大字北小林９７９番地８  </v>
          </cell>
          <cell r="D2970">
            <v>43403</v>
          </cell>
          <cell r="E2970" t="str">
            <v>篠原　昭彦 </v>
          </cell>
          <cell r="F2970" t="str">
            <v>栃木県下野市小金井２丁目１５番地９</v>
          </cell>
        </row>
        <row r="2970">
          <cell r="K2970" t="str">
            <v>大字北小林979番地8</v>
          </cell>
          <cell r="L2970" t="str">
            <v>専用住宅</v>
          </cell>
          <cell r="M2970" t="str">
            <v>木</v>
          </cell>
          <cell r="N2970" t="str">
            <v>瓦</v>
          </cell>
          <cell r="O2970">
            <v>122.43</v>
          </cell>
          <cell r="P2970" t="str">
            <v>昭和52年</v>
          </cell>
        </row>
        <row r="2970">
          <cell r="R2970">
            <v>43472</v>
          </cell>
          <cell r="S2970">
            <v>43496</v>
          </cell>
        </row>
        <row r="2971">
          <cell r="A2971">
            <v>2972</v>
          </cell>
          <cell r="B2971" t="str">
            <v>中川　ハツ子  </v>
          </cell>
          <cell r="C2971" t="str">
            <v>大字北小林８１２番地　しもつけ荘 </v>
          </cell>
          <cell r="D2971">
            <v>43404</v>
          </cell>
          <cell r="E2971" t="str">
            <v>中川　廣美  </v>
          </cell>
          <cell r="F2971" t="str">
            <v>大字安塚１２１５番地８  </v>
          </cell>
        </row>
        <row r="2971">
          <cell r="R2971">
            <v>43472</v>
          </cell>
          <cell r="S2971">
            <v>43496</v>
          </cell>
        </row>
        <row r="2972">
          <cell r="A2972">
            <v>2973</v>
          </cell>
          <cell r="B2972" t="str">
            <v>一倉　분夫  </v>
          </cell>
          <cell r="C2972" t="str">
            <v>緑町三丁目１７番１０号 </v>
          </cell>
          <cell r="D2972">
            <v>43405</v>
          </cell>
          <cell r="E2972" t="str">
            <v>一倉　栄子 </v>
          </cell>
          <cell r="F2972" t="str">
            <v>緑町三丁目１７番１０号 </v>
          </cell>
        </row>
        <row r="2972">
          <cell r="R2972">
            <v>43472</v>
          </cell>
          <cell r="S2972">
            <v>43496</v>
          </cell>
        </row>
        <row r="2973">
          <cell r="A2973">
            <v>2974</v>
          </cell>
          <cell r="B2973" t="str">
            <v>倉井　仁子  </v>
          </cell>
          <cell r="C2973" t="str">
            <v>大字藤井５２７番地 </v>
          </cell>
          <cell r="D2973">
            <v>43405</v>
          </cell>
          <cell r="E2973" t="str">
            <v>倉井　真弓  </v>
          </cell>
          <cell r="F2973" t="str">
            <v>大字藤井５２７番地 </v>
          </cell>
        </row>
        <row r="2973">
          <cell r="K2973" t="str">
            <v>大字藤井527番地3</v>
          </cell>
          <cell r="L2973" t="str">
            <v>専用住宅</v>
          </cell>
          <cell r="M2973" t="str">
            <v>木</v>
          </cell>
          <cell r="N2973" t="str">
            <v>瓦</v>
          </cell>
          <cell r="O2973">
            <v>112.39</v>
          </cell>
          <cell r="P2973" t="str">
            <v>昭和60年12月</v>
          </cell>
        </row>
        <row r="2973">
          <cell r="R2973">
            <v>43472</v>
          </cell>
          <cell r="S2973">
            <v>43496</v>
          </cell>
        </row>
        <row r="2974">
          <cell r="A2974">
            <v>2975</v>
          </cell>
          <cell r="B2974" t="str">
            <v>倉井　仁子  </v>
          </cell>
          <cell r="C2974" t="str">
            <v>大字藤井５２７番地 </v>
          </cell>
          <cell r="D2974">
            <v>43405</v>
          </cell>
          <cell r="E2974" t="str">
            <v>倉井　真弓  </v>
          </cell>
          <cell r="F2974" t="str">
            <v>大字藤井５２７番地 </v>
          </cell>
        </row>
        <row r="2974">
          <cell r="K2974" t="str">
            <v>大字藤井527番地3</v>
          </cell>
          <cell r="L2974" t="str">
            <v>附属家（農家用）</v>
          </cell>
          <cell r="M2974" t="str">
            <v>木</v>
          </cell>
          <cell r="N2974" t="str">
            <v>セメント瓦</v>
          </cell>
          <cell r="O2974">
            <v>33.05</v>
          </cell>
          <cell r="P2974" t="str">
            <v>昭和43年</v>
          </cell>
        </row>
        <row r="2974">
          <cell r="R2974">
            <v>43472</v>
          </cell>
          <cell r="S2974">
            <v>43496</v>
          </cell>
        </row>
        <row r="2975">
          <cell r="A2975">
            <v>2976</v>
          </cell>
          <cell r="B2975" t="str">
            <v>倉井　仁子  </v>
          </cell>
          <cell r="C2975" t="str">
            <v>大字藤井５２７番地 </v>
          </cell>
          <cell r="D2975">
            <v>43405</v>
          </cell>
          <cell r="E2975" t="str">
            <v>倉井　真弓  </v>
          </cell>
          <cell r="F2975" t="str">
            <v>大字藤井５２７番地 </v>
          </cell>
        </row>
        <row r="2975">
          <cell r="K2975" t="str">
            <v>大字藤井527番地3</v>
          </cell>
          <cell r="L2975" t="str">
            <v>附属家（農家用）</v>
          </cell>
          <cell r="M2975" t="str">
            <v>木</v>
          </cell>
          <cell r="N2975" t="str">
            <v>セメント瓦</v>
          </cell>
          <cell r="O2975">
            <v>66.1</v>
          </cell>
          <cell r="P2975" t="str">
            <v>昭和28年</v>
          </cell>
        </row>
        <row r="2975">
          <cell r="R2975">
            <v>43472</v>
          </cell>
          <cell r="S2975">
            <v>43496</v>
          </cell>
        </row>
        <row r="2976">
          <cell r="A2976">
            <v>2977</v>
          </cell>
          <cell r="B2976" t="str">
            <v>倉井　仁子  </v>
          </cell>
          <cell r="C2976" t="str">
            <v>大字藤井５２７番地 </v>
          </cell>
          <cell r="D2976">
            <v>43405</v>
          </cell>
          <cell r="E2976" t="str">
            <v>倉井　真弓  </v>
          </cell>
          <cell r="F2976" t="str">
            <v>大字藤井５２７番地 </v>
          </cell>
        </row>
        <row r="2976">
          <cell r="K2976" t="str">
            <v>大字藤井527番地3</v>
          </cell>
          <cell r="L2976" t="str">
            <v>附属家（農家用）</v>
          </cell>
          <cell r="M2976" t="str">
            <v>木</v>
          </cell>
          <cell r="N2976" t="str">
            <v>亜鉛メッキ鋼板平板</v>
          </cell>
          <cell r="O2976">
            <v>24.79</v>
          </cell>
          <cell r="P2976" t="str">
            <v>昭和39年</v>
          </cell>
        </row>
        <row r="2976">
          <cell r="R2976">
            <v>43472</v>
          </cell>
          <cell r="S2976">
            <v>43496</v>
          </cell>
        </row>
        <row r="2977">
          <cell r="A2977">
            <v>2978</v>
          </cell>
          <cell r="B2977" t="str">
            <v>石塚　チヨ </v>
          </cell>
          <cell r="C2977" t="str">
            <v>大字壬生乙２９７５番地 </v>
          </cell>
          <cell r="D2977">
            <v>43408</v>
          </cell>
          <cell r="E2977" t="str">
            <v>石塚　賢一  </v>
          </cell>
          <cell r="F2977" t="str">
            <v>大字壬生乙２９７５番地 </v>
          </cell>
        </row>
        <row r="2977">
          <cell r="R2977">
            <v>43472</v>
          </cell>
          <cell r="S2977">
            <v>43496</v>
          </cell>
        </row>
        <row r="2978">
          <cell r="A2978">
            <v>2979</v>
          </cell>
          <cell r="B2978" t="str">
            <v>鯉沼　みい </v>
          </cell>
          <cell r="C2978" t="str">
            <v>大字北小林８１２番地　しもつけ荘 </v>
          </cell>
          <cell r="D2978">
            <v>43408</v>
          </cell>
          <cell r="E2978" t="str">
            <v>鯉沼　博行</v>
          </cell>
          <cell r="F2978" t="str">
            <v>栃木県那須塩原市石林844番地33</v>
          </cell>
        </row>
        <row r="2978">
          <cell r="K2978" t="str">
            <v>落合二丁目10番地16</v>
          </cell>
          <cell r="L2978" t="str">
            <v>附属家（農家用）</v>
          </cell>
          <cell r="M2978" t="str">
            <v>木</v>
          </cell>
          <cell r="N2978" t="str">
            <v>亜鉛メッキ鋼板平板</v>
          </cell>
          <cell r="O2978">
            <v>9.91</v>
          </cell>
          <cell r="P2978" t="str">
            <v>昭和46年</v>
          </cell>
          <cell r="Q2978" t="str">
            <v>納屋</v>
          </cell>
          <cell r="R2978">
            <v>43472</v>
          </cell>
          <cell r="S2978">
            <v>43496</v>
          </cell>
        </row>
        <row r="2979">
          <cell r="A2979">
            <v>2980</v>
          </cell>
          <cell r="B2979" t="str">
            <v>宮﨑　光二郎 </v>
          </cell>
          <cell r="C2979" t="str">
            <v>緑町三丁目１１番１８号</v>
          </cell>
          <cell r="D2979">
            <v>43408</v>
          </cell>
          <cell r="E2979" t="str">
            <v>宮﨑　昭江  </v>
          </cell>
          <cell r="F2979" t="str">
            <v>緑町三丁目１１番１８号</v>
          </cell>
        </row>
        <row r="2979">
          <cell r="R2979">
            <v>43472</v>
          </cell>
          <cell r="S2979">
            <v>43496</v>
          </cell>
        </row>
        <row r="2980">
          <cell r="A2980">
            <v>2981</v>
          </cell>
          <cell r="B2980" t="str">
            <v>中川　륏二 </v>
          </cell>
          <cell r="C2980" t="str">
            <v>大字安塚４１９番地  </v>
          </cell>
          <cell r="D2980">
            <v>43410</v>
          </cell>
          <cell r="E2980" t="str">
            <v>中川　俊一</v>
          </cell>
          <cell r="F2980" t="str">
            <v>大字安塚４１９番地  </v>
          </cell>
        </row>
        <row r="2980">
          <cell r="R2980">
            <v>43472</v>
          </cell>
          <cell r="S2980">
            <v>43496</v>
          </cell>
        </row>
        <row r="2981">
          <cell r="A2981">
            <v>2982</v>
          </cell>
          <cell r="B2981" t="str">
            <v>森田　一生 </v>
          </cell>
          <cell r="C2981" t="str">
            <v>大字北小林８４番地１ </v>
          </cell>
          <cell r="D2981">
            <v>43411</v>
          </cell>
          <cell r="E2981" t="str">
            <v>森田　栄 </v>
          </cell>
          <cell r="F2981" t="str">
            <v>大字北小林８４番地１ </v>
          </cell>
        </row>
        <row r="2981">
          <cell r="K2981" t="str">
            <v>大字北小林84番地1</v>
          </cell>
          <cell r="L2981" t="str">
            <v>専用住宅</v>
          </cell>
          <cell r="M2981" t="str">
            <v>木</v>
          </cell>
          <cell r="N2981" t="str">
            <v>亜鉛メッキ鋼板平</v>
          </cell>
          <cell r="O2981">
            <v>34.71</v>
          </cell>
          <cell r="P2981" t="str">
            <v>昭和60年1月</v>
          </cell>
        </row>
        <row r="2981">
          <cell r="R2981">
            <v>43472</v>
          </cell>
          <cell r="S2981">
            <v>43496</v>
          </cell>
        </row>
        <row r="2982">
          <cell r="A2982">
            <v>2983</v>
          </cell>
          <cell r="B2982" t="str">
            <v>森田　一生 </v>
          </cell>
          <cell r="C2982" t="str">
            <v>大字北小林８４番地１ </v>
          </cell>
          <cell r="D2982">
            <v>43411</v>
          </cell>
          <cell r="E2982" t="str">
            <v>森田　栄 </v>
          </cell>
          <cell r="F2982" t="str">
            <v>大字北小林８４番地１ </v>
          </cell>
        </row>
        <row r="2982">
          <cell r="K2982" t="str">
            <v>大字北小林84番地1</v>
          </cell>
          <cell r="L2982" t="str">
            <v>その他（住宅用）</v>
          </cell>
          <cell r="M2982" t="str">
            <v>鉄骨</v>
          </cell>
          <cell r="N2982" t="str">
            <v>亜鉛メッキ鋼板折板</v>
          </cell>
          <cell r="O2982">
            <v>43.8</v>
          </cell>
          <cell r="P2982" t="str">
            <v>昭和58年4月</v>
          </cell>
          <cell r="Q2982" t="str">
            <v>車庫</v>
          </cell>
          <cell r="R2982">
            <v>43472</v>
          </cell>
          <cell r="S2982">
            <v>43496</v>
          </cell>
        </row>
        <row r="2983">
          <cell r="A2983">
            <v>2984</v>
          </cell>
          <cell r="B2983" t="str">
            <v>森田　一生 </v>
          </cell>
          <cell r="C2983" t="str">
            <v>大字北小林８４番地１ </v>
          </cell>
          <cell r="D2983">
            <v>43411</v>
          </cell>
          <cell r="E2983" t="str">
            <v>森田　栄 </v>
          </cell>
          <cell r="F2983" t="str">
            <v>大字北小林８４番地１ </v>
          </cell>
        </row>
        <row r="2983">
          <cell r="K2983" t="str">
            <v>大字北小林84番地1</v>
          </cell>
          <cell r="L2983" t="str">
            <v>倉庫（農家用）</v>
          </cell>
          <cell r="M2983" t="str">
            <v>木</v>
          </cell>
          <cell r="N2983" t="str">
            <v>瓦</v>
          </cell>
          <cell r="O2983">
            <v>39.66</v>
          </cell>
          <cell r="P2983" t="str">
            <v>明治10年</v>
          </cell>
          <cell r="Q2983" t="str">
            <v>倉庫</v>
          </cell>
          <cell r="R2983">
            <v>43472</v>
          </cell>
          <cell r="S2983">
            <v>43496</v>
          </cell>
        </row>
        <row r="2984">
          <cell r="A2984">
            <v>2985</v>
          </cell>
          <cell r="B2984" t="str">
            <v>森田　一生 </v>
          </cell>
          <cell r="C2984" t="str">
            <v>大字北小林８４番地１ </v>
          </cell>
          <cell r="D2984">
            <v>43411</v>
          </cell>
          <cell r="E2984" t="str">
            <v>森田　栄 </v>
          </cell>
          <cell r="F2984" t="str">
            <v>大字北小林８４番地１ </v>
          </cell>
        </row>
        <row r="2984">
          <cell r="K2984" t="str">
            <v>大字北小林84番地1</v>
          </cell>
          <cell r="L2984" t="str">
            <v>その他（農家用）</v>
          </cell>
          <cell r="M2984" t="str">
            <v>軽量鉄骨</v>
          </cell>
          <cell r="N2984" t="str">
            <v>スレート瓦</v>
          </cell>
          <cell r="O2984">
            <v>49.58</v>
          </cell>
          <cell r="P2984" t="str">
            <v>昭和53年2月</v>
          </cell>
          <cell r="Q2984" t="str">
            <v>納屋</v>
          </cell>
          <cell r="R2984">
            <v>43472</v>
          </cell>
          <cell r="S2984">
            <v>43496</v>
          </cell>
        </row>
        <row r="2985">
          <cell r="A2985">
            <v>2986</v>
          </cell>
          <cell r="B2985" t="str">
            <v>宇賀神　洋  </v>
          </cell>
          <cell r="C2985" t="str">
            <v>至宝三丁目４番６号 </v>
          </cell>
          <cell r="D2985">
            <v>43412</v>
          </cell>
          <cell r="E2985" t="str">
            <v>篠原　のり子</v>
          </cell>
          <cell r="F2985" t="str">
            <v>栃木県宇都宮市横田新町8番8号</v>
          </cell>
        </row>
        <row r="2985">
          <cell r="R2985">
            <v>43472</v>
          </cell>
          <cell r="S2985">
            <v>43496</v>
          </cell>
        </row>
        <row r="2986">
          <cell r="A2986">
            <v>2987</v>
          </cell>
          <cell r="B2986" t="str">
            <v>毛塚　サワ</v>
          </cell>
          <cell r="C2986" t="str">
            <v>幸町二丁目７番１号 </v>
          </cell>
          <cell r="D2986">
            <v>43413</v>
          </cell>
          <cell r="E2986" t="str">
            <v>鈴木　みどり </v>
          </cell>
          <cell r="F2986" t="str">
            <v>茨城県真壁郡大和村大字飯田４２３番地の１ </v>
          </cell>
        </row>
        <row r="2986">
          <cell r="K2986" t="str">
            <v>幸町二丁目3402番地23</v>
          </cell>
          <cell r="L2986" t="str">
            <v>倉庫</v>
          </cell>
          <cell r="M2986" t="str">
            <v>木</v>
          </cell>
          <cell r="N2986" t="str">
            <v>亜鉛メッキ鋼板瓦棒</v>
          </cell>
          <cell r="O2986">
            <v>9.91</v>
          </cell>
          <cell r="P2986" t="str">
            <v>昭和54年12月</v>
          </cell>
        </row>
        <row r="2986">
          <cell r="R2986">
            <v>43472</v>
          </cell>
          <cell r="S2986">
            <v>43496</v>
          </cell>
        </row>
        <row r="2987">
          <cell r="A2987">
            <v>2988</v>
          </cell>
          <cell r="B2987" t="str">
            <v>大山　トミ  </v>
          </cell>
          <cell r="C2987" t="str">
            <v>大師町１５番１９号 </v>
          </cell>
          <cell r="D2987">
            <v>43416</v>
          </cell>
          <cell r="E2987" t="str">
            <v>大山　武</v>
          </cell>
          <cell r="F2987" t="str">
            <v>大字安塚1092番地12</v>
          </cell>
        </row>
        <row r="2987">
          <cell r="K2987" t="str">
            <v>大師町1207番地、1207番地2</v>
          </cell>
          <cell r="L2987" t="str">
            <v>専用住宅</v>
          </cell>
          <cell r="M2987" t="str">
            <v>木</v>
          </cell>
          <cell r="N2987" t="str">
            <v>亜鉛メッキ鋼板平</v>
          </cell>
          <cell r="O2987">
            <v>11.01</v>
          </cell>
          <cell r="P2987" t="str">
            <v>昭和39年</v>
          </cell>
        </row>
        <row r="2987">
          <cell r="R2987">
            <v>43472</v>
          </cell>
          <cell r="S2987">
            <v>43496</v>
          </cell>
        </row>
        <row r="2988">
          <cell r="A2988">
            <v>2989</v>
          </cell>
          <cell r="B2988" t="str">
            <v>大山　トミ  </v>
          </cell>
          <cell r="C2988" t="str">
            <v>大師町１５番１９号 </v>
          </cell>
          <cell r="D2988">
            <v>43416</v>
          </cell>
          <cell r="E2988" t="str">
            <v>大山　武</v>
          </cell>
          <cell r="F2988" t="str">
            <v>大字安塚1092番地12</v>
          </cell>
        </row>
        <row r="2988">
          <cell r="K2988" t="str">
            <v>大師町1207番地、1207番地2</v>
          </cell>
          <cell r="L2988" t="str">
            <v>専用住宅</v>
          </cell>
          <cell r="M2988" t="str">
            <v>木</v>
          </cell>
          <cell r="N2988" t="str">
            <v>亜鉛メッキ鋼板瓦棒</v>
          </cell>
          <cell r="O2988">
            <v>84.84</v>
          </cell>
          <cell r="P2988" t="str">
            <v>昭和56年11月</v>
          </cell>
          <cell r="Q2988" t="str">
            <v>増築分</v>
          </cell>
          <cell r="R2988">
            <v>43472</v>
          </cell>
          <cell r="S2988">
            <v>43496</v>
          </cell>
        </row>
        <row r="2989">
          <cell r="A2989">
            <v>2990</v>
          </cell>
          <cell r="B2989" t="str">
            <v>前原　由一 </v>
          </cell>
          <cell r="C2989" t="str">
            <v>大字藤井７３１番地 </v>
          </cell>
          <cell r="D2989">
            <v>43416</v>
          </cell>
          <cell r="E2989" t="str">
            <v>前原　正良</v>
          </cell>
          <cell r="F2989" t="str">
            <v>大字藤井７３１番地 </v>
          </cell>
        </row>
        <row r="2989">
          <cell r="K2989" t="str">
            <v>大字藤井731番地2</v>
          </cell>
          <cell r="L2989" t="str">
            <v>附属家（農家用）</v>
          </cell>
          <cell r="M2989" t="str">
            <v>木</v>
          </cell>
          <cell r="N2989" t="str">
            <v>瓦</v>
          </cell>
          <cell r="O2989">
            <v>74.79</v>
          </cell>
          <cell r="P2989" t="str">
            <v>昭和52年</v>
          </cell>
        </row>
        <row r="2989">
          <cell r="R2989">
            <v>43472</v>
          </cell>
          <cell r="S2989">
            <v>43496</v>
          </cell>
        </row>
        <row r="2990">
          <cell r="A2990">
            <v>2991</v>
          </cell>
          <cell r="B2990" t="str">
            <v>小峰　俊男 </v>
          </cell>
          <cell r="C2990" t="str">
            <v>おもちゃのまち一丁目６番１２号 </v>
          </cell>
          <cell r="D2990">
            <v>43417</v>
          </cell>
          <cell r="E2990" t="str">
            <v>小峰　良雄 </v>
          </cell>
          <cell r="F2990" t="str">
            <v>おもちゃのまち一丁目６番１２号 </v>
          </cell>
        </row>
        <row r="2990">
          <cell r="R2990">
            <v>43472</v>
          </cell>
          <cell r="S2990">
            <v>43496</v>
          </cell>
        </row>
        <row r="2991">
          <cell r="A2991">
            <v>2992</v>
          </cell>
          <cell r="B2991" t="str">
            <v>須藤　益康  </v>
          </cell>
          <cell r="C2991" t="str">
            <v>大字藤井１３７４番地４ </v>
          </cell>
          <cell r="D2991">
            <v>43417</v>
          </cell>
          <cell r="E2991" t="str">
            <v>須藤　毅 </v>
          </cell>
          <cell r="F2991" t="str">
            <v>大字藤井１３７４番地４ </v>
          </cell>
        </row>
        <row r="2991">
          <cell r="K2991" t="str">
            <v>大字藤井1374番地4</v>
          </cell>
          <cell r="L2991" t="str">
            <v>附属家（農家用）</v>
          </cell>
          <cell r="M2991" t="str">
            <v>木</v>
          </cell>
          <cell r="N2991" t="str">
            <v>スレート瓦</v>
          </cell>
          <cell r="O2991">
            <v>33.05</v>
          </cell>
          <cell r="P2991" t="str">
            <v>昭和57年2月</v>
          </cell>
          <cell r="Q2991" t="str">
            <v>納屋</v>
          </cell>
          <cell r="R2991">
            <v>43472</v>
          </cell>
          <cell r="S2991">
            <v>43496</v>
          </cell>
        </row>
        <row r="2992">
          <cell r="A2992">
            <v>2993</v>
          </cell>
          <cell r="B2992" t="str">
            <v>須藤　益康  </v>
          </cell>
          <cell r="C2992" t="str">
            <v>大字藤井１３７４番地４ </v>
          </cell>
          <cell r="D2992">
            <v>43417</v>
          </cell>
          <cell r="E2992" t="str">
            <v>須藤　毅 </v>
          </cell>
          <cell r="F2992" t="str">
            <v>大字藤井１３７４番地４ </v>
          </cell>
        </row>
        <row r="2992">
          <cell r="K2992" t="str">
            <v>大字藤井1374番地4</v>
          </cell>
          <cell r="L2992" t="str">
            <v>附属家（農家用）</v>
          </cell>
          <cell r="M2992" t="str">
            <v>木</v>
          </cell>
          <cell r="N2992" t="str">
            <v>瓦</v>
          </cell>
          <cell r="O2992">
            <v>82.64</v>
          </cell>
          <cell r="P2992" t="str">
            <v>昭和50年</v>
          </cell>
          <cell r="Q2992" t="str">
            <v>納屋</v>
          </cell>
          <cell r="R2992">
            <v>43472</v>
          </cell>
          <cell r="S2992">
            <v>43496</v>
          </cell>
        </row>
        <row r="2993">
          <cell r="A2993">
            <v>2994</v>
          </cell>
          <cell r="B2993" t="str">
            <v>須藤　益康  </v>
          </cell>
          <cell r="C2993" t="str">
            <v>大字藤井１３７４番地４ </v>
          </cell>
          <cell r="D2993">
            <v>43417</v>
          </cell>
          <cell r="E2993" t="str">
            <v>須藤　毅 </v>
          </cell>
          <cell r="F2993" t="str">
            <v>大字藤井１３７４番地４ </v>
          </cell>
        </row>
        <row r="2993">
          <cell r="K2993" t="str">
            <v>大字藤井1374番地4</v>
          </cell>
          <cell r="L2993" t="str">
            <v>専用住宅</v>
          </cell>
          <cell r="M2993" t="str">
            <v>木</v>
          </cell>
          <cell r="N2993" t="str">
            <v>瓦</v>
          </cell>
          <cell r="O2993">
            <v>33.12</v>
          </cell>
          <cell r="P2993" t="str">
            <v>平成6年8月</v>
          </cell>
          <cell r="Q2993" t="str">
            <v>増築分</v>
          </cell>
          <cell r="R2993">
            <v>43472</v>
          </cell>
          <cell r="S2993">
            <v>43496</v>
          </cell>
        </row>
        <row r="2994">
          <cell r="A2994">
            <v>2995</v>
          </cell>
          <cell r="B2994" t="str">
            <v>荒川　照枝</v>
          </cell>
          <cell r="C2994" t="str">
            <v>本丸二丁目２４番２２号 </v>
          </cell>
          <cell r="D2994">
            <v>43418</v>
          </cell>
          <cell r="E2994" t="str">
            <v>荒川　義光 </v>
          </cell>
          <cell r="F2994" t="str">
            <v>本丸二丁目２４番２２号 </v>
          </cell>
        </row>
        <row r="2994">
          <cell r="R2994">
            <v>43472</v>
          </cell>
          <cell r="S2994">
            <v>43496</v>
          </cell>
        </row>
        <row r="2995">
          <cell r="A2995">
            <v>2996</v>
          </cell>
          <cell r="B2995" t="str">
            <v>大橋　ヤス </v>
          </cell>
          <cell r="C2995" t="str">
            <v>大字福和田９０９番地４ </v>
          </cell>
          <cell r="D2995">
            <v>43419</v>
          </cell>
          <cell r="E2995" t="str">
            <v>大橋　伸子 </v>
          </cell>
          <cell r="F2995" t="str">
            <v>大字福和田９０９番地４ </v>
          </cell>
        </row>
        <row r="2995">
          <cell r="R2995">
            <v>43472</v>
          </cell>
          <cell r="S2995">
            <v>43496</v>
          </cell>
        </row>
        <row r="2996">
          <cell r="A2996">
            <v>2997</v>
          </cell>
          <cell r="B2996" t="str">
            <v>木野内　洋市 </v>
          </cell>
          <cell r="C2996" t="str">
            <v>大字羽生田１３９番地  </v>
          </cell>
          <cell r="D2996">
            <v>43419</v>
          </cell>
          <cell r="E2996" t="str">
            <v>木野内　佳代子</v>
          </cell>
          <cell r="F2996" t="str">
            <v>大字羽生田１３９番地  </v>
          </cell>
        </row>
        <row r="2996">
          <cell r="K2996" t="str">
            <v>大字羽生田139番地</v>
          </cell>
          <cell r="L2996" t="str">
            <v>附属家（農家用）</v>
          </cell>
          <cell r="M2996" t="str">
            <v>木</v>
          </cell>
          <cell r="N2996" t="str">
            <v>亜鉛メッキ鋼板平板</v>
          </cell>
          <cell r="O2996">
            <v>59.5</v>
          </cell>
          <cell r="P2996" t="str">
            <v>明治7年</v>
          </cell>
        </row>
        <row r="2996">
          <cell r="R2996">
            <v>43472</v>
          </cell>
          <cell r="S2996">
            <v>43496</v>
          </cell>
        </row>
        <row r="2997">
          <cell r="A2997">
            <v>2998</v>
          </cell>
          <cell r="B2997" t="str">
            <v>木野内　洋市 </v>
          </cell>
          <cell r="C2997" t="str">
            <v>大字羽生田１３９番地  </v>
          </cell>
          <cell r="D2997">
            <v>43419</v>
          </cell>
          <cell r="E2997" t="str">
            <v>木野内　佳代子</v>
          </cell>
          <cell r="F2997" t="str">
            <v>大字羽生田１３９番地  </v>
          </cell>
        </row>
        <row r="2997">
          <cell r="K2997" t="str">
            <v>大字羽生田139番地</v>
          </cell>
          <cell r="L2997" t="str">
            <v>住宅（一般住宅）</v>
          </cell>
          <cell r="M2997" t="str">
            <v>鉄筋コンクリート</v>
          </cell>
          <cell r="N2997" t="str">
            <v>陸屋根</v>
          </cell>
          <cell r="O2997">
            <v>186.97</v>
          </cell>
          <cell r="P2997" t="str">
            <v>昭和46年</v>
          </cell>
        </row>
        <row r="2997">
          <cell r="R2997">
            <v>43472</v>
          </cell>
          <cell r="S2997">
            <v>43496</v>
          </cell>
        </row>
        <row r="2998">
          <cell r="A2998">
            <v>2999</v>
          </cell>
          <cell r="B2998" t="str">
            <v>木野内　洋市 </v>
          </cell>
          <cell r="C2998" t="str">
            <v>大字羽生田１３９番地  </v>
          </cell>
          <cell r="D2998">
            <v>43419</v>
          </cell>
          <cell r="E2998" t="str">
            <v>木野内　佳代子</v>
          </cell>
          <cell r="F2998" t="str">
            <v>大字羽生田１３９番地  </v>
          </cell>
        </row>
        <row r="2998">
          <cell r="K2998" t="str">
            <v>大字羽生田139番地</v>
          </cell>
          <cell r="L2998" t="str">
            <v>その他（農家用）</v>
          </cell>
          <cell r="M2998" t="str">
            <v>コンクリートブロック</v>
          </cell>
          <cell r="N2998" t="str">
            <v>陸屋根</v>
          </cell>
          <cell r="O2998">
            <v>12.39</v>
          </cell>
          <cell r="P2998" t="str">
            <v>昭和46年</v>
          </cell>
        </row>
        <row r="2998">
          <cell r="R2998">
            <v>43472</v>
          </cell>
          <cell r="S2998">
            <v>43496</v>
          </cell>
        </row>
        <row r="2999">
          <cell r="A2999">
            <v>3000</v>
          </cell>
          <cell r="B2999" t="str">
            <v>木野内　洋市 </v>
          </cell>
          <cell r="C2999" t="str">
            <v>大字羽生田１３９番地  </v>
          </cell>
          <cell r="D2999">
            <v>43419</v>
          </cell>
          <cell r="E2999" t="str">
            <v>木野内　佳代子</v>
          </cell>
          <cell r="F2999" t="str">
            <v>大字羽生田１３９番地  </v>
          </cell>
        </row>
        <row r="2999">
          <cell r="K2999" t="str">
            <v>大字羽生田139番地</v>
          </cell>
          <cell r="L2999" t="str">
            <v>その他（農家用）</v>
          </cell>
          <cell r="M2999" t="str">
            <v>鉄骨</v>
          </cell>
          <cell r="N2999" t="str">
            <v>瓦</v>
          </cell>
          <cell r="O2999">
            <v>118.99</v>
          </cell>
          <cell r="P2999" t="str">
            <v>昭和56年2月</v>
          </cell>
          <cell r="Q2999" t="str">
            <v>納屋</v>
          </cell>
          <cell r="R2999">
            <v>43472</v>
          </cell>
          <cell r="S2999">
            <v>43496</v>
          </cell>
        </row>
        <row r="3000">
          <cell r="A3000">
            <v>3001</v>
          </cell>
          <cell r="B3000" t="str">
            <v>武井　博 </v>
          </cell>
          <cell r="C3000" t="str">
            <v>幸町三丁目１４番８号</v>
          </cell>
          <cell r="D3000">
            <v>43423</v>
          </cell>
          <cell r="E3000" t="str">
            <v>武井　淳 </v>
          </cell>
          <cell r="F3000" t="str">
            <v>栃木県宇都宮市針ケ谷町４７２番地１４９ </v>
          </cell>
        </row>
        <row r="3000">
          <cell r="R3000">
            <v>43472</v>
          </cell>
          <cell r="S3000">
            <v>43496</v>
          </cell>
        </row>
        <row r="3001">
          <cell r="A3001">
            <v>3002</v>
          </cell>
          <cell r="B3001" t="str">
            <v>前田　幸子 </v>
          </cell>
          <cell r="C3001" t="str">
            <v>大字安塚２０７６番地 </v>
          </cell>
          <cell r="D3001">
            <v>43424</v>
          </cell>
          <cell r="E3001" t="str">
            <v>前田　栄二  </v>
          </cell>
          <cell r="F3001" t="str">
            <v>東京都文京区西片１丁目１４番１１－１１１号 </v>
          </cell>
        </row>
        <row r="3001">
          <cell r="K3001" t="str">
            <v>大字安塚2076番地17</v>
          </cell>
          <cell r="L3001" t="str">
            <v>専用住宅</v>
          </cell>
          <cell r="M3001" t="str">
            <v>木</v>
          </cell>
          <cell r="N3001" t="str">
            <v>瓦</v>
          </cell>
          <cell r="O3001">
            <v>80.16</v>
          </cell>
          <cell r="P3001" t="str">
            <v>昭和47年</v>
          </cell>
        </row>
        <row r="3001">
          <cell r="R3001">
            <v>43472</v>
          </cell>
          <cell r="S3001">
            <v>43496</v>
          </cell>
        </row>
        <row r="3002">
          <cell r="A3002">
            <v>3003</v>
          </cell>
          <cell r="B3002" t="str">
            <v>前田　幸子 </v>
          </cell>
          <cell r="C3002" t="str">
            <v>大字安塚２０７６番地 </v>
          </cell>
          <cell r="D3002">
            <v>43424</v>
          </cell>
          <cell r="E3002" t="str">
            <v>前田　栄二  </v>
          </cell>
          <cell r="F3002" t="str">
            <v>東京都文京区西片１丁目１４番１１－１１１号 </v>
          </cell>
        </row>
        <row r="3002">
          <cell r="K3002" t="str">
            <v>大字安塚2076番地17</v>
          </cell>
          <cell r="L3002" t="str">
            <v>専用住宅</v>
          </cell>
          <cell r="M3002" t="str">
            <v>木</v>
          </cell>
          <cell r="N3002" t="str">
            <v>瓦</v>
          </cell>
          <cell r="O3002">
            <v>74.58</v>
          </cell>
          <cell r="P3002" t="str">
            <v>昭和53年9月</v>
          </cell>
          <cell r="Q3002" t="str">
            <v>増築分</v>
          </cell>
          <cell r="R3002">
            <v>43472</v>
          </cell>
          <cell r="S3002">
            <v>43496</v>
          </cell>
        </row>
        <row r="3003">
          <cell r="A3003">
            <v>3004</v>
          </cell>
          <cell r="B3003" t="str">
            <v>池田　成治 </v>
          </cell>
          <cell r="C3003" t="str">
            <v>おもちゃのまち二丁目１０番２号  </v>
          </cell>
          <cell r="D3003">
            <v>43424</v>
          </cell>
          <cell r="E3003" t="str">
            <v>池田　タカ </v>
          </cell>
          <cell r="F3003" t="str">
            <v>おもちゃのまち二丁目１０番２号  </v>
          </cell>
        </row>
        <row r="3003">
          <cell r="K3003" t="str">
            <v>おもちゃのまち3278番地231</v>
          </cell>
          <cell r="L3003" t="str">
            <v>専用住宅</v>
          </cell>
          <cell r="M3003" t="str">
            <v>木</v>
          </cell>
          <cell r="N3003" t="str">
            <v>瓦</v>
          </cell>
          <cell r="O3003">
            <v>98.12</v>
          </cell>
          <cell r="P3003" t="str">
            <v>平成9年2月</v>
          </cell>
        </row>
        <row r="3003">
          <cell r="R3003">
            <v>43472</v>
          </cell>
          <cell r="S3003">
            <v>43496</v>
          </cell>
        </row>
        <row r="3004">
          <cell r="A3004">
            <v>3005</v>
          </cell>
          <cell r="B3004" t="str">
            <v>戶﨑　庄一  </v>
          </cell>
          <cell r="C3004" t="str">
            <v>大字北小林８１２番地　しもつけ荘  </v>
          </cell>
          <cell r="D3004">
            <v>43424</v>
          </cell>
          <cell r="E3004" t="str">
            <v>戸﨑　多市</v>
          </cell>
          <cell r="F3004" t="str">
            <v>埼玉県鴻巣市人形二丁目3番55号</v>
          </cell>
        </row>
        <row r="3004">
          <cell r="R3004">
            <v>43472</v>
          </cell>
          <cell r="S3004">
            <v>43496</v>
          </cell>
        </row>
        <row r="3005">
          <cell r="A3005">
            <v>3006</v>
          </cell>
          <cell r="B3005" t="str">
            <v>中村　正昭 </v>
          </cell>
          <cell r="C3005" t="str">
            <v>表町２番３９号 </v>
          </cell>
          <cell r="D3005">
            <v>42328</v>
          </cell>
          <cell r="E3005" t="str">
            <v>中村　敏子  </v>
          </cell>
          <cell r="F3005" t="str">
            <v>表町２番３９号 </v>
          </cell>
        </row>
        <row r="3005">
          <cell r="R3005">
            <v>43472</v>
          </cell>
          <cell r="S3005">
            <v>43496</v>
          </cell>
        </row>
        <row r="3006">
          <cell r="A3006">
            <v>3007</v>
          </cell>
          <cell r="B3006" t="str">
            <v>後藤　清  </v>
          </cell>
          <cell r="C3006" t="str">
            <v>大字壬生甲３１１２番地１ </v>
          </cell>
          <cell r="D3006">
            <v>43427</v>
          </cell>
          <cell r="E3006" t="str">
            <v>後藤　千惠子  </v>
          </cell>
          <cell r="F3006" t="str">
            <v>大字壬生甲３１１２番地１ </v>
          </cell>
        </row>
        <row r="3006">
          <cell r="R3006">
            <v>43472</v>
          </cell>
          <cell r="S3006">
            <v>43496</v>
          </cell>
        </row>
        <row r="3007">
          <cell r="A3007">
            <v>3008</v>
          </cell>
          <cell r="B3007" t="str">
            <v>渡邉　源波 </v>
          </cell>
          <cell r="C3007" t="str">
            <v>落合二丁目１０番１０号  </v>
          </cell>
          <cell r="D3007">
            <v>43427</v>
          </cell>
          <cell r="E3007" t="str">
            <v>野口　節子</v>
          </cell>
          <cell r="F3007" t="str">
            <v>落合二丁目１０番１０号  </v>
          </cell>
        </row>
        <row r="3007">
          <cell r="K3007" t="str">
            <v>落合二丁目10番地5</v>
          </cell>
          <cell r="L3007" t="str">
            <v>専用住宅</v>
          </cell>
          <cell r="M3007" t="str">
            <v>木</v>
          </cell>
          <cell r="N3007" t="str">
            <v>瓦</v>
          </cell>
          <cell r="O3007">
            <v>161.97</v>
          </cell>
          <cell r="P3007" t="str">
            <v>昭和56年10月</v>
          </cell>
        </row>
        <row r="3007">
          <cell r="R3007">
            <v>43472</v>
          </cell>
          <cell r="S3007">
            <v>43496</v>
          </cell>
        </row>
        <row r="3008">
          <cell r="A3008">
            <v>3009</v>
          </cell>
          <cell r="B3008" t="str">
            <v>渡邉　源波 </v>
          </cell>
          <cell r="C3008" t="str">
            <v>落合二丁目１０番１０号  </v>
          </cell>
          <cell r="D3008">
            <v>43427</v>
          </cell>
          <cell r="E3008" t="str">
            <v>野口　節子</v>
          </cell>
          <cell r="F3008" t="str">
            <v>落合二丁目１０番１０号  </v>
          </cell>
        </row>
        <row r="3008">
          <cell r="K3008" t="str">
            <v>落合二丁目10番地5</v>
          </cell>
          <cell r="L3008" t="str">
            <v>附属家（農家用）</v>
          </cell>
          <cell r="M3008" t="str">
            <v>木</v>
          </cell>
          <cell r="N3008" t="str">
            <v>セメント瓦</v>
          </cell>
          <cell r="O3008">
            <v>66.1</v>
          </cell>
          <cell r="P3008" t="str">
            <v>昭和45年</v>
          </cell>
          <cell r="Q3008" t="str">
            <v>納屋</v>
          </cell>
          <cell r="R3008">
            <v>43472</v>
          </cell>
          <cell r="S3008">
            <v>43496</v>
          </cell>
        </row>
        <row r="3009">
          <cell r="A3009">
            <v>3010</v>
          </cell>
          <cell r="B3009" t="str">
            <v>渡邉　源波 </v>
          </cell>
          <cell r="C3009" t="str">
            <v>落合二丁目１０番１０号  </v>
          </cell>
          <cell r="D3009">
            <v>43427</v>
          </cell>
          <cell r="E3009" t="str">
            <v>野口　節子</v>
          </cell>
          <cell r="F3009" t="str">
            <v>落合二丁目１０番１０号  </v>
          </cell>
        </row>
        <row r="3009">
          <cell r="K3009" t="str">
            <v>落合二丁目10番地5</v>
          </cell>
          <cell r="L3009" t="str">
            <v>倉庫（農家用）</v>
          </cell>
          <cell r="M3009" t="str">
            <v>木</v>
          </cell>
          <cell r="N3009" t="str">
            <v>瓦</v>
          </cell>
          <cell r="O3009">
            <v>39.74</v>
          </cell>
          <cell r="P3009" t="str">
            <v>平成8年8月</v>
          </cell>
          <cell r="Q3009" t="str">
            <v>農機具格納庫</v>
          </cell>
          <cell r="R3009">
            <v>43472</v>
          </cell>
          <cell r="S3009">
            <v>43496</v>
          </cell>
        </row>
        <row r="3010">
          <cell r="A3010">
            <v>3011</v>
          </cell>
          <cell r="B3010" t="str">
            <v>坪山　銀治 </v>
          </cell>
          <cell r="C3010" t="str">
            <v>若草町３番１２号  </v>
          </cell>
          <cell r="D3010">
            <v>43429</v>
          </cell>
          <cell r="E3010" t="str">
            <v>坪山　冨士 </v>
          </cell>
          <cell r="F3010" t="str">
            <v>若草町３番１２号  </v>
          </cell>
        </row>
        <row r="3010">
          <cell r="R3010">
            <v>43472</v>
          </cell>
          <cell r="S3010">
            <v>43496</v>
          </cell>
        </row>
        <row r="3011">
          <cell r="A3011">
            <v>3012</v>
          </cell>
          <cell r="B3011" t="str">
            <v>高田　操  </v>
          </cell>
          <cell r="C3011" t="str">
            <v>大字安塚２０６４番地７ </v>
          </cell>
          <cell r="D3011">
            <v>43430</v>
          </cell>
          <cell r="E3011" t="str">
            <v>高田　梅子 </v>
          </cell>
          <cell r="F3011" t="str">
            <v>大字安塚２０６４番地７ </v>
          </cell>
        </row>
        <row r="3011">
          <cell r="R3011">
            <v>43472</v>
          </cell>
          <cell r="S3011">
            <v>43496</v>
          </cell>
        </row>
        <row r="3012">
          <cell r="A3012">
            <v>3013</v>
          </cell>
          <cell r="B3012" t="str">
            <v>赤羽根　倉惠  </v>
          </cell>
          <cell r="C3012" t="str">
            <v>大字羽生田５９９番地１  </v>
          </cell>
          <cell r="D3012">
            <v>43432</v>
          </cell>
          <cell r="E3012" t="str">
            <v>赤羽根　光策 </v>
          </cell>
          <cell r="F3012" t="str">
            <v>大字羽生田５９９番地１  </v>
          </cell>
        </row>
        <row r="3012">
          <cell r="K3012" t="str">
            <v>大字羽生田497番地1</v>
          </cell>
          <cell r="L3012" t="str">
            <v>専用住宅</v>
          </cell>
          <cell r="M3012" t="str">
            <v>木</v>
          </cell>
          <cell r="N3012" t="str">
            <v>亜鉛メッキ鋼板平</v>
          </cell>
          <cell r="O3012">
            <v>72.72</v>
          </cell>
          <cell r="P3012" t="str">
            <v>明治元年</v>
          </cell>
        </row>
        <row r="3012">
          <cell r="R3012">
            <v>43472</v>
          </cell>
          <cell r="S3012">
            <v>43496</v>
          </cell>
        </row>
        <row r="3013">
          <cell r="A3013">
            <v>3014</v>
          </cell>
          <cell r="B3013" t="str">
            <v>赤羽根　倉惠  </v>
          </cell>
          <cell r="C3013" t="str">
            <v>大字羽生田５９９番地１  </v>
          </cell>
          <cell r="D3013">
            <v>43432</v>
          </cell>
          <cell r="E3013" t="str">
            <v>赤羽根　光策 </v>
          </cell>
          <cell r="F3013" t="str">
            <v>大字羽生田５９９番地１  </v>
          </cell>
        </row>
        <row r="3013">
          <cell r="K3013" t="str">
            <v>大字羽生田497番地1</v>
          </cell>
          <cell r="L3013" t="str">
            <v>附属家（農家用）</v>
          </cell>
          <cell r="M3013" t="str">
            <v>木</v>
          </cell>
          <cell r="N3013" t="str">
            <v>セメント瓦</v>
          </cell>
          <cell r="O3013">
            <v>25.61</v>
          </cell>
          <cell r="P3013" t="str">
            <v>昭和26年</v>
          </cell>
        </row>
        <row r="3013">
          <cell r="R3013">
            <v>43472</v>
          </cell>
          <cell r="S3013">
            <v>43496</v>
          </cell>
        </row>
        <row r="3014">
          <cell r="A3014">
            <v>3015</v>
          </cell>
          <cell r="B3014" t="str">
            <v>中川　モト  </v>
          </cell>
          <cell r="C3014" t="str">
            <v>栃木県真岡市熊倉町４７７２番地７  </v>
          </cell>
          <cell r="D3014">
            <v>43449</v>
          </cell>
          <cell r="E3014" t="str">
            <v>中川　博</v>
          </cell>
          <cell r="F3014" t="str">
            <v>栃木県真岡市熊倉町４７７２番地７  </v>
          </cell>
        </row>
        <row r="3014">
          <cell r="R3014">
            <v>43493</v>
          </cell>
          <cell r="S3014">
            <v>43524</v>
          </cell>
        </row>
        <row r="3015">
          <cell r="A3015">
            <v>3016</v>
          </cell>
          <cell r="B3015" t="str">
            <v>武井　륝 </v>
          </cell>
          <cell r="C3015" t="str">
            <v>埼玉県さいたま市岩槻区宮町１丁目５番１２号　特別養護老人ホーム白鶴ホーム</v>
          </cell>
          <cell r="D3015">
            <v>43464</v>
          </cell>
          <cell r="E3015" t="str">
            <v>武井　守  </v>
          </cell>
          <cell r="F3015" t="str">
            <v>表町２２番１０号 </v>
          </cell>
        </row>
        <row r="3015">
          <cell r="R3015">
            <v>43504</v>
          </cell>
          <cell r="S3015">
            <v>43525</v>
          </cell>
        </row>
        <row r="3016">
          <cell r="A3016">
            <v>3017</v>
          </cell>
          <cell r="B3016" t="str">
            <v>森島　大二 </v>
          </cell>
          <cell r="C3016" t="str">
            <v>本丸二丁目２３番３３号 </v>
          </cell>
          <cell r="D3016">
            <v>43465</v>
          </cell>
          <cell r="E3016" t="str">
            <v>森島　伸一 </v>
          </cell>
          <cell r="F3016" t="str">
            <v>本丸二丁目２３番３３号 </v>
          </cell>
        </row>
        <row r="3016">
          <cell r="R3016">
            <v>43504</v>
          </cell>
          <cell r="S3016">
            <v>43525</v>
          </cell>
        </row>
        <row r="3017">
          <cell r="A3017">
            <v>3018</v>
          </cell>
          <cell r="B3017" t="str">
            <v>小林　昭男  </v>
          </cell>
          <cell r="C3017" t="str">
            <v>大字上田３８４番地 </v>
          </cell>
          <cell r="D3017">
            <v>43466</v>
          </cell>
          <cell r="E3017" t="str">
            <v>小林　勝 </v>
          </cell>
          <cell r="F3017" t="str">
            <v>大字上田３８４番地 </v>
          </cell>
        </row>
        <row r="3017">
          <cell r="K3017" t="str">
            <v>大字上田３８４番地１</v>
          </cell>
          <cell r="L3017" t="str">
            <v>専用住宅</v>
          </cell>
          <cell r="M3017" t="str">
            <v>木</v>
          </cell>
          <cell r="N3017" t="str">
            <v>瓦</v>
          </cell>
          <cell r="O3017">
            <v>36.36</v>
          </cell>
          <cell r="P3017" t="str">
            <v>昭和62年8月</v>
          </cell>
          <cell r="Q3017" t="str">
            <v>増築分</v>
          </cell>
          <cell r="R3017">
            <v>43504</v>
          </cell>
          <cell r="S3017">
            <v>43525</v>
          </cell>
        </row>
        <row r="3018">
          <cell r="A3018">
            <v>3019</v>
          </cell>
          <cell r="B3018" t="str">
            <v>小林　昭男  </v>
          </cell>
          <cell r="C3018" t="str">
            <v>大字上田３８４番地 </v>
          </cell>
          <cell r="D3018">
            <v>43466</v>
          </cell>
          <cell r="E3018" t="str">
            <v>小林　勝 </v>
          </cell>
          <cell r="F3018" t="str">
            <v>大字上田３８４番地 </v>
          </cell>
        </row>
        <row r="3018">
          <cell r="K3018" t="str">
            <v>大字上田３８４番地１</v>
          </cell>
          <cell r="L3018" t="str">
            <v>専用住宅</v>
          </cell>
          <cell r="M3018" t="str">
            <v>木</v>
          </cell>
          <cell r="N3018" t="str">
            <v>瓦</v>
          </cell>
          <cell r="O3018">
            <v>107.43</v>
          </cell>
          <cell r="P3018" t="str">
            <v>昭和47年</v>
          </cell>
        </row>
        <row r="3018">
          <cell r="R3018">
            <v>43504</v>
          </cell>
          <cell r="S3018">
            <v>43525</v>
          </cell>
        </row>
        <row r="3019">
          <cell r="A3019">
            <v>3020</v>
          </cell>
          <cell r="B3019" t="str">
            <v>小林　昭男  </v>
          </cell>
          <cell r="C3019" t="str">
            <v>大字上田３８４番地 </v>
          </cell>
          <cell r="D3019">
            <v>43466</v>
          </cell>
          <cell r="E3019" t="str">
            <v>小林　勝 </v>
          </cell>
          <cell r="F3019" t="str">
            <v>大字上田３８４番地 </v>
          </cell>
        </row>
        <row r="3019">
          <cell r="K3019" t="str">
            <v>大字上田３８４番地１</v>
          </cell>
          <cell r="L3019" t="str">
            <v>附属家（住宅用）</v>
          </cell>
          <cell r="M3019" t="str">
            <v>木</v>
          </cell>
          <cell r="N3019" t="str">
            <v>スレート瓦</v>
          </cell>
          <cell r="O3019">
            <v>29.75</v>
          </cell>
          <cell r="P3019" t="str">
            <v>昭和47年</v>
          </cell>
        </row>
        <row r="3019">
          <cell r="R3019">
            <v>43504</v>
          </cell>
          <cell r="S3019">
            <v>43525</v>
          </cell>
        </row>
        <row r="3020">
          <cell r="A3020">
            <v>3021</v>
          </cell>
          <cell r="B3020" t="str">
            <v>鈴木　早苗 </v>
          </cell>
          <cell r="C3020" t="str">
            <v>本丸一丁目９番１６号  </v>
          </cell>
          <cell r="D3020">
            <v>43466</v>
          </cell>
          <cell r="E3020" t="str">
            <v>鈴木　敏江 </v>
          </cell>
          <cell r="F3020" t="str">
            <v>本丸一丁目９番１６号  </v>
          </cell>
        </row>
        <row r="3020">
          <cell r="R3020">
            <v>43504</v>
          </cell>
          <cell r="S3020">
            <v>43525</v>
          </cell>
        </row>
        <row r="3021">
          <cell r="A3021">
            <v>3022</v>
          </cell>
          <cell r="B3021" t="str">
            <v>根本　秀夫 </v>
          </cell>
          <cell r="C3021" t="str">
            <v>幸町一丁目１４番８号  </v>
          </cell>
          <cell r="D3021">
            <v>43466</v>
          </cell>
          <cell r="E3021" t="str">
            <v>根本　眞佐子 </v>
          </cell>
          <cell r="F3021" t="str">
            <v>幸町一丁目１４番８号  </v>
          </cell>
        </row>
        <row r="3021">
          <cell r="R3021">
            <v>43504</v>
          </cell>
          <cell r="S3021">
            <v>43525</v>
          </cell>
        </row>
        <row r="3022">
          <cell r="A3022">
            <v>3023</v>
          </cell>
          <cell r="B3022" t="str">
            <v>坂本　清美 </v>
          </cell>
          <cell r="C3022" t="str">
            <v>東京都西東京市下保谷５丁目８番３０－２０８号 </v>
          </cell>
          <cell r="D3022">
            <v>43466</v>
          </cell>
          <cell r="E3022" t="str">
            <v>駒形　吉昭</v>
          </cell>
          <cell r="F3022" t="str">
            <v>東京都西東京市下保谷５丁目８番２１号</v>
          </cell>
        </row>
        <row r="3022">
          <cell r="R3022">
            <v>43504</v>
          </cell>
          <cell r="S3022">
            <v>43525</v>
          </cell>
        </row>
        <row r="3023">
          <cell r="A3023">
            <v>3024</v>
          </cell>
          <cell r="B3023" t="str">
            <v>遲澤　俊郎 </v>
          </cell>
          <cell r="C3023" t="str">
            <v>いずみ町９番１８号  </v>
          </cell>
          <cell r="D3023">
            <v>43468</v>
          </cell>
          <cell r="E3023" t="str">
            <v>遲澤　弘子 </v>
          </cell>
          <cell r="F3023" t="str">
            <v>いずみ町９番１８号  </v>
          </cell>
        </row>
        <row r="3023">
          <cell r="R3023">
            <v>43504</v>
          </cell>
          <cell r="S3023">
            <v>43525</v>
          </cell>
        </row>
        <row r="3024">
          <cell r="A3024">
            <v>3025</v>
          </cell>
          <cell r="B3024" t="str">
            <v>秋澤　勝治  </v>
          </cell>
          <cell r="C3024" t="str">
            <v>あけぼの町５番２号 </v>
          </cell>
          <cell r="D3024">
            <v>43470</v>
          </cell>
          <cell r="E3024" t="str">
            <v>秋澤　正治</v>
          </cell>
          <cell r="F3024" t="str">
            <v>栃木県宇都宮市西川田本町二丁目5番12号</v>
          </cell>
        </row>
        <row r="3024">
          <cell r="R3024">
            <v>43504</v>
          </cell>
          <cell r="S3024">
            <v>43525</v>
          </cell>
        </row>
        <row r="3025">
          <cell r="A3025">
            <v>3026</v>
          </cell>
          <cell r="B3025" t="str">
            <v>荒川　キイ  </v>
          </cell>
          <cell r="C3025" t="str">
            <v>通町１１番１３号 </v>
          </cell>
          <cell r="D3025">
            <v>43472</v>
          </cell>
          <cell r="E3025" t="str">
            <v>臼井　静子 </v>
          </cell>
          <cell r="F3025" t="str">
            <v>通町１１番１３号 </v>
          </cell>
        </row>
        <row r="3025">
          <cell r="K3025" t="str">
            <v>通町３８９番地</v>
          </cell>
          <cell r="L3025" t="str">
            <v>その他（住宅用）</v>
          </cell>
          <cell r="M3025" t="str">
            <v>軽量鉄骨</v>
          </cell>
          <cell r="N3025" t="str">
            <v>亜鉛メッキ鋼板折板</v>
          </cell>
          <cell r="O3025">
            <v>18</v>
          </cell>
          <cell r="P3025" t="str">
            <v>昭和63年10月</v>
          </cell>
          <cell r="Q3025" t="str">
            <v>車庫</v>
          </cell>
          <cell r="R3025">
            <v>43504</v>
          </cell>
          <cell r="S3025">
            <v>43525</v>
          </cell>
        </row>
        <row r="3026">
          <cell r="A3026">
            <v>3027</v>
          </cell>
          <cell r="B3026" t="str">
            <v>大塚　正  </v>
          </cell>
          <cell r="C3026" t="str">
            <v>落合一丁目２０番２１号  </v>
          </cell>
          <cell r="D3026">
            <v>43472</v>
          </cell>
          <cell r="E3026" t="str">
            <v>大꽩　正春 </v>
          </cell>
          <cell r="F3026" t="str">
            <v>落合一丁目２０番２１号  </v>
          </cell>
        </row>
        <row r="3026">
          <cell r="R3026">
            <v>43504</v>
          </cell>
          <cell r="S3026">
            <v>43525</v>
          </cell>
        </row>
        <row r="3027">
          <cell r="A3027">
            <v>3028</v>
          </cell>
          <cell r="B3027" t="str">
            <v>大垣　進 </v>
          </cell>
          <cell r="C3027" t="str">
            <v>大字北小林２５４番地 </v>
          </cell>
          <cell r="D3027">
            <v>43473</v>
          </cell>
          <cell r="E3027" t="str">
            <v>大垣　正明 </v>
          </cell>
          <cell r="F3027" t="str">
            <v>大字北小林２５４番地 </v>
          </cell>
        </row>
        <row r="3027">
          <cell r="K3027" t="str">
            <v>大字北小林２５４番地 </v>
          </cell>
          <cell r="L3027" t="str">
            <v>附属家（農家用）</v>
          </cell>
          <cell r="M3027" t="str">
            <v>木</v>
          </cell>
          <cell r="N3027" t="str">
            <v>瓦</v>
          </cell>
          <cell r="O3027">
            <v>28.06</v>
          </cell>
          <cell r="P3027" t="str">
            <v>昭和34年</v>
          </cell>
        </row>
        <row r="3027">
          <cell r="R3027">
            <v>43504</v>
          </cell>
          <cell r="S3027">
            <v>43525</v>
          </cell>
        </row>
        <row r="3028">
          <cell r="A3028">
            <v>3029</v>
          </cell>
          <cell r="B3028" t="str">
            <v>大垣　進 </v>
          </cell>
          <cell r="C3028" t="str">
            <v>大字北小林２５４番地 </v>
          </cell>
          <cell r="D3028">
            <v>43473</v>
          </cell>
          <cell r="E3028" t="str">
            <v>大垣　正明 </v>
          </cell>
          <cell r="F3028" t="str">
            <v>大字北小林２５４番地 </v>
          </cell>
        </row>
        <row r="3028">
          <cell r="K3028" t="str">
            <v>大字北小林２５４番地 </v>
          </cell>
          <cell r="L3028" t="str">
            <v>その他（農家用）</v>
          </cell>
          <cell r="M3028" t="str">
            <v>軽量鉄骨</v>
          </cell>
          <cell r="N3028" t="str">
            <v>スレート</v>
          </cell>
          <cell r="O3028">
            <v>26.44</v>
          </cell>
          <cell r="P3028" t="str">
            <v>昭和48年10月</v>
          </cell>
          <cell r="Q3028" t="str">
            <v>納屋</v>
          </cell>
          <cell r="R3028">
            <v>43504</v>
          </cell>
          <cell r="S3028">
            <v>43525</v>
          </cell>
        </row>
        <row r="3029">
          <cell r="A3029">
            <v>3030</v>
          </cell>
          <cell r="B3029" t="str">
            <v>三上　常次 </v>
          </cell>
          <cell r="C3029" t="str">
            <v>大字上稲葉８５９番地 </v>
          </cell>
          <cell r="D3029">
            <v>43473</v>
          </cell>
          <cell r="E3029" t="str">
            <v>三上　光一 </v>
          </cell>
          <cell r="F3029" t="str">
            <v>大字上稲葉８５９番地 </v>
          </cell>
        </row>
        <row r="3029">
          <cell r="R3029">
            <v>43504</v>
          </cell>
          <cell r="S3029">
            <v>43525</v>
          </cell>
        </row>
        <row r="3030">
          <cell r="A3030">
            <v>3031</v>
          </cell>
          <cell r="B3030" t="str">
            <v>西島　ツヤ  </v>
          </cell>
          <cell r="C3030" t="str">
            <v>大字安塚８８１番地３ </v>
          </cell>
          <cell r="D3030">
            <v>43475</v>
          </cell>
          <cell r="E3030" t="str">
            <v>石井　洋子 </v>
          </cell>
          <cell r="F3030" t="str">
            <v>栃木県小山市大字羽川４３３番地１３  </v>
          </cell>
        </row>
        <row r="3030">
          <cell r="R3030">
            <v>43504</v>
          </cell>
          <cell r="S3030">
            <v>43525</v>
          </cell>
        </row>
        <row r="3031">
          <cell r="A3031">
            <v>3032</v>
          </cell>
          <cell r="B3031" t="str">
            <v>石村　實 </v>
          </cell>
          <cell r="C3031" t="str">
            <v>本丸一丁目７番２３号  </v>
          </cell>
          <cell r="D3031">
            <v>43480</v>
          </cell>
          <cell r="E3031" t="str">
            <v>石村　雪枝 </v>
          </cell>
          <cell r="F3031" t="str">
            <v>本丸一丁目７番２３号  </v>
          </cell>
        </row>
        <row r="3031">
          <cell r="K3031" t="str">
            <v>本丸一丁目１６１６番地３</v>
          </cell>
          <cell r="L3031" t="str">
            <v>専用住宅</v>
          </cell>
          <cell r="M3031" t="str">
            <v>木</v>
          </cell>
          <cell r="N3031" t="str">
            <v>スレート瓦</v>
          </cell>
          <cell r="O3031">
            <v>71.63</v>
          </cell>
          <cell r="P3031" t="str">
            <v>昭和35年</v>
          </cell>
        </row>
        <row r="3031">
          <cell r="R3031">
            <v>43504</v>
          </cell>
          <cell r="S3031">
            <v>43525</v>
          </cell>
        </row>
        <row r="3032">
          <cell r="A3032">
            <v>3033</v>
          </cell>
          <cell r="B3032" t="str">
            <v>石村　實 </v>
          </cell>
          <cell r="C3032" t="str">
            <v>本丸一丁目７番２３号  </v>
          </cell>
          <cell r="D3032">
            <v>43480</v>
          </cell>
          <cell r="E3032" t="str">
            <v>石村　雪枝 </v>
          </cell>
          <cell r="F3032" t="str">
            <v>本丸一丁目７番２３号  </v>
          </cell>
        </row>
        <row r="3032">
          <cell r="K3032" t="str">
            <v>本丸一丁目１６１６番地３</v>
          </cell>
          <cell r="L3032" t="str">
            <v>専用住宅</v>
          </cell>
          <cell r="M3032" t="str">
            <v>木</v>
          </cell>
          <cell r="N3032" t="str">
            <v>瓦</v>
          </cell>
          <cell r="O3032">
            <v>59.5</v>
          </cell>
          <cell r="P3032" t="str">
            <v>昭和49年</v>
          </cell>
          <cell r="Q3032" t="str">
            <v>増築分</v>
          </cell>
          <cell r="R3032">
            <v>43504</v>
          </cell>
          <cell r="S3032">
            <v>43525</v>
          </cell>
        </row>
        <row r="3033">
          <cell r="A3033">
            <v>3034</v>
          </cell>
          <cell r="B3033" t="str">
            <v>山口　マサ</v>
          </cell>
          <cell r="C3033" t="str">
            <v>大字羽生田１６８６番地２ </v>
          </cell>
          <cell r="D3033">
            <v>43482</v>
          </cell>
          <cell r="E3033" t="str">
            <v>山口　節夫 </v>
          </cell>
          <cell r="F3033" t="str">
            <v>大字羽生田１６８６番地２ </v>
          </cell>
        </row>
        <row r="3033">
          <cell r="R3033">
            <v>43504</v>
          </cell>
          <cell r="S3033">
            <v>43525</v>
          </cell>
        </row>
        <row r="3034">
          <cell r="A3034">
            <v>3035</v>
          </cell>
          <cell r="B3034" t="str">
            <v>梁島　節子 </v>
          </cell>
          <cell r="C3034" t="str">
            <v>大字壬生甲６１６番地１ </v>
          </cell>
          <cell r="D3034">
            <v>43483</v>
          </cell>
          <cell r="E3034" t="str">
            <v>梁島　義明 </v>
          </cell>
          <cell r="F3034" t="str">
            <v>大字壬生甲６１６番地１ </v>
          </cell>
        </row>
        <row r="3034">
          <cell r="R3034">
            <v>43504</v>
          </cell>
          <cell r="S3034">
            <v>43525</v>
          </cell>
        </row>
        <row r="3035">
          <cell r="A3035">
            <v>3036</v>
          </cell>
          <cell r="B3035" t="str">
            <v>山ノ井　光子 </v>
          </cell>
          <cell r="C3035" t="str">
            <v>大字安塚８７８番地６ </v>
          </cell>
          <cell r="D3035">
            <v>43483</v>
          </cell>
          <cell r="E3035" t="str">
            <v>山ノ井　徳子 </v>
          </cell>
          <cell r="F3035" t="str">
            <v>大字安塚８７８番地６ </v>
          </cell>
        </row>
        <row r="3035">
          <cell r="R3035">
            <v>43504</v>
          </cell>
          <cell r="S3035">
            <v>43525</v>
          </cell>
        </row>
        <row r="3036">
          <cell r="A3036">
            <v>3037</v>
          </cell>
          <cell r="B3036" t="str">
            <v>뤏越　吉秀 </v>
          </cell>
          <cell r="C3036" t="str">
            <v>大字壬生丁１０５番地７  </v>
          </cell>
          <cell r="D3036">
            <v>43484</v>
          </cell>
          <cell r="E3036" t="str">
            <v>船越　亮人 </v>
          </cell>
          <cell r="F3036" t="str">
            <v>栃木県宇都宮市雀の宮６丁目２－１３  </v>
          </cell>
        </row>
        <row r="3036">
          <cell r="R3036">
            <v>43504</v>
          </cell>
          <cell r="S3036">
            <v>43525</v>
          </cell>
        </row>
        <row r="3037">
          <cell r="A3037">
            <v>3038</v>
          </cell>
          <cell r="B3037" t="str">
            <v>臼井　正明 </v>
          </cell>
          <cell r="C3037" t="str">
            <v>大字中泉１８０４番地１  </v>
          </cell>
          <cell r="D3037">
            <v>43486</v>
          </cell>
          <cell r="E3037" t="str">
            <v>臼井　利明  </v>
          </cell>
          <cell r="F3037" t="str">
            <v>大字中泉１８０４番地１  </v>
          </cell>
        </row>
        <row r="3037">
          <cell r="K3037" t="str">
            <v>大字中泉１８０４番地１</v>
          </cell>
          <cell r="L3037" t="str">
            <v>附属家（農家用）</v>
          </cell>
          <cell r="M3037" t="str">
            <v>木</v>
          </cell>
          <cell r="N3037" t="str">
            <v>セメント瓦</v>
          </cell>
          <cell r="O3037">
            <v>41.32</v>
          </cell>
          <cell r="P3037" t="str">
            <v>昭和47年</v>
          </cell>
          <cell r="Q3037" t="str">
            <v>納屋</v>
          </cell>
          <cell r="R3037">
            <v>43504</v>
          </cell>
          <cell r="S3037">
            <v>43525</v>
          </cell>
        </row>
        <row r="3038">
          <cell r="A3038">
            <v>3039</v>
          </cell>
          <cell r="B3038" t="str">
            <v>臼井　正明 </v>
          </cell>
          <cell r="C3038" t="str">
            <v>大字中泉１８０４番地１  </v>
          </cell>
          <cell r="D3038">
            <v>43486</v>
          </cell>
          <cell r="E3038" t="str">
            <v>臼井　利明  </v>
          </cell>
          <cell r="F3038" t="str">
            <v>大字中泉１８０４番地１  </v>
          </cell>
        </row>
        <row r="3038">
          <cell r="K3038" t="str">
            <v>大字中泉１８０４番地１</v>
          </cell>
          <cell r="L3038" t="str">
            <v>その他（農家用）</v>
          </cell>
          <cell r="M3038" t="str">
            <v>コンクリートブロック</v>
          </cell>
          <cell r="N3038" t="str">
            <v>陸屋根</v>
          </cell>
          <cell r="O3038">
            <v>12.22</v>
          </cell>
          <cell r="P3038" t="str">
            <v>昭和47年</v>
          </cell>
        </row>
        <row r="3038">
          <cell r="R3038">
            <v>43504</v>
          </cell>
          <cell r="S3038">
            <v>43525</v>
          </cell>
        </row>
        <row r="3039">
          <cell r="A3039">
            <v>3040</v>
          </cell>
          <cell r="B3039" t="str">
            <v>白石　セツ  </v>
          </cell>
          <cell r="C3039" t="str">
            <v>大字壬生甲２８０９番地６ </v>
          </cell>
          <cell r="D3039">
            <v>43488</v>
          </cell>
          <cell r="E3039" t="str">
            <v>白石　成世  </v>
          </cell>
          <cell r="F3039" t="str">
            <v>栃木県小山市城東２丁目６番３３号　ロワールミタハイツ４０３号 </v>
          </cell>
        </row>
        <row r="3039">
          <cell r="K3039" t="str">
            <v>大字壬生甲２８０９番地６</v>
          </cell>
          <cell r="L3039" t="str">
            <v>附属家（住宅用）</v>
          </cell>
          <cell r="M3039" t="str">
            <v>木</v>
          </cell>
          <cell r="N3039" t="str">
            <v>セメント瓦</v>
          </cell>
          <cell r="O3039">
            <v>19.87</v>
          </cell>
          <cell r="P3039" t="str">
            <v>平成8年1月</v>
          </cell>
          <cell r="Q3039" t="str">
            <v>物置</v>
          </cell>
          <cell r="R3039">
            <v>43504</v>
          </cell>
          <cell r="S3039">
            <v>43525</v>
          </cell>
        </row>
        <row r="3040">
          <cell r="A3040">
            <v>3041</v>
          </cell>
          <cell r="B3040" t="str">
            <v>黒川　良子 </v>
          </cell>
          <cell r="C3040" t="str">
            <v>大字藤井１８９１番地２５ </v>
          </cell>
          <cell r="D3040">
            <v>43494</v>
          </cell>
          <cell r="E3040" t="str">
            <v>黒川　雅俊 </v>
          </cell>
          <cell r="F3040" t="str">
            <v>大字藤井１８９１番地２５ </v>
          </cell>
        </row>
        <row r="3040">
          <cell r="R3040">
            <v>43504</v>
          </cell>
          <cell r="S3040">
            <v>43525</v>
          </cell>
        </row>
        <row r="3041">
          <cell r="A3041">
            <v>3042</v>
          </cell>
          <cell r="B3041" t="str">
            <v>宮澤　兼造 </v>
          </cell>
          <cell r="C3041" t="str">
            <v>大字壬生丁２８０番地２３ </v>
          </cell>
          <cell r="D3041">
            <v>43494</v>
          </cell>
          <cell r="E3041" t="str">
            <v>宮澤　隆司</v>
          </cell>
          <cell r="F3041" t="str">
            <v>大字壬生丁２８０番地２３ </v>
          </cell>
        </row>
        <row r="3041">
          <cell r="K3041" t="str">
            <v>大字壬生丁２８０番地２３ </v>
          </cell>
          <cell r="L3041" t="str">
            <v>その他</v>
          </cell>
          <cell r="M3041" t="str">
            <v>鉄骨</v>
          </cell>
          <cell r="N3041" t="str">
            <v>スレート</v>
          </cell>
          <cell r="O3041">
            <v>28.8</v>
          </cell>
          <cell r="P3041" t="str">
            <v>昭和60年8月</v>
          </cell>
          <cell r="Q3041" t="str">
            <v>物置</v>
          </cell>
          <cell r="R3041">
            <v>43504</v>
          </cell>
          <cell r="S3041">
            <v>43525</v>
          </cell>
        </row>
        <row r="3042">
          <cell r="A3042">
            <v>3043</v>
          </cell>
          <cell r="B3042" t="str">
            <v>篠﨑　勝利  </v>
          </cell>
          <cell r="C3042" t="str">
            <v>大字中泉４６４番地９  </v>
          </cell>
          <cell r="D3042">
            <v>43495</v>
          </cell>
          <cell r="E3042" t="str">
            <v>篠﨑　博一 </v>
          </cell>
          <cell r="F3042" t="str">
            <v>大字中泉４６４番地９  </v>
          </cell>
        </row>
        <row r="3042">
          <cell r="R3042">
            <v>43504</v>
          </cell>
          <cell r="S3042">
            <v>43525</v>
          </cell>
        </row>
        <row r="3043">
          <cell r="A3043">
            <v>3044</v>
          </cell>
          <cell r="B3043" t="str">
            <v>寺﨑　亭命</v>
          </cell>
          <cell r="C3043" t="str">
            <v>幸町四丁目２番２号  </v>
          </cell>
          <cell r="D3043">
            <v>43525</v>
          </cell>
          <cell r="E3043" t="str">
            <v>寺﨑　節子 </v>
          </cell>
          <cell r="F3043" t="str">
            <v>幸町四丁目２番２号  </v>
          </cell>
        </row>
        <row r="3044">
          <cell r="A3044">
            <v>3045</v>
          </cell>
          <cell r="B3044" t="str">
            <v>榎屋　修  </v>
          </cell>
          <cell r="C3044" t="str">
            <v>落合一丁目３番１８号  </v>
          </cell>
          <cell r="D3044">
            <v>43525</v>
          </cell>
          <cell r="E3044" t="str">
            <v>榎屋　昌代 </v>
          </cell>
          <cell r="F3044" t="str">
            <v>落合一丁目３番１８号  </v>
          </cell>
        </row>
        <row r="3045">
          <cell r="A3045">
            <v>3046</v>
          </cell>
          <cell r="B3045" t="str">
            <v>朝日　義雄  </v>
          </cell>
          <cell r="C3045" t="str">
            <v>大字安塚２０５２番地６  </v>
          </cell>
          <cell r="D3045">
            <v>43529</v>
          </cell>
          <cell r="E3045" t="str">
            <v>朝日　テル子 </v>
          </cell>
          <cell r="F3045" t="str">
            <v>大字安塚２０５２番地６  </v>
          </cell>
        </row>
        <row r="3045">
          <cell r="K3045" t="str">
            <v>大字安塚２０５２番地６  </v>
          </cell>
          <cell r="L3045" t="str">
            <v>専用住宅</v>
          </cell>
          <cell r="M3045" t="str">
            <v>木</v>
          </cell>
          <cell r="N3045" t="str">
            <v>瓦</v>
          </cell>
          <cell r="O3045">
            <v>115.31</v>
          </cell>
          <cell r="P3045" t="str">
            <v>平成8年7月</v>
          </cell>
          <cell r="Q3045" t="str">
            <v>増築分</v>
          </cell>
          <cell r="R3045">
            <v>43563</v>
          </cell>
          <cell r="S3045">
            <v>43592</v>
          </cell>
        </row>
        <row r="3046">
          <cell r="A3046">
            <v>3047</v>
          </cell>
          <cell r="B3046" t="str">
            <v>朝日　義雄  </v>
          </cell>
          <cell r="C3046" t="str">
            <v>大字安塚２０５２番地６  </v>
          </cell>
          <cell r="D3046">
            <v>43529</v>
          </cell>
          <cell r="E3046" t="str">
            <v>朝日　テル子 </v>
          </cell>
          <cell r="F3046" t="str">
            <v>大字安塚２０５２番地６  </v>
          </cell>
        </row>
        <row r="3046">
          <cell r="K3046" t="str">
            <v>大字安塚２０５２番地６  </v>
          </cell>
          <cell r="L3046" t="str">
            <v>専用住宅</v>
          </cell>
          <cell r="M3046" t="str">
            <v>木</v>
          </cell>
          <cell r="N3046" t="str">
            <v>セメント瓦</v>
          </cell>
          <cell r="O3046">
            <v>26.85</v>
          </cell>
          <cell r="P3046" t="str">
            <v>昭和52年</v>
          </cell>
        </row>
        <row r="3046">
          <cell r="R3046">
            <v>43563</v>
          </cell>
          <cell r="S3046">
            <v>43592</v>
          </cell>
        </row>
        <row r="3047">
          <cell r="A3047">
            <v>3048</v>
          </cell>
          <cell r="B3047" t="str">
            <v>黒子　曙  </v>
          </cell>
          <cell r="C3047" t="str">
            <v>大字上稲葉２２０番地 </v>
          </cell>
          <cell r="D3047">
            <v>43535</v>
          </cell>
          <cell r="E3047" t="str">
            <v>黒子　俊之  </v>
          </cell>
          <cell r="F3047" t="str">
            <v>栃木県栃木市箱森町１８－１２ </v>
          </cell>
        </row>
        <row r="3047">
          <cell r="R3047">
            <v>43563</v>
          </cell>
          <cell r="S3047">
            <v>43592</v>
          </cell>
        </row>
        <row r="3048">
          <cell r="A3048">
            <v>3049</v>
          </cell>
          <cell r="B3048" t="str">
            <v>大木　良治 </v>
          </cell>
          <cell r="C3048" t="str">
            <v>大字壬生甲３２７５番地２ </v>
          </cell>
          <cell r="D3048">
            <v>43538</v>
          </cell>
          <cell r="E3048" t="str">
            <v>大木　直行 </v>
          </cell>
          <cell r="F3048" t="str">
            <v>大字壬生甲３２７５番地２ </v>
          </cell>
        </row>
        <row r="3048">
          <cell r="R3048">
            <v>43563</v>
          </cell>
          <cell r="S3048">
            <v>43592</v>
          </cell>
        </row>
        <row r="3049">
          <cell r="A3049">
            <v>3050</v>
          </cell>
          <cell r="B3049" t="str">
            <v>江面　キシ </v>
          </cell>
          <cell r="C3049" t="str">
            <v>駅東町３３番９号  </v>
          </cell>
          <cell r="D3049">
            <v>43538</v>
          </cell>
          <cell r="E3049" t="str">
            <v>江面　隆 </v>
          </cell>
          <cell r="F3049" t="str">
            <v>駅東町３３番９号  </v>
          </cell>
        </row>
        <row r="3049">
          <cell r="R3049">
            <v>43563</v>
          </cell>
          <cell r="S3049">
            <v>43592</v>
          </cell>
        </row>
        <row r="3050">
          <cell r="A3050">
            <v>3051</v>
          </cell>
          <cell r="B3050" t="str">
            <v>田中　美知子</v>
          </cell>
          <cell r="C3050" t="str">
            <v>落合三丁目２番１７号</v>
          </cell>
          <cell r="D3050">
            <v>43542</v>
          </cell>
          <cell r="E3050" t="str">
            <v>田中　武男 </v>
          </cell>
          <cell r="F3050" t="str">
            <v>落合三丁目２番１７号</v>
          </cell>
        </row>
        <row r="3050">
          <cell r="R3050">
            <v>43563</v>
          </cell>
          <cell r="S3050">
            <v>43592</v>
          </cell>
        </row>
        <row r="3051">
          <cell r="A3051">
            <v>3052</v>
          </cell>
          <cell r="B3051" t="str">
            <v>鈴木　金男  </v>
          </cell>
          <cell r="C3051" t="str">
            <v>本丸二丁目２２番３４号 </v>
          </cell>
          <cell r="D3051">
            <v>43543</v>
          </cell>
          <cell r="E3051" t="str">
            <v>鈴木　國江  </v>
          </cell>
          <cell r="F3051" t="str">
            <v>本丸二丁目２２番３４号 </v>
          </cell>
        </row>
        <row r="3051">
          <cell r="R3051">
            <v>43563</v>
          </cell>
          <cell r="S3051">
            <v>43592</v>
          </cell>
        </row>
        <row r="3052">
          <cell r="A3052">
            <v>3053</v>
          </cell>
          <cell r="B3052" t="str">
            <v>林　信子 </v>
          </cell>
          <cell r="C3052" t="str">
            <v>おもちゃのまち二丁目１７番１２号 </v>
          </cell>
          <cell r="D3052">
            <v>43547</v>
          </cell>
          <cell r="E3052" t="str">
            <v>林　雅之  </v>
          </cell>
          <cell r="F3052" t="str">
            <v>おもちゃのまち二丁目１７番１２号 </v>
          </cell>
        </row>
        <row r="3052">
          <cell r="R3052">
            <v>43563</v>
          </cell>
          <cell r="S3052">
            <v>43592</v>
          </cell>
        </row>
        <row r="3053">
          <cell r="A3053">
            <v>3054</v>
          </cell>
          <cell r="B3053" t="str">
            <v>川又　利光 </v>
          </cell>
          <cell r="C3053" t="str">
            <v>大字中泉１０２４番地  </v>
          </cell>
          <cell r="D3053">
            <v>43548</v>
          </cell>
          <cell r="E3053" t="str">
            <v>川又　一慶  </v>
          </cell>
          <cell r="F3053" t="str">
            <v>大字中泉１０２４番地  </v>
          </cell>
        </row>
        <row r="3053">
          <cell r="K3053" t="str">
            <v>大字中泉１０２４番地３ </v>
          </cell>
          <cell r="L3053" t="str">
            <v>附属家（農家用）</v>
          </cell>
          <cell r="M3053" t="str">
            <v>木</v>
          </cell>
          <cell r="N3053" t="str">
            <v>セメント瓦</v>
          </cell>
          <cell r="O3053">
            <v>39.66</v>
          </cell>
          <cell r="P3053" t="str">
            <v>昭和5年</v>
          </cell>
          <cell r="Q3053" t="str">
            <v>納屋</v>
          </cell>
          <cell r="R3053">
            <v>43563</v>
          </cell>
          <cell r="S3053">
            <v>43592</v>
          </cell>
        </row>
        <row r="3054">
          <cell r="A3054">
            <v>3055</v>
          </cell>
          <cell r="B3054" t="str">
            <v>川又　利光 </v>
          </cell>
          <cell r="C3054" t="str">
            <v>大字中泉１０２４番地  </v>
          </cell>
          <cell r="D3054">
            <v>43548</v>
          </cell>
          <cell r="E3054" t="str">
            <v>川又　一慶  </v>
          </cell>
          <cell r="F3054" t="str">
            <v>大字中泉１０２４番地  </v>
          </cell>
        </row>
        <row r="3054">
          <cell r="K3054" t="str">
            <v>大字中泉１０２４番地３ </v>
          </cell>
          <cell r="L3054" t="str">
            <v>附属家（農家用）</v>
          </cell>
          <cell r="M3054" t="str">
            <v>木</v>
          </cell>
          <cell r="N3054" t="str">
            <v>亜鉛メッキ鋼板平板</v>
          </cell>
          <cell r="O3054">
            <v>24.79</v>
          </cell>
          <cell r="P3054" t="str">
            <v>昭和5年</v>
          </cell>
          <cell r="Q3054" t="str">
            <v>納屋</v>
          </cell>
          <cell r="R3054">
            <v>43563</v>
          </cell>
          <cell r="S3054">
            <v>43592</v>
          </cell>
        </row>
        <row r="3055">
          <cell r="A3055">
            <v>3056</v>
          </cell>
          <cell r="B3055" t="str">
            <v>川又　利光 </v>
          </cell>
          <cell r="C3055" t="str">
            <v>大字中泉１０２４番地  </v>
          </cell>
          <cell r="D3055">
            <v>43548</v>
          </cell>
          <cell r="E3055" t="str">
            <v>川又　一慶  </v>
          </cell>
          <cell r="F3055" t="str">
            <v>大字中泉１０２４番地  </v>
          </cell>
        </row>
        <row r="3055">
          <cell r="K3055" t="str">
            <v>大字中泉１０２４番地３ </v>
          </cell>
          <cell r="L3055" t="str">
            <v>土蔵（農家用）</v>
          </cell>
          <cell r="M3055" t="str">
            <v>土蔵</v>
          </cell>
          <cell r="N3055" t="str">
            <v>亜鉛メッキ鋼板平板</v>
          </cell>
          <cell r="O3055">
            <v>9.91</v>
          </cell>
          <cell r="P3055" t="str">
            <v>大正5年</v>
          </cell>
          <cell r="Q3055" t="str">
            <v>物置</v>
          </cell>
          <cell r="R3055">
            <v>43563</v>
          </cell>
          <cell r="S3055">
            <v>43592</v>
          </cell>
        </row>
        <row r="3056">
          <cell r="A3056">
            <v>3057</v>
          </cell>
          <cell r="B3056" t="str">
            <v>大꽩　勉</v>
          </cell>
          <cell r="C3056" t="str">
            <v>大字壬生丁１２１番地３</v>
          </cell>
          <cell r="D3056">
            <v>43554</v>
          </cell>
          <cell r="E3056" t="str">
            <v>大꽩　文子</v>
          </cell>
          <cell r="F3056" t="str">
            <v>大字壬生丁１２１番地３</v>
          </cell>
        </row>
        <row r="3056">
          <cell r="K3056" t="str">
            <v>大字壬生丁１２１番地３</v>
          </cell>
          <cell r="L3056" t="str">
            <v>専用住宅</v>
          </cell>
          <cell r="M3056" t="str">
            <v>その他</v>
          </cell>
          <cell r="N3056" t="str">
            <v>その他</v>
          </cell>
          <cell r="O3056">
            <v>9.91</v>
          </cell>
          <cell r="P3056" t="str">
            <v>昭和63年12月</v>
          </cell>
          <cell r="Q3056" t="str">
            <v>居宅</v>
          </cell>
          <cell r="R3056">
            <v>43619</v>
          </cell>
          <cell r="S3056">
            <v>43647</v>
          </cell>
        </row>
        <row r="3057">
          <cell r="A3057">
            <v>3058</v>
          </cell>
          <cell r="B3057" t="str">
            <v>宇賀神　守 </v>
          </cell>
          <cell r="C3057" t="str">
            <v>緑町一丁目６番１号 </v>
          </cell>
          <cell r="D3057">
            <v>43556</v>
          </cell>
          <cell r="E3057" t="str">
            <v>宇賀神　佐子</v>
          </cell>
          <cell r="F3057" t="str">
            <v>緑町一丁目６番１号 </v>
          </cell>
        </row>
        <row r="3057">
          <cell r="R3057">
            <v>43619</v>
          </cell>
          <cell r="S3057">
            <v>43647</v>
          </cell>
        </row>
        <row r="3058">
          <cell r="A3058">
            <v>3059</v>
          </cell>
          <cell r="B3058" t="str">
            <v>荒川　和喜</v>
          </cell>
          <cell r="C3058" t="str">
            <v>元町１０番４６号 </v>
          </cell>
          <cell r="D3058">
            <v>43559</v>
          </cell>
          <cell r="E3058" t="str">
            <v>荒川　香代子</v>
          </cell>
          <cell r="F3058" t="str">
            <v>元町１０番４６号 </v>
          </cell>
        </row>
        <row r="3058">
          <cell r="R3058">
            <v>43619</v>
          </cell>
          <cell r="S3058">
            <v>43647</v>
          </cell>
        </row>
        <row r="3059">
          <cell r="A3059">
            <v>3060</v>
          </cell>
          <cell r="B3059" t="str">
            <v>荒川　末吉</v>
          </cell>
          <cell r="C3059" t="str">
            <v>本丸一丁目５番２９号</v>
          </cell>
          <cell r="D3059">
            <v>43559</v>
          </cell>
          <cell r="E3059" t="str">
            <v>荒川　吉之</v>
          </cell>
          <cell r="F3059" t="str">
            <v>本丸一丁目５番２９号</v>
          </cell>
        </row>
        <row r="3059">
          <cell r="K3059" t="str">
            <v>本丸一丁目１５４４番地３</v>
          </cell>
          <cell r="L3059" t="str">
            <v>専用住宅</v>
          </cell>
          <cell r="M3059" t="str">
            <v>木</v>
          </cell>
          <cell r="N3059" t="str">
            <v>スレート</v>
          </cell>
          <cell r="O3059">
            <v>24.79</v>
          </cell>
          <cell r="P3059" t="str">
            <v>昭和52年</v>
          </cell>
        </row>
        <row r="3059">
          <cell r="R3059">
            <v>43619</v>
          </cell>
          <cell r="S3059">
            <v>43647</v>
          </cell>
        </row>
        <row r="3060">
          <cell r="A3060">
            <v>3061</v>
          </cell>
          <cell r="B3060" t="str">
            <v>安田　稔 </v>
          </cell>
          <cell r="C3060" t="str">
            <v>表町１０番４号 </v>
          </cell>
          <cell r="D3060">
            <v>43561</v>
          </cell>
          <cell r="E3060" t="str">
            <v>安田　住江 </v>
          </cell>
          <cell r="F3060" t="str">
            <v>表町１０番４号 </v>
          </cell>
        </row>
        <row r="3060">
          <cell r="R3060">
            <v>43619</v>
          </cell>
          <cell r="S3060">
            <v>43647</v>
          </cell>
        </row>
        <row r="3061">
          <cell r="A3061">
            <v>3062</v>
          </cell>
          <cell r="B3061" t="str">
            <v>神長　千代子</v>
          </cell>
          <cell r="C3061" t="str">
            <v>大字上稲葉６７９番地</v>
          </cell>
          <cell r="D3061">
            <v>43566</v>
          </cell>
          <cell r="E3061" t="str">
            <v>神長　和己</v>
          </cell>
          <cell r="F3061" t="str">
            <v>大字上稲葉６７９番地</v>
          </cell>
        </row>
        <row r="3061">
          <cell r="R3061">
            <v>43619</v>
          </cell>
          <cell r="S3061">
            <v>43647</v>
          </cell>
        </row>
        <row r="3062">
          <cell r="A3062">
            <v>3063</v>
          </cell>
          <cell r="B3062" t="str">
            <v>大꬈　好夫</v>
          </cell>
          <cell r="C3062" t="str">
            <v>大師町２５番１２号 </v>
          </cell>
          <cell r="D3062">
            <v>43567</v>
          </cell>
          <cell r="E3062" t="str">
            <v>大橋　正亮 </v>
          </cell>
          <cell r="F3062" t="str">
            <v>大師町２５番１０号</v>
          </cell>
        </row>
        <row r="3062">
          <cell r="K3062" t="str">
            <v>大師町６番地２</v>
          </cell>
          <cell r="L3062" t="str">
            <v>その他</v>
          </cell>
          <cell r="M3062" t="str">
            <v>プレハブ</v>
          </cell>
          <cell r="N3062" t="str">
            <v>亜鉛メッキ鋼板瓦棒</v>
          </cell>
          <cell r="O3062">
            <v>49.68</v>
          </cell>
          <cell r="P3062" t="str">
            <v>平成3年9月</v>
          </cell>
          <cell r="Q3062" t="str">
            <v>物置</v>
          </cell>
          <cell r="R3062">
            <v>43619</v>
          </cell>
          <cell r="S3062">
            <v>43647</v>
          </cell>
        </row>
        <row r="3063">
          <cell r="A3063">
            <v>3064</v>
          </cell>
          <cell r="B3063" t="str">
            <v>大꬈　好夫</v>
          </cell>
          <cell r="C3063" t="str">
            <v>大師町２５番１２号 </v>
          </cell>
          <cell r="D3063">
            <v>43567</v>
          </cell>
          <cell r="E3063" t="str">
            <v>大橋　正亮 </v>
          </cell>
          <cell r="F3063" t="str">
            <v>大師町２５番１０号</v>
          </cell>
        </row>
        <row r="3063">
          <cell r="K3063" t="str">
            <v>大師町６番地２</v>
          </cell>
          <cell r="L3063" t="str">
            <v>その他</v>
          </cell>
          <cell r="M3063" t="str">
            <v>軽量鉄骨</v>
          </cell>
          <cell r="N3063" t="str">
            <v>亜鉛メッキ鋼板折板</v>
          </cell>
          <cell r="O3063">
            <v>128.7</v>
          </cell>
          <cell r="P3063" t="str">
            <v>平成3年9月</v>
          </cell>
          <cell r="Q3063" t="str">
            <v>車庫</v>
          </cell>
          <cell r="R3063">
            <v>43619</v>
          </cell>
          <cell r="S3063">
            <v>43647</v>
          </cell>
        </row>
        <row r="3064">
          <cell r="A3064">
            <v>3065</v>
          </cell>
          <cell r="B3064" t="str">
            <v>佐藤　武之助 </v>
          </cell>
          <cell r="C3064" t="str">
            <v>駅東町３０番８号 </v>
          </cell>
          <cell r="D3064">
            <v>43567</v>
          </cell>
          <cell r="E3064" t="str">
            <v>佐藤　榮子</v>
          </cell>
          <cell r="F3064" t="str">
            <v>駅東町３０番８号 </v>
          </cell>
        </row>
        <row r="3064">
          <cell r="R3064">
            <v>43619</v>
          </cell>
          <cell r="S3064">
            <v>43647</v>
          </cell>
        </row>
        <row r="3065">
          <cell r="A3065">
            <v>3066</v>
          </cell>
          <cell r="B3065" t="str">
            <v>毛꽩　光男 </v>
          </cell>
          <cell r="C3065" t="str">
            <v>大字壬生丁２８０番地２５</v>
          </cell>
          <cell r="D3065">
            <v>43568</v>
          </cell>
          <cell r="E3065" t="str">
            <v>羽鳥　洋子</v>
          </cell>
          <cell r="F3065" t="str">
            <v>大字壬生丁２８０番地２５</v>
          </cell>
        </row>
        <row r="3065">
          <cell r="R3065">
            <v>43619</v>
          </cell>
          <cell r="S3065">
            <v>43647</v>
          </cell>
        </row>
        <row r="3066">
          <cell r="A3066">
            <v>3067</v>
          </cell>
          <cell r="B3066" t="str">
            <v>髙山　榮 </v>
          </cell>
          <cell r="C3066" t="str">
            <v>大字北小林８１２番地　しもつけ荘 </v>
          </cell>
          <cell r="D3066">
            <v>43569</v>
          </cell>
          <cell r="E3066" t="str">
            <v>髙山　利昌</v>
          </cell>
          <cell r="F3066" t="str">
            <v>神奈川県横浜市中区吉浜町１番地２　パークスクウェア横浜６０６号室</v>
          </cell>
        </row>
        <row r="3066">
          <cell r="K3066" t="str">
            <v>大字国谷２０２９番地１</v>
          </cell>
          <cell r="L3066" t="str">
            <v>附属家</v>
          </cell>
          <cell r="M3066" t="str">
            <v>木</v>
          </cell>
          <cell r="N3066" t="str">
            <v>亜鉛メッキ鋼板瓦棒</v>
          </cell>
          <cell r="O3066">
            <v>39.74</v>
          </cell>
          <cell r="P3066" t="str">
            <v>平成9年9月</v>
          </cell>
          <cell r="Q3066" t="str">
            <v>物置</v>
          </cell>
          <cell r="R3066">
            <v>43619</v>
          </cell>
          <cell r="S3066">
            <v>43647</v>
          </cell>
        </row>
        <row r="3067">
          <cell r="A3067">
            <v>3068</v>
          </cell>
          <cell r="B3067" t="str">
            <v>高原　宏志</v>
          </cell>
          <cell r="C3067" t="str">
            <v>幸町二丁目２２番３号</v>
          </cell>
          <cell r="D3067">
            <v>43576</v>
          </cell>
          <cell r="E3067" t="str">
            <v>高原　惠美子  </v>
          </cell>
          <cell r="F3067" t="str">
            <v>幸町二丁目２２番３号</v>
          </cell>
        </row>
        <row r="3067">
          <cell r="R3067">
            <v>43619</v>
          </cell>
          <cell r="S3067">
            <v>43647</v>
          </cell>
        </row>
        <row r="3068">
          <cell r="A3068">
            <v>3069</v>
          </cell>
          <cell r="B3068" t="str">
            <v>宮本　昇一 </v>
          </cell>
          <cell r="C3068" t="str">
            <v>大字安꽩９０５番地３３ </v>
          </cell>
          <cell r="D3068">
            <v>43577</v>
          </cell>
          <cell r="E3068" t="str">
            <v>宮本　典子 </v>
          </cell>
          <cell r="F3068" t="str">
            <v>大字安꽩９０５番地３３ </v>
          </cell>
        </row>
        <row r="3068">
          <cell r="R3068">
            <v>43619</v>
          </cell>
          <cell r="S3068">
            <v>43647</v>
          </cell>
        </row>
        <row r="3069">
          <cell r="A3069">
            <v>3070</v>
          </cell>
          <cell r="B3069" t="str">
            <v>大出　睦夫 </v>
          </cell>
          <cell r="C3069" t="str">
            <v>大字安꽩９０４番地２４</v>
          </cell>
          <cell r="D3069">
            <v>43579</v>
          </cell>
          <cell r="E3069" t="str">
            <v>大出　清美 </v>
          </cell>
          <cell r="F3069" t="str">
            <v>大字安꽩９０４番地２４</v>
          </cell>
        </row>
        <row r="3069">
          <cell r="R3069">
            <v>43619</v>
          </cell>
          <cell r="S3069">
            <v>43647</v>
          </cell>
        </row>
        <row r="3070">
          <cell r="A3070">
            <v>3071</v>
          </cell>
          <cell r="B3070" t="str">
            <v>安藤　샡光 </v>
          </cell>
          <cell r="C3070" t="str">
            <v>元町２０番７号 </v>
          </cell>
          <cell r="D3070">
            <v>43584</v>
          </cell>
          <cell r="E3070" t="str">
            <v>佐藤　瞳  </v>
          </cell>
          <cell r="F3070" t="str">
            <v>元町２０番７号 </v>
          </cell>
        </row>
        <row r="3070">
          <cell r="K3070" t="str">
            <v>元町１０９１番地５</v>
          </cell>
          <cell r="L3070" t="str">
            <v>専用住宅</v>
          </cell>
          <cell r="M3070" t="str">
            <v>木</v>
          </cell>
          <cell r="N3070" t="str">
            <v>陸屋根</v>
          </cell>
          <cell r="O3070">
            <v>13.24</v>
          </cell>
          <cell r="P3070" t="str">
            <v>平成8年10月</v>
          </cell>
          <cell r="Q3070" t="str">
            <v>居宅</v>
          </cell>
          <cell r="R3070">
            <v>43619</v>
          </cell>
          <cell r="S3070">
            <v>43647</v>
          </cell>
        </row>
        <row r="3071">
          <cell r="A3071">
            <v>3072</v>
          </cell>
          <cell r="B3071" t="str">
            <v>꽩꺄　샡</v>
          </cell>
          <cell r="C3071" t="str">
            <v>大字中泉２４３番地２ </v>
          </cell>
          <cell r="D3071">
            <v>43541</v>
          </cell>
          <cell r="E3071" t="str">
            <v>塚原　久夫</v>
          </cell>
          <cell r="F3071" t="str">
            <v>宇都宮市鶴田町１５４０番地４</v>
          </cell>
        </row>
        <row r="3071">
          <cell r="K3071" t="str">
            <v>大字中泉２４３番地２</v>
          </cell>
          <cell r="L3071" t="str">
            <v>専用住宅</v>
          </cell>
          <cell r="M3071" t="str">
            <v>木</v>
          </cell>
          <cell r="N3071" t="str">
            <v>セメント瓦</v>
          </cell>
          <cell r="O3071">
            <v>55.37</v>
          </cell>
          <cell r="P3071" t="str">
            <v>昭和45年</v>
          </cell>
        </row>
        <row r="3071">
          <cell r="R3071">
            <v>43619</v>
          </cell>
          <cell r="S3071">
            <v>43647</v>
          </cell>
        </row>
        <row r="3072">
          <cell r="A3072">
            <v>3073</v>
          </cell>
          <cell r="B3072" t="str">
            <v>宮田　春江 </v>
          </cell>
          <cell r="C3072" t="str">
            <v>幸町三丁目９番５号</v>
          </cell>
          <cell r="D3072">
            <v>43556</v>
          </cell>
          <cell r="E3072" t="str">
            <v>宮田　悦子</v>
          </cell>
          <cell r="F3072" t="str">
            <v>東京都杉並区和田一丁目５番３－６０２号　富士見マンション</v>
          </cell>
        </row>
        <row r="3072">
          <cell r="R3072">
            <v>43620</v>
          </cell>
          <cell r="S3072">
            <v>43647</v>
          </cell>
        </row>
        <row r="3073">
          <cell r="A3073">
            <v>3074</v>
          </cell>
          <cell r="B3073" t="str">
            <v>河野뵇　孝至</v>
          </cell>
          <cell r="C3073" t="str">
            <v>大字安꽩１９８２番地１</v>
          </cell>
          <cell r="D3073">
            <v>43289</v>
          </cell>
          <cell r="E3073" t="str">
            <v>河野뵇　成子</v>
          </cell>
          <cell r="F3073" t="str">
            <v>大字安꽩１９８２番地１</v>
          </cell>
        </row>
        <row r="3073">
          <cell r="R3073">
            <v>43647</v>
          </cell>
          <cell r="S3073">
            <v>43678</v>
          </cell>
        </row>
        <row r="3074">
          <cell r="A3074">
            <v>3075</v>
          </cell>
          <cell r="B3074" t="str">
            <v>長　弘美</v>
          </cell>
          <cell r="C3074" t="str">
            <v>本丸二丁目１７番２８号</v>
          </cell>
          <cell r="D3074">
            <v>43586</v>
          </cell>
          <cell r="E3074" t="str">
            <v>新村　美樹</v>
          </cell>
          <cell r="F3074" t="str">
            <v>栃木市薗部町二丁目２１番８号</v>
          </cell>
        </row>
        <row r="3074">
          <cell r="R3074">
            <v>43647</v>
          </cell>
          <cell r="S3074">
            <v>43678</v>
          </cell>
        </row>
        <row r="3075">
          <cell r="A3075">
            <v>3076</v>
          </cell>
          <cell r="B3075" t="str">
            <v>安納　文雄 </v>
          </cell>
          <cell r="C3075" t="str">
            <v>大字福和田９０３番地１</v>
          </cell>
          <cell r="D3075">
            <v>43591</v>
          </cell>
          <cell r="E3075" t="str">
            <v>安納　光一郎</v>
          </cell>
          <cell r="F3075" t="str">
            <v>大字福和田９０３番地１</v>
          </cell>
        </row>
        <row r="3075">
          <cell r="K3075" t="str">
            <v>大字福和田９０３番地１</v>
          </cell>
          <cell r="L3075" t="str">
            <v>附属家</v>
          </cell>
          <cell r="M3075" t="str">
            <v>木</v>
          </cell>
          <cell r="N3075" t="str">
            <v>瓦</v>
          </cell>
          <cell r="O3075">
            <v>66.1</v>
          </cell>
          <cell r="P3075" t="str">
            <v>昭和57年3月</v>
          </cell>
          <cell r="Q3075" t="str">
            <v>居宅、納屋</v>
          </cell>
          <cell r="R3075">
            <v>43647</v>
          </cell>
          <cell r="S3075">
            <v>43678</v>
          </cell>
        </row>
        <row r="3076">
          <cell r="A3076">
            <v>3077</v>
          </cell>
          <cell r="B3076" t="str">
            <v>石江　正展</v>
          </cell>
          <cell r="C3076" t="str">
            <v>大字羽生田３４０番地１</v>
          </cell>
          <cell r="D3076">
            <v>43594</v>
          </cell>
          <cell r="E3076" t="str">
            <v>石江　惠子</v>
          </cell>
          <cell r="F3076" t="str">
            <v>大字羽生田３４０番地１</v>
          </cell>
        </row>
        <row r="3076">
          <cell r="R3076">
            <v>43647</v>
          </cell>
          <cell r="S3076">
            <v>43678</v>
          </cell>
        </row>
        <row r="3077">
          <cell r="A3077">
            <v>3078</v>
          </cell>
          <cell r="B3077" t="str">
            <v>阿샡津　秋男</v>
          </cell>
          <cell r="C3077" t="str">
            <v>大字上稲葉９２０番地１</v>
          </cell>
          <cell r="D3077">
            <v>43595</v>
          </cell>
          <cell r="E3077" t="str">
            <v>阿샡津　洋子 </v>
          </cell>
          <cell r="F3077" t="str">
            <v>大字上稲葉９２０番地１ </v>
          </cell>
        </row>
        <row r="3077">
          <cell r="K3077" t="str">
            <v>大字上稲葉９２０番地１</v>
          </cell>
          <cell r="L3077" t="str">
            <v>併用住宅</v>
          </cell>
          <cell r="M3077" t="str">
            <v>木</v>
          </cell>
          <cell r="N3077" t="str">
            <v>瓦</v>
          </cell>
          <cell r="O3077">
            <v>109.08</v>
          </cell>
          <cell r="P3077" t="str">
            <v>昭和42年</v>
          </cell>
          <cell r="Q3077" t="str">
            <v>居宅</v>
          </cell>
          <cell r="R3077">
            <v>43647</v>
          </cell>
          <cell r="S3077">
            <v>43678</v>
          </cell>
        </row>
        <row r="3078">
          <cell r="A3078">
            <v>3079</v>
          </cell>
          <cell r="B3078" t="str">
            <v>阿샡津　秋男</v>
          </cell>
          <cell r="C3078" t="str">
            <v>大字上稲葉９２０番地１</v>
          </cell>
          <cell r="D3078">
            <v>43595</v>
          </cell>
          <cell r="E3078" t="str">
            <v>阿샡津　洋子 </v>
          </cell>
          <cell r="F3078" t="str">
            <v>大字上稲葉９２０番地１ </v>
          </cell>
        </row>
        <row r="3078">
          <cell r="K3078" t="str">
            <v>大字上稲葉９２０番地１</v>
          </cell>
          <cell r="L3078" t="str">
            <v>附属家</v>
          </cell>
          <cell r="M3078" t="str">
            <v>木</v>
          </cell>
          <cell r="N3078" t="str">
            <v>瓦</v>
          </cell>
          <cell r="O3078">
            <v>66.1</v>
          </cell>
          <cell r="P3078" t="str">
            <v>昭和52年8月</v>
          </cell>
        </row>
        <row r="3078">
          <cell r="R3078">
            <v>43647</v>
          </cell>
          <cell r="S3078">
            <v>43678</v>
          </cell>
        </row>
        <row r="3079">
          <cell r="A3079">
            <v>3080</v>
          </cell>
          <cell r="B3079" t="str">
            <v>阿샡津　秋男</v>
          </cell>
          <cell r="C3079" t="str">
            <v>大字上稲葉９２０番地１</v>
          </cell>
          <cell r="D3079">
            <v>43595</v>
          </cell>
          <cell r="E3079" t="str">
            <v>阿샡津　洋子 </v>
          </cell>
          <cell r="F3079" t="str">
            <v>大字上稲葉９２０番地１ </v>
          </cell>
        </row>
        <row r="3079">
          <cell r="K3079" t="str">
            <v>大字上稲葉９２０番地１</v>
          </cell>
          <cell r="L3079" t="str">
            <v>専用住宅</v>
          </cell>
          <cell r="M3079" t="str">
            <v>木</v>
          </cell>
          <cell r="N3079" t="str">
            <v>瓦</v>
          </cell>
          <cell r="O3079">
            <v>34.78</v>
          </cell>
          <cell r="P3079" t="str">
            <v>平成3年8月</v>
          </cell>
          <cell r="Q3079" t="str">
            <v>増築分</v>
          </cell>
          <cell r="R3079">
            <v>43647</v>
          </cell>
          <cell r="S3079">
            <v>43678</v>
          </cell>
        </row>
        <row r="3080">
          <cell r="A3080">
            <v>3081</v>
          </cell>
          <cell r="B3080" t="str">
            <v>阿샡津　秋男</v>
          </cell>
          <cell r="C3080" t="str">
            <v>大字上稲葉９２０番地１</v>
          </cell>
          <cell r="D3080">
            <v>43595</v>
          </cell>
          <cell r="E3080" t="str">
            <v>阿샡津　洋子 </v>
          </cell>
          <cell r="F3080" t="str">
            <v>大字上稲葉９２０番地１ </v>
          </cell>
        </row>
        <row r="3080">
          <cell r="K3080" t="str">
            <v>大字上稲葉１７７０番地２</v>
          </cell>
          <cell r="L3080" t="str">
            <v>附属家</v>
          </cell>
          <cell r="M3080" t="str">
            <v>木</v>
          </cell>
          <cell r="N3080" t="str">
            <v>亜鉛メッキ鋼板瓦棒</v>
          </cell>
          <cell r="O3080">
            <v>47.1</v>
          </cell>
          <cell r="P3080" t="str">
            <v>昭和61年9月</v>
          </cell>
          <cell r="Q3080" t="str">
            <v>教室</v>
          </cell>
          <cell r="R3080">
            <v>43647</v>
          </cell>
          <cell r="S3080">
            <v>43678</v>
          </cell>
        </row>
        <row r="3081">
          <cell r="A3081">
            <v>3082</v>
          </cell>
          <cell r="B3081" t="str">
            <v>阿샡津　秋男</v>
          </cell>
          <cell r="C3081" t="str">
            <v>大字上稲葉９２０番地１</v>
          </cell>
          <cell r="D3081">
            <v>43595</v>
          </cell>
          <cell r="E3081" t="str">
            <v>阿샡津　洋子 </v>
          </cell>
          <cell r="F3081" t="str">
            <v>大字上稲葉９２０番地１ </v>
          </cell>
        </row>
        <row r="3081">
          <cell r="K3081" t="str">
            <v>大字上稲葉１７７０番地２</v>
          </cell>
          <cell r="L3081" t="str">
            <v>附属家</v>
          </cell>
          <cell r="M3081" t="str">
            <v>木</v>
          </cell>
          <cell r="N3081" t="str">
            <v>亜鉛メッキ鋼板波板</v>
          </cell>
          <cell r="O3081">
            <v>19.83</v>
          </cell>
          <cell r="P3081" t="str">
            <v>昭和63年9月</v>
          </cell>
          <cell r="Q3081" t="str">
            <v>車庫</v>
          </cell>
          <cell r="R3081">
            <v>43647</v>
          </cell>
          <cell r="S3081">
            <v>43678</v>
          </cell>
        </row>
        <row r="3082">
          <cell r="A3082">
            <v>3083</v>
          </cell>
          <cell r="B3082" t="str">
            <v>澁木　信次 </v>
          </cell>
          <cell r="C3082" t="str">
            <v>大字安꽩１９９４番地１ </v>
          </cell>
          <cell r="D3082">
            <v>43595</v>
          </cell>
          <cell r="E3082" t="str">
            <v>澁木　哲雄</v>
          </cell>
          <cell r="F3082" t="str">
            <v>宇都宮市西川田本町四丁目７番５号</v>
          </cell>
        </row>
        <row r="3082">
          <cell r="K3082" t="str">
            <v>大字安塚１９９４番地１</v>
          </cell>
          <cell r="L3082" t="str">
            <v>専用住宅</v>
          </cell>
          <cell r="M3082" t="str">
            <v>木</v>
          </cell>
          <cell r="N3082" t="str">
            <v>瓦</v>
          </cell>
          <cell r="O3082">
            <v>24.84</v>
          </cell>
          <cell r="P3082" t="str">
            <v>昭和45年</v>
          </cell>
          <cell r="Q3082" t="str">
            <v>居宅</v>
          </cell>
          <cell r="R3082">
            <v>43647</v>
          </cell>
          <cell r="S3082">
            <v>43678</v>
          </cell>
        </row>
        <row r="3083">
          <cell r="A3083">
            <v>3084</v>
          </cell>
          <cell r="B3083" t="str">
            <v>澁木　信次 </v>
          </cell>
          <cell r="C3083" t="str">
            <v>大字安꽩１９９４番地１ </v>
          </cell>
          <cell r="D3083">
            <v>43595</v>
          </cell>
          <cell r="E3083" t="str">
            <v>澁木　哲雄</v>
          </cell>
          <cell r="F3083" t="str">
            <v>宇都宮市西川田本町四丁目７番５号</v>
          </cell>
        </row>
        <row r="3083">
          <cell r="K3083" t="str">
            <v>大字安塚１９９４番地１</v>
          </cell>
          <cell r="L3083" t="str">
            <v>専用住宅</v>
          </cell>
          <cell r="M3083" t="str">
            <v>木</v>
          </cell>
          <cell r="N3083" t="str">
            <v>銅板</v>
          </cell>
          <cell r="O3083">
            <v>85.09</v>
          </cell>
          <cell r="P3083" t="str">
            <v>平成8年12月</v>
          </cell>
          <cell r="Q3083" t="str">
            <v>居宅</v>
          </cell>
          <cell r="R3083">
            <v>43647</v>
          </cell>
          <cell r="S3083">
            <v>43678</v>
          </cell>
        </row>
        <row r="3084">
          <cell r="A3084">
            <v>3085</v>
          </cell>
          <cell r="B3084" t="str">
            <v>澁木　信次 </v>
          </cell>
          <cell r="C3084" t="str">
            <v>大字安꽩１９９４番地１ </v>
          </cell>
          <cell r="D3084">
            <v>43595</v>
          </cell>
          <cell r="E3084" t="str">
            <v>澁木　哲雄</v>
          </cell>
          <cell r="F3084" t="str">
            <v>宇都宮市西川田本町四丁目７番５号</v>
          </cell>
        </row>
        <row r="3084">
          <cell r="K3084" t="str">
            <v>大字安塚１９９４番地１</v>
          </cell>
          <cell r="L3084" t="str">
            <v>専用住宅</v>
          </cell>
          <cell r="M3084" t="str">
            <v>木</v>
          </cell>
          <cell r="N3084" t="str">
            <v>亜鉛メッキ鋼板平</v>
          </cell>
          <cell r="O3084">
            <v>19.87</v>
          </cell>
          <cell r="P3084" t="str">
            <v>平成17年</v>
          </cell>
          <cell r="Q3084" t="str">
            <v>増築分</v>
          </cell>
          <cell r="R3084">
            <v>43647</v>
          </cell>
          <cell r="S3084">
            <v>43678</v>
          </cell>
        </row>
        <row r="3085">
          <cell r="A3085">
            <v>3086</v>
          </cell>
          <cell r="B3085" t="str">
            <v>佐藤　ハク </v>
          </cell>
          <cell r="C3085" t="str">
            <v>若草町３番３４号</v>
          </cell>
          <cell r="D3085">
            <v>43600</v>
          </cell>
          <cell r="E3085" t="str">
            <v>佐藤　孝弘 </v>
          </cell>
          <cell r="F3085" t="str">
            <v>若草町３番３４号</v>
          </cell>
        </row>
        <row r="3085">
          <cell r="R3085">
            <v>43647</v>
          </cell>
          <cell r="S3085">
            <v>43678</v>
          </cell>
        </row>
        <row r="3086">
          <cell r="A3086">
            <v>3087</v>
          </cell>
          <cell r="B3086" t="str">
            <v>塩﨑　武生 </v>
          </cell>
          <cell r="C3086" t="str">
            <v>緑町三丁目１４番１２号</v>
          </cell>
          <cell r="D3086">
            <v>43603</v>
          </cell>
          <cell r="E3086" t="str">
            <v>塩﨑　貴生</v>
          </cell>
          <cell r="F3086" t="str">
            <v>緑町三丁目１４番１２号</v>
          </cell>
        </row>
        <row r="3086">
          <cell r="R3086">
            <v>43647</v>
          </cell>
          <cell r="S3086">
            <v>43678</v>
          </cell>
        </row>
        <row r="3087">
          <cell r="A3087">
            <v>3088</v>
          </cell>
          <cell r="B3087" t="str">
            <v>꽩本　一美 </v>
          </cell>
          <cell r="C3087" t="str">
            <v>通町２番２４号</v>
          </cell>
          <cell r="D3087">
            <v>43603</v>
          </cell>
          <cell r="E3087" t="str">
            <v>꽩本　猛</v>
          </cell>
          <cell r="F3087" t="str">
            <v>通町２番２４号 </v>
          </cell>
        </row>
        <row r="3087">
          <cell r="R3087">
            <v>43647</v>
          </cell>
          <cell r="S3087">
            <v>43678</v>
          </cell>
        </row>
        <row r="3088">
          <cell r="A3088">
            <v>3089</v>
          </cell>
          <cell r="B3088" t="str">
            <v>上田　トク </v>
          </cell>
          <cell r="C3088" t="str">
            <v>大字上田１７８０番地 </v>
          </cell>
          <cell r="D3088">
            <v>43608</v>
          </cell>
          <cell r="E3088" t="str">
            <v>上田　典子</v>
          </cell>
          <cell r="F3088" t="str">
            <v>大字上田１７８０番地</v>
          </cell>
        </row>
        <row r="3088">
          <cell r="K3088" t="str">
            <v>大字上田１７８０番地</v>
          </cell>
          <cell r="L3088" t="str">
            <v>専用住宅</v>
          </cell>
          <cell r="M3088" t="str">
            <v>木</v>
          </cell>
          <cell r="N3088" t="str">
            <v>瓦</v>
          </cell>
          <cell r="O3088">
            <v>85.11</v>
          </cell>
          <cell r="P3088" t="str">
            <v>昭和61年8月</v>
          </cell>
          <cell r="Q3088" t="str">
            <v>増築分</v>
          </cell>
          <cell r="R3088">
            <v>43647</v>
          </cell>
          <cell r="S3088">
            <v>43678</v>
          </cell>
        </row>
        <row r="3089">
          <cell r="A3089">
            <v>3090</v>
          </cell>
          <cell r="B3089" t="str">
            <v>大橋　正策</v>
          </cell>
          <cell r="C3089" t="str">
            <v>大字上稲葉１８１０番地</v>
          </cell>
          <cell r="D3089">
            <v>43608</v>
          </cell>
          <cell r="E3089" t="str">
            <v>大橋　幸雄</v>
          </cell>
          <cell r="F3089" t="str">
            <v>大字上稲葉１８１０番地 </v>
          </cell>
        </row>
        <row r="3089">
          <cell r="K3089" t="str">
            <v>大字上稲葉１８１０番地</v>
          </cell>
          <cell r="L3089" t="str">
            <v>専用住宅</v>
          </cell>
          <cell r="M3089" t="str">
            <v>木</v>
          </cell>
          <cell r="N3089" t="str">
            <v>瓦</v>
          </cell>
          <cell r="O3089">
            <v>187.14</v>
          </cell>
          <cell r="P3089" t="str">
            <v>平成7年3月</v>
          </cell>
          <cell r="Q3089" t="str">
            <v>居宅</v>
          </cell>
          <cell r="R3089">
            <v>43647</v>
          </cell>
          <cell r="S3089">
            <v>43678</v>
          </cell>
        </row>
        <row r="3090">
          <cell r="A3090">
            <v>3091</v>
          </cell>
          <cell r="B3090" t="str">
            <v>大샫　냁子</v>
          </cell>
          <cell r="C3090" t="str">
            <v>大字北小林８１２番地　しもつけ荘</v>
          </cell>
          <cell r="D3090">
            <v>43614</v>
          </cell>
          <cell r="E3090" t="str">
            <v>大샫　由雄  </v>
          </cell>
          <cell r="F3090" t="str">
            <v>大字福和田６７６番地</v>
          </cell>
        </row>
        <row r="3090">
          <cell r="R3090">
            <v>43647</v>
          </cell>
          <cell r="S3090">
            <v>43678</v>
          </cell>
        </row>
        <row r="3091">
          <cell r="A3091">
            <v>3092</v>
          </cell>
          <cell r="B3091" t="str">
            <v>森田　誠</v>
          </cell>
          <cell r="C3091" t="str">
            <v>大字上田５７２番地１  </v>
          </cell>
          <cell r="D3091">
            <v>43614</v>
          </cell>
          <cell r="E3091" t="str">
            <v>森田　イチ</v>
          </cell>
          <cell r="F3091" t="str">
            <v>大字上田５７２番地１ </v>
          </cell>
        </row>
        <row r="3091">
          <cell r="K3091" t="str">
            <v>大字上田５７２番地２</v>
          </cell>
          <cell r="L3091" t="str">
            <v>附属家</v>
          </cell>
          <cell r="M3091" t="str">
            <v>木</v>
          </cell>
          <cell r="N3091" t="str">
            <v>瓦</v>
          </cell>
          <cell r="O3091">
            <v>16.47</v>
          </cell>
          <cell r="P3091" t="str">
            <v>平成5年3月</v>
          </cell>
          <cell r="Q3091" t="str">
            <v>炊事場</v>
          </cell>
          <cell r="R3091">
            <v>43647</v>
          </cell>
          <cell r="S3091">
            <v>43678</v>
          </cell>
        </row>
        <row r="3092">
          <cell r="A3092">
            <v>3093</v>
          </cell>
          <cell r="B3092" t="str">
            <v>森田　誠</v>
          </cell>
          <cell r="C3092" t="str">
            <v>大字上田５７２番地１  </v>
          </cell>
          <cell r="D3092">
            <v>43614</v>
          </cell>
          <cell r="E3092" t="str">
            <v>森田　イチ</v>
          </cell>
          <cell r="F3092" t="str">
            <v>大字上田５７２番地１ </v>
          </cell>
        </row>
        <row r="3092">
          <cell r="K3092" t="str">
            <v>大字上田５７２番地２</v>
          </cell>
          <cell r="L3092" t="str">
            <v>工場等</v>
          </cell>
          <cell r="M3092" t="str">
            <v>石</v>
          </cell>
          <cell r="N3092" t="str">
            <v>瓦</v>
          </cell>
          <cell r="O3092">
            <v>39.66</v>
          </cell>
          <cell r="P3092" t="str">
            <v>昭和45年</v>
          </cell>
        </row>
        <row r="3092">
          <cell r="R3092">
            <v>43647</v>
          </cell>
          <cell r="S3092">
            <v>43678</v>
          </cell>
        </row>
        <row r="3093">
          <cell r="A3093">
            <v>3094</v>
          </cell>
          <cell r="B3093" t="str">
            <v>大森　唯司 </v>
          </cell>
          <cell r="C3093" t="str">
            <v>大字上稲葉８９２番地１</v>
          </cell>
          <cell r="D3093">
            <v>43614</v>
          </cell>
          <cell r="E3093" t="str">
            <v>荒川　豊子</v>
          </cell>
          <cell r="F3093" t="str">
            <v>栃木市惣社町２０６６番地</v>
          </cell>
        </row>
        <row r="3093">
          <cell r="K3093" t="str">
            <v>大字上稲葉８９２番地１</v>
          </cell>
          <cell r="L3093" t="str">
            <v>附属家</v>
          </cell>
          <cell r="M3093" t="str">
            <v>木</v>
          </cell>
          <cell r="N3093" t="str">
            <v>スレート瓦</v>
          </cell>
          <cell r="O3093">
            <v>49.58</v>
          </cell>
          <cell r="P3093" t="str">
            <v>昭和41年</v>
          </cell>
          <cell r="Q3093" t="str">
            <v>納屋</v>
          </cell>
          <cell r="R3093">
            <v>43647</v>
          </cell>
          <cell r="S3093">
            <v>43678</v>
          </cell>
        </row>
        <row r="3094">
          <cell r="A3094">
            <v>3095</v>
          </cell>
          <cell r="B3094" t="str">
            <v>大森　唯司 </v>
          </cell>
          <cell r="C3094" t="str">
            <v>大字上稲葉８９２番地１</v>
          </cell>
          <cell r="D3094">
            <v>43614</v>
          </cell>
          <cell r="E3094" t="str">
            <v>荒川　豊子</v>
          </cell>
          <cell r="F3094" t="str">
            <v>栃木市惣社町２０６６番地</v>
          </cell>
        </row>
        <row r="3094">
          <cell r="K3094" t="str">
            <v>大字上稲葉８９２番地１</v>
          </cell>
          <cell r="L3094" t="str">
            <v>専用住宅</v>
          </cell>
          <cell r="M3094" t="str">
            <v>木</v>
          </cell>
          <cell r="N3094" t="str">
            <v>瓦</v>
          </cell>
          <cell r="O3094">
            <v>45.04</v>
          </cell>
          <cell r="P3094" t="str">
            <v>昭和61年1月</v>
          </cell>
          <cell r="Q3094" t="str">
            <v>居宅</v>
          </cell>
          <cell r="R3094">
            <v>43647</v>
          </cell>
          <cell r="S3094">
            <v>43678</v>
          </cell>
        </row>
        <row r="3095">
          <cell r="A3095">
            <v>3096</v>
          </cell>
          <cell r="B3095" t="str">
            <v>大森　唯司 </v>
          </cell>
          <cell r="C3095" t="str">
            <v>大字上稲葉８９２番地１</v>
          </cell>
          <cell r="D3095">
            <v>43614</v>
          </cell>
          <cell r="E3095" t="str">
            <v>荒川　豊子</v>
          </cell>
          <cell r="F3095" t="str">
            <v>栃木市惣社町２０６６番地</v>
          </cell>
        </row>
        <row r="3095">
          <cell r="K3095" t="str">
            <v>大字上稲葉８９２番地１</v>
          </cell>
          <cell r="L3095" t="str">
            <v>専用住宅</v>
          </cell>
          <cell r="M3095" t="str">
            <v>木</v>
          </cell>
          <cell r="N3095" t="str">
            <v>瓦</v>
          </cell>
          <cell r="O3095">
            <v>5.24</v>
          </cell>
          <cell r="P3095" t="str">
            <v>平成5年11月</v>
          </cell>
          <cell r="Q3095" t="str">
            <v>居宅</v>
          </cell>
          <cell r="R3095">
            <v>43647</v>
          </cell>
          <cell r="S3095">
            <v>43678</v>
          </cell>
        </row>
        <row r="3096">
          <cell r="A3096">
            <v>3097</v>
          </cell>
          <cell r="B3096" t="str">
            <v>青柳　シヅイ</v>
          </cell>
          <cell r="C3096" t="str">
            <v>大字安꽩３０１４番地１</v>
          </cell>
          <cell r="D3096">
            <v>43614</v>
          </cell>
          <cell r="E3096" t="str">
            <v>上村　浩子</v>
          </cell>
          <cell r="F3096" t="str">
            <v>大字安꽩３０１４番地１</v>
          </cell>
        </row>
        <row r="3096">
          <cell r="R3096">
            <v>43647</v>
          </cell>
          <cell r="S3096">
            <v>43678</v>
          </cell>
        </row>
        <row r="3097">
          <cell r="A3097">
            <v>3098</v>
          </cell>
          <cell r="B3097" t="str">
            <v>髙橋　嘉代子</v>
          </cell>
          <cell r="C3097" t="str">
            <v>栃木県宇都宮市戸祭３丁目６番１３号 </v>
          </cell>
          <cell r="D3097">
            <v>43351</v>
          </cell>
          <cell r="E3097" t="str">
            <v>髙橋　宏樹</v>
          </cell>
          <cell r="F3097" t="str">
            <v>宇都宮市中戸祭町８３２番地１　戸祭職員住宅５号棟３０３号室</v>
          </cell>
        </row>
        <row r="3097">
          <cell r="R3097">
            <v>43647</v>
          </cell>
          <cell r="S3097">
            <v>43678</v>
          </cell>
        </row>
        <row r="3098">
          <cell r="A3098">
            <v>3099</v>
          </cell>
          <cell r="B3098" t="str">
            <v>宮路　幸男</v>
          </cell>
          <cell r="C3098" t="str">
            <v>大字安꽩８７８番地２７</v>
          </cell>
          <cell r="D3098">
            <v>43605</v>
          </cell>
          <cell r="E3098" t="str">
            <v>宮路　叙幸</v>
          </cell>
          <cell r="F3098" t="str">
            <v>大字壬生丁１４０番地２２</v>
          </cell>
        </row>
        <row r="3098">
          <cell r="R3098">
            <v>43678</v>
          </cell>
          <cell r="S3098">
            <v>43710</v>
          </cell>
        </row>
        <row r="3099">
          <cell r="A3099">
            <v>3100</v>
          </cell>
          <cell r="B3099" t="str">
            <v>小平　꺬昭</v>
          </cell>
          <cell r="C3099" t="str">
            <v>落合三丁目２番１１号  </v>
          </cell>
          <cell r="D3099">
            <v>43617</v>
          </cell>
          <cell r="E3099" t="str">
            <v>小平　博輝</v>
          </cell>
          <cell r="F3099" t="str">
            <v>落合三丁目２番１１号</v>
          </cell>
        </row>
        <row r="3099">
          <cell r="K3099" t="str">
            <v>至宝三丁目48番地16</v>
          </cell>
          <cell r="L3099" t="str">
            <v>専用住宅</v>
          </cell>
          <cell r="M3099" t="str">
            <v>木</v>
          </cell>
          <cell r="N3099" t="str">
            <v>スレート瓦</v>
          </cell>
          <cell r="O3099">
            <v>49.58</v>
          </cell>
          <cell r="P3099" t="str">
            <v>昭和58年10月</v>
          </cell>
          <cell r="Q3099" t="str">
            <v>貸家</v>
          </cell>
          <cell r="R3099">
            <v>43678</v>
          </cell>
          <cell r="S3099">
            <v>43710</v>
          </cell>
        </row>
        <row r="3100">
          <cell r="A3100">
            <v>3101</v>
          </cell>
          <cell r="B3100" t="str">
            <v>小平　꺬昭</v>
          </cell>
          <cell r="C3100" t="str">
            <v>落合三丁目２番１１号  </v>
          </cell>
          <cell r="D3100">
            <v>43617</v>
          </cell>
          <cell r="E3100" t="str">
            <v>小平　博輝</v>
          </cell>
          <cell r="F3100" t="str">
            <v>落合三丁目２番１１号</v>
          </cell>
        </row>
        <row r="3100">
          <cell r="K3100" t="str">
            <v>落合三丁目35番地2</v>
          </cell>
          <cell r="L3100" t="str">
            <v>附属家</v>
          </cell>
          <cell r="M3100" t="str">
            <v>木</v>
          </cell>
          <cell r="N3100" t="str">
            <v>瓦</v>
          </cell>
          <cell r="O3100">
            <v>98.54</v>
          </cell>
          <cell r="P3100" t="str">
            <v>平成11年7月</v>
          </cell>
          <cell r="Q3100" t="str">
            <v>物置、納屋</v>
          </cell>
          <cell r="R3100">
            <v>43678</v>
          </cell>
          <cell r="S3100">
            <v>43710</v>
          </cell>
        </row>
        <row r="3101">
          <cell r="A3101">
            <v>3102</v>
          </cell>
          <cell r="B3101" t="str">
            <v>小平　꺬昭</v>
          </cell>
          <cell r="C3101" t="str">
            <v>落合三丁目２番１１号  </v>
          </cell>
          <cell r="D3101">
            <v>43617</v>
          </cell>
          <cell r="E3101" t="str">
            <v>小平　博輝</v>
          </cell>
          <cell r="F3101" t="str">
            <v>落合三丁目２番１１号</v>
          </cell>
        </row>
        <row r="3101">
          <cell r="K3101" t="str">
            <v>落合三丁目37番地10</v>
          </cell>
          <cell r="L3101" t="str">
            <v>専用住宅</v>
          </cell>
          <cell r="M3101" t="str">
            <v>木</v>
          </cell>
          <cell r="N3101" t="str">
            <v>瓦</v>
          </cell>
          <cell r="O3101">
            <v>43.47</v>
          </cell>
          <cell r="P3101" t="str">
            <v>平成7年8月</v>
          </cell>
          <cell r="Q3101" t="str">
            <v>居宅</v>
          </cell>
          <cell r="R3101">
            <v>43678</v>
          </cell>
          <cell r="S3101">
            <v>43710</v>
          </cell>
        </row>
        <row r="3102">
          <cell r="A3102">
            <v>3103</v>
          </cell>
          <cell r="B3102" t="str">
            <v>小平　꺬昭</v>
          </cell>
          <cell r="C3102" t="str">
            <v>落合三丁目２番１１号  </v>
          </cell>
          <cell r="D3102">
            <v>43617</v>
          </cell>
          <cell r="E3102" t="str">
            <v>小平　博輝</v>
          </cell>
          <cell r="F3102" t="str">
            <v>落合三丁目２番１１号</v>
          </cell>
        </row>
        <row r="3102">
          <cell r="K3102" t="str">
            <v>落合三丁目37番地10</v>
          </cell>
          <cell r="L3102" t="str">
            <v>専用住宅</v>
          </cell>
          <cell r="M3102" t="str">
            <v>木</v>
          </cell>
          <cell r="N3102" t="str">
            <v>瓦</v>
          </cell>
          <cell r="O3102">
            <v>125.2</v>
          </cell>
          <cell r="P3102" t="str">
            <v>昭和48年</v>
          </cell>
          <cell r="Q3102" t="str">
            <v>居宅</v>
          </cell>
          <cell r="R3102">
            <v>43678</v>
          </cell>
          <cell r="S3102">
            <v>43710</v>
          </cell>
        </row>
        <row r="3103">
          <cell r="A3103">
            <v>3104</v>
          </cell>
          <cell r="B3103" t="str">
            <v>小平　꺬昭</v>
          </cell>
          <cell r="C3103" t="str">
            <v>落合三丁目２番１１号  </v>
          </cell>
          <cell r="D3103">
            <v>43617</v>
          </cell>
          <cell r="E3103" t="str">
            <v>小平　博輝</v>
          </cell>
          <cell r="F3103" t="str">
            <v>落合三丁目２番１１号</v>
          </cell>
        </row>
        <row r="3103">
          <cell r="K3103" t="str">
            <v>落合三丁目37番地10</v>
          </cell>
          <cell r="L3103" t="str">
            <v>附属家</v>
          </cell>
          <cell r="M3103" t="str">
            <v>木</v>
          </cell>
          <cell r="N3103" t="str">
            <v>セメント瓦</v>
          </cell>
          <cell r="O3103">
            <v>79.33</v>
          </cell>
          <cell r="P3103" t="str">
            <v>昭和21年</v>
          </cell>
          <cell r="Q3103" t="str">
            <v>納屋</v>
          </cell>
          <cell r="R3103">
            <v>43678</v>
          </cell>
          <cell r="S3103">
            <v>43710</v>
          </cell>
        </row>
        <row r="3104">
          <cell r="A3104">
            <v>3105</v>
          </cell>
          <cell r="B3104" t="str">
            <v>加藤　美穗子</v>
          </cell>
          <cell r="C3104" t="str">
            <v>大字壬生丁２７７番地１</v>
          </cell>
          <cell r="D3104">
            <v>43618</v>
          </cell>
          <cell r="E3104" t="str">
            <v>加藤　康弘 </v>
          </cell>
          <cell r="F3104" t="str">
            <v>大字壬生丁２７７番地１</v>
          </cell>
        </row>
        <row r="3104">
          <cell r="R3104">
            <v>43678</v>
          </cell>
          <cell r="S3104">
            <v>43710</v>
          </cell>
        </row>
        <row r="3105">
          <cell r="A3105">
            <v>3106</v>
          </cell>
          <cell r="B3105" t="str">
            <v>三浦　直 </v>
          </cell>
          <cell r="C3105" t="str">
            <v>大師町１６番１９号</v>
          </cell>
          <cell r="D3105">
            <v>43619</v>
          </cell>
          <cell r="E3105" t="str">
            <v>三浦　政江 </v>
          </cell>
          <cell r="F3105" t="str">
            <v>大師町１６番１９号</v>
          </cell>
        </row>
        <row r="3105">
          <cell r="K3105" t="str">
            <v>大師町1213番地2</v>
          </cell>
          <cell r="L3105" t="str">
            <v>附属家</v>
          </cell>
          <cell r="M3105" t="str">
            <v>木</v>
          </cell>
          <cell r="N3105" t="str">
            <v>瓦</v>
          </cell>
          <cell r="O3105">
            <v>66.1</v>
          </cell>
          <cell r="P3105" t="str">
            <v>昭和35年</v>
          </cell>
          <cell r="Q3105" t="str">
            <v>納屋</v>
          </cell>
          <cell r="R3105">
            <v>43678</v>
          </cell>
          <cell r="S3105">
            <v>43710</v>
          </cell>
        </row>
        <row r="3106">
          <cell r="A3106">
            <v>3107</v>
          </cell>
          <cell r="B3106" t="str">
            <v>横田　妙子 </v>
          </cell>
          <cell r="C3106" t="str">
            <v>至宝一丁目３番８号</v>
          </cell>
          <cell r="D3106">
            <v>43622</v>
          </cell>
          <cell r="E3106" t="str">
            <v>横田　智礼</v>
          </cell>
          <cell r="F3106" t="str">
            <v>千葉県千葉市緑区おゆみ野南六丁目21番地3</v>
          </cell>
        </row>
        <row r="3106">
          <cell r="K3106" t="str">
            <v>至宝一丁目4番地12</v>
          </cell>
          <cell r="L3106" t="str">
            <v>専用住宅</v>
          </cell>
          <cell r="M3106" t="str">
            <v>木</v>
          </cell>
          <cell r="N3106" t="str">
            <v>瓦</v>
          </cell>
          <cell r="O3106">
            <v>45.86</v>
          </cell>
          <cell r="P3106" t="str">
            <v>昭和58年11月</v>
          </cell>
          <cell r="Q3106" t="str">
            <v>居宅</v>
          </cell>
          <cell r="R3106">
            <v>43678</v>
          </cell>
          <cell r="S3106">
            <v>43710</v>
          </cell>
        </row>
        <row r="3107">
          <cell r="A3107">
            <v>3108</v>
          </cell>
          <cell r="B3107" t="str">
            <v>市川　進</v>
          </cell>
          <cell r="C3107" t="str">
            <v>大字壬生丁２１７番地４６ </v>
          </cell>
          <cell r="D3107">
            <v>43627</v>
          </cell>
          <cell r="E3107" t="str">
            <v>市川　武子</v>
          </cell>
          <cell r="F3107" t="str">
            <v>大字壬生丁２１７番地４６ </v>
          </cell>
        </row>
        <row r="3107">
          <cell r="R3107">
            <v>43678</v>
          </cell>
          <cell r="S3107">
            <v>43710</v>
          </cell>
        </row>
        <row r="3108">
          <cell r="A3108">
            <v>3109</v>
          </cell>
          <cell r="B3108" t="str">
            <v>矢板꬈　留吉</v>
          </cell>
          <cell r="C3108" t="str">
            <v>大字国谷２１５９番地２</v>
          </cell>
          <cell r="D3108">
            <v>43627</v>
          </cell>
          <cell r="E3108" t="str">
            <v>矢板꬈　光義</v>
          </cell>
          <cell r="F3108" t="str">
            <v>大字国谷２１５９番地２</v>
          </cell>
        </row>
        <row r="3108">
          <cell r="K3108" t="str">
            <v>大字国谷2159番地2</v>
          </cell>
          <cell r="L3108" t="str">
            <v>専用住宅</v>
          </cell>
          <cell r="M3108" t="str">
            <v>木</v>
          </cell>
          <cell r="N3108" t="str">
            <v>瓦</v>
          </cell>
          <cell r="O3108">
            <v>52.99</v>
          </cell>
          <cell r="P3108" t="str">
            <v>平成2年6月</v>
          </cell>
          <cell r="Q3108" t="str">
            <v>居宅</v>
          </cell>
          <cell r="R3108">
            <v>43678</v>
          </cell>
          <cell r="S3108">
            <v>43710</v>
          </cell>
        </row>
        <row r="3109">
          <cell r="A3109">
            <v>3110</v>
          </cell>
          <cell r="B3109" t="str">
            <v>刀川　節子 </v>
          </cell>
          <cell r="C3109" t="str">
            <v>大字北小林８１２番地　しもつけ荘</v>
          </cell>
          <cell r="D3109">
            <v>43627</v>
          </cell>
          <cell r="E3109" t="str">
            <v>刀川　博之</v>
          </cell>
          <cell r="F3109" t="str">
            <v>大字北小林４８４番地１</v>
          </cell>
        </row>
        <row r="3109">
          <cell r="R3109">
            <v>43678</v>
          </cell>
          <cell r="S3109">
            <v>43710</v>
          </cell>
        </row>
        <row r="3110">
          <cell r="A3110">
            <v>3111</v>
          </cell>
          <cell r="B3110" t="str">
            <v>齋藤　治</v>
          </cell>
          <cell r="C3110" t="str">
            <v>緑町二丁目１６番５号 </v>
          </cell>
          <cell r="D3110">
            <v>43628</v>
          </cell>
          <cell r="E3110" t="str">
            <v>齋藤　通乃</v>
          </cell>
          <cell r="F3110" t="str">
            <v>緑町二丁目１６番５号</v>
          </cell>
        </row>
        <row r="3110">
          <cell r="R3110">
            <v>43678</v>
          </cell>
          <cell r="S3110">
            <v>43710</v>
          </cell>
        </row>
        <row r="3111">
          <cell r="A3111">
            <v>3112</v>
          </cell>
          <cell r="B3111" t="str">
            <v>馬場　武男</v>
          </cell>
          <cell r="C3111" t="str">
            <v>幸町一丁目５番６号</v>
          </cell>
          <cell r="D3111">
            <v>43631</v>
          </cell>
          <cell r="E3111" t="str">
            <v>馬場　良子</v>
          </cell>
          <cell r="F3111" t="str">
            <v>幸町一丁目５番６号</v>
          </cell>
        </row>
        <row r="3111">
          <cell r="R3111">
            <v>43678</v>
          </cell>
          <cell r="S3111">
            <v>43710</v>
          </cell>
        </row>
        <row r="3112">
          <cell r="A3112">
            <v>3113</v>
          </cell>
          <cell r="B3112" t="str">
            <v>田村　志郎</v>
          </cell>
          <cell r="C3112" t="str">
            <v>下野市石橋２６４番地３</v>
          </cell>
          <cell r="D3112">
            <v>43634</v>
          </cell>
          <cell r="E3112" t="str">
            <v>田村　元彦</v>
          </cell>
          <cell r="F3112" t="str">
            <v>大字安꽩７８９番地１１ </v>
          </cell>
        </row>
        <row r="3112">
          <cell r="R3112">
            <v>43678</v>
          </cell>
          <cell r="S3112">
            <v>43710</v>
          </cell>
        </row>
        <row r="3113">
          <cell r="A3113">
            <v>3114</v>
          </cell>
          <cell r="B3113" t="str">
            <v>小谷野　重吉 </v>
          </cell>
          <cell r="C3113" t="str">
            <v>落合一丁目１８番１８号</v>
          </cell>
          <cell r="D3113">
            <v>43636</v>
          </cell>
          <cell r="E3113" t="str">
            <v>友田　緑</v>
          </cell>
          <cell r="F3113" t="str">
            <v>落合一丁目１５番２号　メルヴェールシンシア１０１号 </v>
          </cell>
        </row>
        <row r="3113">
          <cell r="K3113" t="str">
            <v>落合一丁目18番地14</v>
          </cell>
          <cell r="L3113" t="str">
            <v>専用住宅</v>
          </cell>
          <cell r="M3113" t="str">
            <v>木</v>
          </cell>
          <cell r="N3113" t="str">
            <v>瓦</v>
          </cell>
          <cell r="O3113">
            <v>57.02</v>
          </cell>
          <cell r="P3113" t="str">
            <v>昭和52年</v>
          </cell>
          <cell r="Q3113" t="str">
            <v>居宅</v>
          </cell>
          <cell r="R3113">
            <v>43678</v>
          </cell>
          <cell r="S3113">
            <v>43710</v>
          </cell>
        </row>
        <row r="3114">
          <cell r="A3114">
            <v>3115</v>
          </cell>
          <cell r="B3114" t="str">
            <v>髙須賀　분光</v>
          </cell>
          <cell r="C3114" t="str">
            <v>いずみ町７番６号 </v>
          </cell>
          <cell r="D3114">
            <v>43639</v>
          </cell>
          <cell r="E3114" t="str">
            <v>髙須賀　里子 </v>
          </cell>
          <cell r="F3114" t="str">
            <v>いずみ町７番６号</v>
          </cell>
        </row>
        <row r="3114">
          <cell r="R3114">
            <v>43678</v>
          </cell>
          <cell r="S3114">
            <v>43710</v>
          </cell>
        </row>
        <row r="3115">
          <cell r="A3115">
            <v>3116</v>
          </cell>
          <cell r="B3115" t="str">
            <v>増澤　甲子郎 </v>
          </cell>
          <cell r="C3115" t="str">
            <v>幸町一丁目６番１０号</v>
          </cell>
          <cell r="D3115">
            <v>43639</v>
          </cell>
          <cell r="E3115" t="str">
            <v>増澤　由子</v>
          </cell>
          <cell r="F3115" t="str">
            <v>幸町一丁目６番１０号</v>
          </cell>
        </row>
        <row r="3115">
          <cell r="R3115">
            <v>43678</v>
          </cell>
          <cell r="S3115">
            <v>43710</v>
          </cell>
        </row>
        <row r="3116">
          <cell r="A3116">
            <v>3117</v>
          </cell>
          <cell r="B3116" t="str">
            <v>小椋　トシ </v>
          </cell>
          <cell r="C3116" t="str">
            <v>あけぼの町１１番２１号 </v>
          </cell>
          <cell r="D3116">
            <v>43639</v>
          </cell>
          <cell r="E3116" t="str">
            <v>小椋　勉 </v>
          </cell>
          <cell r="F3116" t="str">
            <v>あけぼの町１１番２１号</v>
          </cell>
        </row>
        <row r="3116">
          <cell r="R3116">
            <v>43678</v>
          </cell>
          <cell r="S3116">
            <v>43710</v>
          </cell>
        </row>
        <row r="3117">
          <cell r="A3117">
            <v>3118</v>
          </cell>
          <cell r="B3117" t="str">
            <v>꽩本　マツ </v>
          </cell>
          <cell r="C3117" t="str">
            <v>通町２番２４号  </v>
          </cell>
          <cell r="D3117">
            <v>43641</v>
          </cell>
          <cell r="E3117" t="str">
            <v>꽩本　猛</v>
          </cell>
          <cell r="F3117" t="str">
            <v>通町２番２４号 </v>
          </cell>
        </row>
        <row r="3117">
          <cell r="R3117">
            <v>43678</v>
          </cell>
          <cell r="S3117">
            <v>43710</v>
          </cell>
        </row>
        <row r="3118">
          <cell r="A3118">
            <v>3119</v>
          </cell>
          <cell r="B3118" t="str">
            <v>小磯　敬子</v>
          </cell>
          <cell r="C3118" t="str">
            <v>落合一丁目１２番８号</v>
          </cell>
          <cell r="D3118">
            <v>43641</v>
          </cell>
          <cell r="E3118" t="str">
            <v>小磯　世紀</v>
          </cell>
          <cell r="F3118" t="str">
            <v>東京都八王子市南大沢二丁目213番地11　リブリ・Sweet peaⅢ201号</v>
          </cell>
        </row>
        <row r="3118">
          <cell r="R3118">
            <v>43678</v>
          </cell>
          <cell r="S3118">
            <v>43710</v>
          </cell>
        </row>
        <row r="3119">
          <cell r="A3119">
            <v>3120</v>
          </cell>
          <cell r="B3119" t="str">
            <v>大橋　ミヤ </v>
          </cell>
          <cell r="C3119" t="str">
            <v>大字北小林８１２番地　しもつけ荘</v>
          </cell>
          <cell r="D3119">
            <v>43642</v>
          </cell>
          <cell r="E3119" t="str">
            <v>大橋　真一</v>
          </cell>
          <cell r="F3119" t="str">
            <v>大字福和田６４７番地２ </v>
          </cell>
        </row>
        <row r="3119">
          <cell r="R3119">
            <v>43678</v>
          </cell>
          <cell r="S3119">
            <v>43710</v>
          </cell>
        </row>
        <row r="3120">
          <cell r="A3120">
            <v>3121</v>
          </cell>
          <cell r="B3120" t="str">
            <v>酒井　美知子</v>
          </cell>
          <cell r="C3120" t="str">
            <v>福島県岩瀬郡天栄村大字田良尾字芝草１番地１８６９ </v>
          </cell>
          <cell r="D3120">
            <v>43642</v>
          </cell>
          <cell r="E3120" t="str">
            <v>酒井　義雄 </v>
          </cell>
          <cell r="F3120" t="str">
            <v>通町８番９号 </v>
          </cell>
        </row>
        <row r="3120">
          <cell r="R3120">
            <v>43678</v>
          </cell>
          <cell r="S3120">
            <v>43710</v>
          </cell>
        </row>
        <row r="3121">
          <cell r="A3121">
            <v>3122</v>
          </cell>
          <cell r="B3121" t="str">
            <v>深江　昭義</v>
          </cell>
          <cell r="C3121" t="str">
            <v>あけぼの町１０番４号</v>
          </cell>
          <cell r="D3121">
            <v>43642</v>
          </cell>
          <cell r="E3121" t="str">
            <v>深江　総一郎</v>
          </cell>
          <cell r="F3121" t="str">
            <v>宇都宮市江曽島町１０６６番地５</v>
          </cell>
        </row>
        <row r="3121">
          <cell r="R3121">
            <v>43678</v>
          </cell>
          <cell r="S3121">
            <v>43710</v>
          </cell>
        </row>
        <row r="3122">
          <cell r="A3122">
            <v>3123</v>
          </cell>
          <cell r="B3122" t="str">
            <v>安倍　ハツヱ </v>
          </cell>
          <cell r="C3122" t="str">
            <v>大字安꽩１１６８番地９ </v>
          </cell>
          <cell r="D3122">
            <v>43644</v>
          </cell>
          <cell r="E3122" t="str">
            <v>坂本　昭子 </v>
          </cell>
          <cell r="F3122" t="str">
            <v>壬生町大字安꽩１１６８番地９　アビアハイツ２０３</v>
          </cell>
        </row>
        <row r="3122">
          <cell r="R3122">
            <v>43678</v>
          </cell>
          <cell r="S3122">
            <v>43710</v>
          </cell>
        </row>
        <row r="3123">
          <cell r="A3123">
            <v>3124</v>
          </cell>
          <cell r="B3123" t="str">
            <v>石꽩　賢一 </v>
          </cell>
          <cell r="C3123" t="str">
            <v>大字壬生乙２９７５番地 </v>
          </cell>
          <cell r="D3123">
            <v>43645</v>
          </cell>
          <cell r="E3123" t="str">
            <v>石꽩　孝典</v>
          </cell>
          <cell r="F3123" t="str">
            <v>大字壬生乙２９７５番地</v>
          </cell>
        </row>
        <row r="3123">
          <cell r="K3123" t="str">
            <v>大字壬生乙2975</v>
          </cell>
          <cell r="L3123" t="str">
            <v>附属家</v>
          </cell>
          <cell r="M3123" t="str">
            <v>木</v>
          </cell>
          <cell r="N3123" t="str">
            <v>瓦</v>
          </cell>
          <cell r="O3123">
            <v>151.46</v>
          </cell>
          <cell r="P3123" t="str">
            <v>平成2年4月</v>
          </cell>
          <cell r="Q3123" t="str">
            <v>納屋</v>
          </cell>
          <cell r="R3123">
            <v>43678</v>
          </cell>
          <cell r="S3123">
            <v>43710</v>
          </cell>
        </row>
        <row r="3124">
          <cell r="A3124">
            <v>3125</v>
          </cell>
          <cell r="B3124" t="str">
            <v>石꽩　賢一 </v>
          </cell>
          <cell r="C3124" t="str">
            <v>大字壬生乙２９７５番地 </v>
          </cell>
          <cell r="D3124">
            <v>43645</v>
          </cell>
          <cell r="E3124" t="str">
            <v>石꽩　孝典</v>
          </cell>
          <cell r="F3124" t="str">
            <v>大字壬生乙２９７５番地</v>
          </cell>
        </row>
        <row r="3124">
          <cell r="K3124" t="str">
            <v>大字壬生乙2976-2</v>
          </cell>
          <cell r="L3124" t="str">
            <v>店舗</v>
          </cell>
          <cell r="M3124" t="str">
            <v>木</v>
          </cell>
          <cell r="N3124" t="str">
            <v>瓦</v>
          </cell>
          <cell r="O3124">
            <v>78.04</v>
          </cell>
          <cell r="P3124" t="str">
            <v>平成3年4月</v>
          </cell>
          <cell r="Q3124" t="str">
            <v>店舗</v>
          </cell>
          <cell r="R3124">
            <v>43678</v>
          </cell>
          <cell r="S3124">
            <v>43710</v>
          </cell>
        </row>
        <row r="3125">
          <cell r="A3125">
            <v>3126</v>
          </cell>
          <cell r="B3125" t="str">
            <v>石꽩　賢一 </v>
          </cell>
          <cell r="C3125" t="str">
            <v>大字壬生乙２９７５番地 </v>
          </cell>
          <cell r="D3125">
            <v>43645</v>
          </cell>
          <cell r="E3125" t="str">
            <v>石꽩　孝典</v>
          </cell>
          <cell r="F3125" t="str">
            <v>大字壬生乙２９７５番地</v>
          </cell>
        </row>
        <row r="3125">
          <cell r="K3125" t="str">
            <v>大字壬生乙2976-2</v>
          </cell>
          <cell r="L3125" t="str">
            <v>店舗</v>
          </cell>
          <cell r="M3125" t="str">
            <v>木</v>
          </cell>
          <cell r="N3125" t="str">
            <v>瓦</v>
          </cell>
          <cell r="O3125">
            <v>62.8</v>
          </cell>
          <cell r="P3125" t="str">
            <v>昭和62年11月</v>
          </cell>
          <cell r="Q3125" t="str">
            <v>店舗</v>
          </cell>
          <cell r="R3125">
            <v>43678</v>
          </cell>
          <cell r="S3125">
            <v>43710</v>
          </cell>
        </row>
        <row r="3126">
          <cell r="A3126">
            <v>3127</v>
          </cell>
          <cell r="B3126" t="str">
            <v>石꽩　賢一 </v>
          </cell>
          <cell r="C3126" t="str">
            <v>大字壬生乙２９７５番地 </v>
          </cell>
          <cell r="D3126">
            <v>43645</v>
          </cell>
          <cell r="E3126" t="str">
            <v>石꽩　孝典</v>
          </cell>
          <cell r="F3126" t="str">
            <v>大字壬生乙２９７５番地</v>
          </cell>
        </row>
        <row r="3126">
          <cell r="K3126" t="str">
            <v>大字壬生乙2975</v>
          </cell>
          <cell r="L3126" t="str">
            <v>専用住宅</v>
          </cell>
          <cell r="M3126" t="str">
            <v>木</v>
          </cell>
          <cell r="N3126" t="str">
            <v>瓦</v>
          </cell>
          <cell r="O3126">
            <v>26.44</v>
          </cell>
          <cell r="P3126" t="str">
            <v>昭和59年5月</v>
          </cell>
          <cell r="Q3126" t="str">
            <v>居宅</v>
          </cell>
          <cell r="R3126">
            <v>43678</v>
          </cell>
          <cell r="S3126">
            <v>43710</v>
          </cell>
        </row>
        <row r="3127">
          <cell r="A3127">
            <v>3128</v>
          </cell>
          <cell r="B3127" t="str">
            <v>石꽩　賢一 </v>
          </cell>
          <cell r="C3127" t="str">
            <v>大字壬生乙２９７５番地 </v>
          </cell>
          <cell r="D3127">
            <v>43645</v>
          </cell>
          <cell r="E3127" t="str">
            <v>石꽩　孝典</v>
          </cell>
          <cell r="F3127" t="str">
            <v>大字壬生乙２９７５番地</v>
          </cell>
        </row>
        <row r="3127">
          <cell r="K3127" t="str">
            <v>大字壬生乙2975</v>
          </cell>
          <cell r="L3127" t="str">
            <v>農家住宅</v>
          </cell>
          <cell r="M3127" t="str">
            <v>木</v>
          </cell>
          <cell r="N3127" t="str">
            <v>瓦</v>
          </cell>
          <cell r="O3127">
            <v>138.42</v>
          </cell>
          <cell r="P3127" t="str">
            <v>明治42年</v>
          </cell>
          <cell r="Q3127" t="str">
            <v>居宅</v>
          </cell>
          <cell r="R3127">
            <v>43678</v>
          </cell>
          <cell r="S3127">
            <v>43710</v>
          </cell>
        </row>
        <row r="3128">
          <cell r="A3128">
            <v>3129</v>
          </cell>
          <cell r="B3128" t="str">
            <v>倉井　善政</v>
          </cell>
          <cell r="C3128" t="str">
            <v>通町１８番１号 </v>
          </cell>
          <cell r="D3128">
            <v>43642</v>
          </cell>
          <cell r="E3128" t="str">
            <v>佐藤　和子</v>
          </cell>
          <cell r="F3128" t="str">
            <v>栃木県栃木市惣社町６１５番地２</v>
          </cell>
        </row>
        <row r="3128">
          <cell r="K3128" t="str">
            <v>通町420-1</v>
          </cell>
          <cell r="L3128" t="str">
            <v>附属家</v>
          </cell>
          <cell r="M3128" t="str">
            <v>木</v>
          </cell>
          <cell r="N3128" t="str">
            <v>亜鉛メッキ鋼板瓦棒</v>
          </cell>
          <cell r="O3128">
            <v>39.66</v>
          </cell>
          <cell r="P3128" t="str">
            <v>平成元年7月</v>
          </cell>
          <cell r="Q3128" t="str">
            <v>作業所</v>
          </cell>
          <cell r="R3128">
            <v>43710</v>
          </cell>
          <cell r="S3128">
            <v>43739</v>
          </cell>
        </row>
        <row r="3129">
          <cell r="A3129">
            <v>3130</v>
          </cell>
          <cell r="B3129" t="str">
            <v>倉井　善政</v>
          </cell>
          <cell r="C3129" t="str">
            <v>通町１８番１号 </v>
          </cell>
          <cell r="D3129">
            <v>43642</v>
          </cell>
          <cell r="E3129" t="str">
            <v>佐藤　和子</v>
          </cell>
          <cell r="F3129" t="str">
            <v>栃木県栃木市惣社町６１５番地２</v>
          </cell>
        </row>
        <row r="3129">
          <cell r="K3129" t="str">
            <v>通町420-1</v>
          </cell>
          <cell r="L3129" t="str">
            <v>店舗</v>
          </cell>
          <cell r="M3129" t="str">
            <v>鉄骨</v>
          </cell>
          <cell r="N3129" t="str">
            <v>瓦</v>
          </cell>
          <cell r="O3129">
            <v>34.71</v>
          </cell>
          <cell r="P3129" t="str">
            <v>昭和50年3月</v>
          </cell>
          <cell r="Q3129" t="str">
            <v>増築分</v>
          </cell>
          <cell r="R3129">
            <v>43710</v>
          </cell>
          <cell r="S3129">
            <v>43739</v>
          </cell>
        </row>
        <row r="3130">
          <cell r="A3130">
            <v>3131</v>
          </cell>
          <cell r="B3130" t="str">
            <v>菊池　賢治 </v>
          </cell>
          <cell r="C3130" t="str">
            <v>幸町四丁目１１番６号 </v>
          </cell>
          <cell r="D3130">
            <v>43645</v>
          </cell>
          <cell r="E3130" t="str">
            <v>맄野　幸子</v>
          </cell>
          <cell r="F3130" t="str">
            <v>幸町四丁目６番１８号</v>
          </cell>
        </row>
        <row r="3130">
          <cell r="R3130">
            <v>43710</v>
          </cell>
          <cell r="S3130">
            <v>43739</v>
          </cell>
        </row>
        <row r="3131">
          <cell r="A3131">
            <v>3132</v>
          </cell>
          <cell r="B3131" t="str">
            <v>浄土　均</v>
          </cell>
          <cell r="C3131" t="str">
            <v>本丸一丁目７番２号</v>
          </cell>
          <cell r="D3131">
            <v>43646</v>
          </cell>
          <cell r="E3131" t="str">
            <v>浄土　真一</v>
          </cell>
          <cell r="F3131" t="str">
            <v>本丸一丁目７番２号</v>
          </cell>
        </row>
        <row r="3131">
          <cell r="R3131">
            <v>43710</v>
          </cell>
          <cell r="S3131">
            <v>43739</v>
          </cell>
        </row>
        <row r="3132">
          <cell r="A3132">
            <v>3133</v>
          </cell>
          <cell r="B3132" t="str">
            <v>野本　秀治</v>
          </cell>
          <cell r="C3132" t="str">
            <v>本丸一丁目５番１９号</v>
          </cell>
          <cell r="D3132">
            <v>43648</v>
          </cell>
          <cell r="E3132" t="str">
            <v>野本　秀一</v>
          </cell>
          <cell r="F3132" t="str">
            <v>本丸一丁目５番１９号</v>
          </cell>
        </row>
        <row r="3132">
          <cell r="R3132">
            <v>43710</v>
          </cell>
          <cell r="S3132">
            <v>43739</v>
          </cell>
        </row>
        <row r="3133">
          <cell r="A3133">
            <v>3134</v>
          </cell>
          <cell r="B3133" t="str">
            <v>荒川　茂 </v>
          </cell>
          <cell r="C3133" t="str">
            <v>通町５番３号  </v>
          </cell>
          <cell r="D3133">
            <v>43648</v>
          </cell>
          <cell r="E3133" t="str">
            <v>荒川　容雄</v>
          </cell>
          <cell r="F3133" t="str">
            <v>栃木県下野市駅東二丁目４番１号</v>
          </cell>
        </row>
        <row r="3133">
          <cell r="R3133">
            <v>43710</v>
          </cell>
          <cell r="S3133">
            <v>43739</v>
          </cell>
        </row>
        <row r="3134">
          <cell r="A3134">
            <v>3135</v>
          </cell>
          <cell r="B3134" t="str">
            <v>島田　샡子</v>
          </cell>
          <cell r="C3134" t="str">
            <v>大字安꽩２００８番地１</v>
          </cell>
          <cell r="D3134">
            <v>43649</v>
          </cell>
          <cell r="E3134" t="str">
            <v>島田　克己</v>
          </cell>
          <cell r="F3134" t="str">
            <v>大字安꽩２００８番地１</v>
          </cell>
        </row>
        <row r="3134">
          <cell r="R3134">
            <v>43710</v>
          </cell>
          <cell r="S3134">
            <v>43739</v>
          </cell>
        </row>
        <row r="3135">
          <cell r="A3135">
            <v>3136</v>
          </cell>
          <cell r="B3135" t="str">
            <v>三澤　初江</v>
          </cell>
          <cell r="C3135" t="str">
            <v>大師町４１番８号 </v>
          </cell>
          <cell r="D3135">
            <v>43649</v>
          </cell>
          <cell r="E3135" t="str">
            <v>三澤　英男 </v>
          </cell>
          <cell r="F3135" t="str">
            <v>大師町４１番８号</v>
          </cell>
        </row>
        <row r="3135">
          <cell r="R3135">
            <v>43710</v>
          </cell>
          <cell r="S3135">
            <v>43739</v>
          </cell>
        </row>
        <row r="3136">
          <cell r="A3136">
            <v>3137</v>
          </cell>
          <cell r="B3136" t="str">
            <v>藤榮　好子</v>
          </cell>
          <cell r="C3136" t="str">
            <v>大字安꽩９３９番地５ </v>
          </cell>
          <cell r="D3136">
            <v>43654</v>
          </cell>
          <cell r="E3136" t="str">
            <v>藤榮　샡好</v>
          </cell>
          <cell r="F3136" t="str">
            <v>大字安꽩９３９番地５</v>
          </cell>
        </row>
        <row r="3136">
          <cell r="R3136">
            <v>43710</v>
          </cell>
          <cell r="S3136">
            <v>43739</v>
          </cell>
        </row>
        <row r="3137">
          <cell r="A3137">
            <v>3138</v>
          </cell>
          <cell r="B3137" t="str">
            <v>맫맚　惠勇  </v>
          </cell>
          <cell r="C3137" t="str">
            <v>大字上稲葉１０７９番地</v>
          </cell>
          <cell r="D3137">
            <v>43656</v>
          </cell>
          <cell r="E3137" t="str">
            <v>葭葉　元夫</v>
          </cell>
          <cell r="F3137" t="str">
            <v>大字上稲葉１０７９番地 </v>
          </cell>
        </row>
        <row r="3137">
          <cell r="K3137" t="str">
            <v>大字上稲葉1079</v>
          </cell>
          <cell r="L3137" t="str">
            <v>専用住宅</v>
          </cell>
          <cell r="M3137" t="str">
            <v>木</v>
          </cell>
          <cell r="N3137" t="str">
            <v>瓦</v>
          </cell>
          <cell r="O3137">
            <v>145.15</v>
          </cell>
          <cell r="P3137" t="str">
            <v>昭和51年</v>
          </cell>
          <cell r="Q3137" t="str">
            <v>居宅</v>
          </cell>
          <cell r="R3137">
            <v>43710</v>
          </cell>
          <cell r="S3137">
            <v>43739</v>
          </cell>
        </row>
        <row r="3138">
          <cell r="A3138">
            <v>3139</v>
          </cell>
          <cell r="B3138" t="str">
            <v>맫맚　惠勇  </v>
          </cell>
          <cell r="C3138" t="str">
            <v>大字上稲葉１０７９番地</v>
          </cell>
          <cell r="D3138">
            <v>43656</v>
          </cell>
          <cell r="E3138" t="str">
            <v>葭葉　元夫</v>
          </cell>
          <cell r="F3138" t="str">
            <v>大字上稲葉１０７９番地 </v>
          </cell>
        </row>
        <row r="3138">
          <cell r="K3138" t="str">
            <v>大字上稲葉1079</v>
          </cell>
          <cell r="L3138" t="str">
            <v>その他</v>
          </cell>
          <cell r="M3138" t="str">
            <v>鉄骨</v>
          </cell>
          <cell r="N3138" t="str">
            <v>瓦</v>
          </cell>
          <cell r="O3138">
            <v>197.08</v>
          </cell>
          <cell r="P3138" t="str">
            <v>平成3年4月</v>
          </cell>
          <cell r="Q3138" t="str">
            <v>納屋</v>
          </cell>
          <cell r="R3138">
            <v>43710</v>
          </cell>
          <cell r="S3138">
            <v>43739</v>
          </cell>
        </row>
        <row r="3139">
          <cell r="A3139">
            <v>3140</v>
          </cell>
          <cell r="B3139" t="str">
            <v>青木　信也</v>
          </cell>
          <cell r="C3139" t="str">
            <v>本丸二丁目７番２３号 </v>
          </cell>
          <cell r="D3139">
            <v>43659</v>
          </cell>
          <cell r="E3139" t="str">
            <v>青木　良子 </v>
          </cell>
          <cell r="F3139" t="str">
            <v>本丸二丁目７番２３号 </v>
          </cell>
        </row>
        <row r="3139">
          <cell r="K3139" t="str">
            <v>本丸二丁目1488</v>
          </cell>
          <cell r="L3139" t="str">
            <v>専用住宅</v>
          </cell>
          <cell r="M3139" t="str">
            <v>鉄筋コンクリート</v>
          </cell>
          <cell r="N3139" t="str">
            <v>陸屋根</v>
          </cell>
          <cell r="O3139">
            <v>297.95</v>
          </cell>
          <cell r="P3139" t="str">
            <v>昭和46年</v>
          </cell>
          <cell r="Q3139" t="str">
            <v>居宅</v>
          </cell>
          <cell r="R3139">
            <v>43710</v>
          </cell>
          <cell r="S3139">
            <v>43739</v>
          </cell>
        </row>
        <row r="3140">
          <cell r="A3140">
            <v>3141</v>
          </cell>
          <cell r="B3140" t="str">
            <v>荒木　功 </v>
          </cell>
          <cell r="C3140" t="str">
            <v>幸町二丁目１３番１２号</v>
          </cell>
          <cell r="D3140">
            <v>43660</v>
          </cell>
          <cell r="E3140" t="str">
            <v>荒木　みどり </v>
          </cell>
          <cell r="F3140" t="str">
            <v>幸町二丁目１３番１２号 </v>
          </cell>
        </row>
        <row r="3140">
          <cell r="R3140">
            <v>43710</v>
          </cell>
          <cell r="S3140">
            <v>43739</v>
          </cell>
        </row>
        <row r="3141">
          <cell r="A3141">
            <v>3142</v>
          </cell>
          <cell r="B3141" t="str">
            <v>若林　泉  </v>
          </cell>
          <cell r="C3141" t="str">
            <v>大字北小林８１２番地　しもつけ荘 </v>
          </cell>
          <cell r="D3141">
            <v>43662</v>
          </cell>
          <cell r="E3141" t="str">
            <v>若林　亨</v>
          </cell>
          <cell r="F3141" t="str">
            <v>栃木県下野市上大領２３０番地１８</v>
          </cell>
        </row>
        <row r="3141">
          <cell r="K3141" t="str">
            <v>大字藤井233-18</v>
          </cell>
          <cell r="L3141" t="str">
            <v>専用住宅</v>
          </cell>
          <cell r="M3141" t="str">
            <v>木</v>
          </cell>
          <cell r="N3141" t="str">
            <v>スレート瓦</v>
          </cell>
          <cell r="O3141">
            <v>88.42</v>
          </cell>
          <cell r="P3141" t="str">
            <v>昭和45年</v>
          </cell>
        </row>
        <row r="3141">
          <cell r="R3141">
            <v>43710</v>
          </cell>
          <cell r="S3141">
            <v>43739</v>
          </cell>
        </row>
        <row r="3142">
          <cell r="A3142">
            <v>3143</v>
          </cell>
          <cell r="B3142" t="str">
            <v>佐藤　和枝  </v>
          </cell>
          <cell r="C3142" t="str">
            <v>大字国谷１０８４番地 </v>
          </cell>
          <cell r="D3142">
            <v>43664</v>
          </cell>
          <cell r="E3142" t="str">
            <v>佐藤　富男</v>
          </cell>
          <cell r="F3142" t="str">
            <v>大字国谷１０８４番地 </v>
          </cell>
        </row>
        <row r="3142">
          <cell r="R3142">
            <v>43710</v>
          </cell>
          <cell r="S3142">
            <v>43739</v>
          </cell>
        </row>
        <row r="3143">
          <cell r="A3143">
            <v>3144</v>
          </cell>
          <cell r="B3143" t="str">
            <v>福田　健</v>
          </cell>
          <cell r="C3143" t="str">
            <v>大字下稲葉３４６番地１</v>
          </cell>
          <cell r="D3143">
            <v>43665</v>
          </cell>
          <cell r="E3143" t="str">
            <v>福田　操</v>
          </cell>
          <cell r="F3143" t="str">
            <v>大字下稲葉３４６番地１ </v>
          </cell>
        </row>
        <row r="3143">
          <cell r="K3143" t="str">
            <v>大字下稲葉346-1</v>
          </cell>
          <cell r="L3143" t="str">
            <v>その他</v>
          </cell>
          <cell r="M3143" t="str">
            <v>鉄骨</v>
          </cell>
          <cell r="N3143" t="str">
            <v>亜鉛メッキ鋼板折板</v>
          </cell>
          <cell r="O3143">
            <v>55</v>
          </cell>
          <cell r="P3143" t="str">
            <v>平成9年1月</v>
          </cell>
          <cell r="Q3143" t="str">
            <v>車庫</v>
          </cell>
          <cell r="R3143">
            <v>43710</v>
          </cell>
          <cell r="S3143">
            <v>43739</v>
          </cell>
        </row>
        <row r="3144">
          <cell r="A3144">
            <v>3145</v>
          </cell>
          <cell r="B3144" t="str">
            <v>田뵇　勲 </v>
          </cell>
          <cell r="C3144" t="str">
            <v>埼玉県白岡市西三丁目１４番２３</v>
          </cell>
          <cell r="D3144">
            <v>43667</v>
          </cell>
          <cell r="E3144" t="str">
            <v>田邉　秀夫</v>
          </cell>
          <cell r="F3144" t="str">
            <v>埼玉県白岡市西三丁目１４番２３</v>
          </cell>
        </row>
        <row r="3144">
          <cell r="R3144">
            <v>43710</v>
          </cell>
          <cell r="S3144">
            <v>43739</v>
          </cell>
        </row>
        <row r="3145">
          <cell r="A3145">
            <v>3146</v>
          </cell>
          <cell r="B3145" t="str">
            <v>臼井　悦生</v>
          </cell>
          <cell r="C3145" t="str">
            <v>大字安꽩８７３番地２７</v>
          </cell>
          <cell r="D3145">
            <v>43670</v>
          </cell>
          <cell r="E3145" t="str">
            <v>臼井　しづ江</v>
          </cell>
          <cell r="F3145" t="str">
            <v>大字安꽩８７３番地２７</v>
          </cell>
        </row>
        <row r="3145">
          <cell r="R3145">
            <v>43710</v>
          </cell>
          <cell r="S3145">
            <v>43739</v>
          </cell>
        </row>
        <row r="3146">
          <cell r="A3146">
            <v>3147</v>
          </cell>
          <cell r="B3146" t="str">
            <v>中野　雄二 </v>
          </cell>
          <cell r="C3146" t="str">
            <v>大字壬生丁１６０番地２５</v>
          </cell>
          <cell r="D3146">
            <v>43674</v>
          </cell>
          <cell r="E3146" t="str">
            <v>中野　ゆみ子</v>
          </cell>
          <cell r="F3146" t="str">
            <v>大字壬生丁１６０番地２５ </v>
          </cell>
        </row>
        <row r="3146">
          <cell r="R3146">
            <v>43710</v>
          </cell>
          <cell r="S3146">
            <v>43739</v>
          </cell>
        </row>
        <row r="3147">
          <cell r="A3147">
            <v>3148</v>
          </cell>
          <cell r="B3147" t="str">
            <v>大関　꺬春  </v>
          </cell>
          <cell r="C3147" t="str">
            <v>大字上田１６６６番地１</v>
          </cell>
          <cell r="D3147">
            <v>43674</v>
          </cell>
          <cell r="E3147" t="str">
            <v>大関　幸江</v>
          </cell>
          <cell r="F3147" t="str">
            <v>大字上田１６６６番地１ </v>
          </cell>
        </row>
        <row r="3147">
          <cell r="R3147">
            <v>43710</v>
          </cell>
          <cell r="S3147">
            <v>43739</v>
          </cell>
        </row>
        <row r="3148">
          <cell r="A3148">
            <v>3149</v>
          </cell>
          <cell r="B3148" t="str">
            <v>武藤　次男 </v>
          </cell>
          <cell r="C3148" t="str">
            <v>おもちゃのまち一丁目９番８号 </v>
          </cell>
          <cell r="D3148">
            <v>43674</v>
          </cell>
          <cell r="E3148" t="str">
            <v>武藤　みき子</v>
          </cell>
          <cell r="F3148" t="str">
            <v>栃木県宇都宮市西原町１５５番地２　細谷ハイツ２０１</v>
          </cell>
        </row>
        <row r="3148">
          <cell r="R3148">
            <v>43710</v>
          </cell>
          <cell r="S3148">
            <v>43739</v>
          </cell>
        </row>
        <row r="3149">
          <cell r="A3149">
            <v>3150</v>
          </cell>
          <cell r="B3149" t="str">
            <v>村井　富子 </v>
          </cell>
          <cell r="C3149" t="str">
            <v>落合一丁目１番１３号</v>
          </cell>
          <cell r="D3149">
            <v>43675</v>
          </cell>
          <cell r="E3149" t="str">
            <v>村井　和博</v>
          </cell>
          <cell r="F3149" t="str">
            <v>栃木県宇都宮市兵庫꽩１丁目９番２６号　グランドヒル幹Ｈ２０１</v>
          </cell>
        </row>
        <row r="3149">
          <cell r="R3149">
            <v>43710</v>
          </cell>
          <cell r="S3149">
            <v>43739</v>
          </cell>
        </row>
        <row r="3150">
          <cell r="A3150">
            <v>3151</v>
          </cell>
          <cell r="B3150" t="str">
            <v>小倉　一郎 </v>
          </cell>
          <cell r="C3150" t="str">
            <v>大字七ツ石５５０番地３</v>
          </cell>
          <cell r="D3150">
            <v>43675</v>
          </cell>
          <cell r="E3150" t="str">
            <v>小倉　照男</v>
          </cell>
          <cell r="F3150" t="str">
            <v>栃木県宇都宮市三番町１番４号　リブポート宇都宮９０３号室</v>
          </cell>
        </row>
        <row r="3150">
          <cell r="K3150" t="str">
            <v>大字七ツ石550-3</v>
          </cell>
          <cell r="L3150" t="str">
            <v>専用住宅</v>
          </cell>
          <cell r="M3150" t="str">
            <v>木</v>
          </cell>
          <cell r="N3150" t="str">
            <v>瓦</v>
          </cell>
          <cell r="O3150">
            <v>32.23</v>
          </cell>
          <cell r="P3150" t="str">
            <v>昭和56年8月</v>
          </cell>
          <cell r="Q3150" t="str">
            <v>増築分</v>
          </cell>
          <cell r="R3150">
            <v>43710</v>
          </cell>
          <cell r="S3150">
            <v>43739</v>
          </cell>
        </row>
        <row r="3151">
          <cell r="A3151">
            <v>3152</v>
          </cell>
          <cell r="B3151" t="str">
            <v>江田　利代</v>
          </cell>
          <cell r="C3151" t="str">
            <v>大字七ツ石３３８番地 </v>
          </cell>
          <cell r="D3151">
            <v>43676</v>
          </cell>
          <cell r="E3151" t="str">
            <v>江田　光一 </v>
          </cell>
          <cell r="F3151" t="str">
            <v>大字七ツ石３３８番地</v>
          </cell>
        </row>
        <row r="3151">
          <cell r="R3151">
            <v>43710</v>
          </cell>
          <cell r="S3151">
            <v>43739</v>
          </cell>
        </row>
        <row r="3152">
          <cell r="A3152">
            <v>3153</v>
          </cell>
          <cell r="B3152" t="str">
            <v>松井　チヅ</v>
          </cell>
          <cell r="C3152" t="str">
            <v>徳島県徳島市沖浜町北畑４６８番地の３</v>
          </cell>
          <cell r="D3152">
            <v>43652</v>
          </cell>
          <cell r="E3152" t="str">
            <v>大栗　良子</v>
          </cell>
          <cell r="F3152" t="str">
            <v>徳島県徳島市沖浜町北畑４６８番地の３</v>
          </cell>
        </row>
        <row r="3152">
          <cell r="R3152">
            <v>43710</v>
          </cell>
          <cell r="S3152">
            <v>43739</v>
          </cell>
        </row>
        <row r="3153">
          <cell r="A3153">
            <v>3154</v>
          </cell>
          <cell r="B3153" t="str">
            <v>長　栄子 </v>
          </cell>
          <cell r="C3153" t="str">
            <v>大字北小林８１２番地　しもつけ荘</v>
          </cell>
          <cell r="D3153">
            <v>43648</v>
          </cell>
          <cell r="E3153" t="str">
            <v>武井　慎也</v>
          </cell>
          <cell r="F3153" t="str">
            <v>埼玉県さいたま市南区大字大谷口３０１８番地９</v>
          </cell>
        </row>
        <row r="3153">
          <cell r="R3153">
            <v>43721</v>
          </cell>
          <cell r="S3153">
            <v>43749</v>
          </cell>
        </row>
        <row r="3154">
          <cell r="A3154">
            <v>3155</v>
          </cell>
          <cell r="B3154" t="str">
            <v>工藤　芳雄 </v>
          </cell>
          <cell r="C3154" t="str">
            <v>大字安꽩４１３番地２</v>
          </cell>
          <cell r="D3154">
            <v>43680</v>
          </cell>
          <cell r="E3154" t="str">
            <v>工藤　征子</v>
          </cell>
          <cell r="F3154" t="str">
            <v>大字安꽩４１３番地２</v>
          </cell>
        </row>
        <row r="3154">
          <cell r="R3154">
            <v>43739</v>
          </cell>
          <cell r="S3154">
            <v>43770</v>
          </cell>
        </row>
        <row r="3155">
          <cell r="A3155">
            <v>3156</v>
          </cell>
          <cell r="B3155" t="str">
            <v>町田　光 </v>
          </cell>
          <cell r="C3155" t="str">
            <v>いずみ町８番１６号</v>
          </cell>
          <cell r="D3155">
            <v>43680</v>
          </cell>
          <cell r="E3155" t="str">
            <v>町田　光枝</v>
          </cell>
          <cell r="F3155" t="str">
            <v>いずみ町８番１６号</v>
          </cell>
        </row>
        <row r="3155">
          <cell r="R3155">
            <v>43739</v>
          </cell>
          <cell r="S3155">
            <v>43770</v>
          </cell>
        </row>
        <row r="3156">
          <cell r="A3156">
            <v>3157</v>
          </cell>
          <cell r="B3156" t="str">
            <v>中村　壽忠 </v>
          </cell>
          <cell r="C3156" t="str">
            <v>大師町１８番８号</v>
          </cell>
          <cell r="D3156">
            <v>43680</v>
          </cell>
          <cell r="E3156" t="str">
            <v>中村　昌章</v>
          </cell>
          <cell r="F3156" t="str">
            <v>大師町１８番８号 </v>
          </cell>
        </row>
        <row r="3156">
          <cell r="K3156" t="str">
            <v>大師町772-9</v>
          </cell>
          <cell r="L3156" t="str">
            <v>専用住宅</v>
          </cell>
          <cell r="M3156" t="str">
            <v>木</v>
          </cell>
          <cell r="N3156" t="str">
            <v>スレート瓦</v>
          </cell>
          <cell r="O3156">
            <v>49.35</v>
          </cell>
          <cell r="P3156" t="str">
            <v>昭和42年</v>
          </cell>
          <cell r="Q3156" t="str">
            <v>居宅</v>
          </cell>
          <cell r="R3156">
            <v>43739</v>
          </cell>
          <cell r="S3156">
            <v>43770</v>
          </cell>
        </row>
        <row r="3157">
          <cell r="A3157">
            <v>3158</v>
          </cell>
          <cell r="B3157" t="str">
            <v>堀場　豊</v>
          </cell>
          <cell r="C3157" t="str">
            <v>幸町三丁目１０番１４号</v>
          </cell>
          <cell r="D3157">
            <v>43681</v>
          </cell>
          <cell r="E3157" t="str">
            <v>堀場　愛子</v>
          </cell>
          <cell r="F3157" t="str">
            <v>幸町三丁目１０番１４号</v>
          </cell>
        </row>
        <row r="3157">
          <cell r="K3157" t="str">
            <v>幸町三丁目3385-70</v>
          </cell>
          <cell r="L3157" t="str">
            <v>その他</v>
          </cell>
          <cell r="M3157" t="str">
            <v>石</v>
          </cell>
          <cell r="N3157" t="str">
            <v>陸屋根</v>
          </cell>
          <cell r="O3157">
            <v>12.01</v>
          </cell>
          <cell r="P3157" t="str">
            <v>昭和51年</v>
          </cell>
          <cell r="Q3157" t="str">
            <v>車庫</v>
          </cell>
          <cell r="R3157">
            <v>43739</v>
          </cell>
          <cell r="S3157">
            <v>43770</v>
          </cell>
        </row>
        <row r="3158">
          <cell r="A3158">
            <v>3159</v>
          </cell>
          <cell r="B3158" t="str">
            <v>堀場　豊</v>
          </cell>
          <cell r="C3158" t="str">
            <v>幸町三丁目１０番１４号</v>
          </cell>
          <cell r="D3158">
            <v>43681</v>
          </cell>
          <cell r="E3158" t="str">
            <v>堀場　愛子</v>
          </cell>
          <cell r="F3158" t="str">
            <v>幸町三丁目１０番１４号</v>
          </cell>
        </row>
        <row r="3158">
          <cell r="K3158" t="str">
            <v>幸町三丁目3385-70</v>
          </cell>
          <cell r="L3158" t="str">
            <v>その他</v>
          </cell>
          <cell r="M3158" t="str">
            <v>石</v>
          </cell>
          <cell r="N3158" t="str">
            <v>瓦</v>
          </cell>
          <cell r="O3158">
            <v>6.19</v>
          </cell>
          <cell r="P3158" t="str">
            <v>昭和51年</v>
          </cell>
          <cell r="Q3158" t="str">
            <v>物置</v>
          </cell>
          <cell r="R3158">
            <v>43739</v>
          </cell>
          <cell r="S3158">
            <v>43770</v>
          </cell>
        </row>
        <row r="3159">
          <cell r="A3159">
            <v>3160</v>
          </cell>
          <cell r="B3159" t="str">
            <v>池田　叔弘 </v>
          </cell>
          <cell r="C3159" t="str">
            <v>至宝三丁目８番１１号 </v>
          </cell>
          <cell r="D3159">
            <v>43681</v>
          </cell>
          <cell r="E3159" t="str">
            <v>池田　幸子</v>
          </cell>
          <cell r="F3159" t="str">
            <v>至宝三丁目８番１１号</v>
          </cell>
        </row>
        <row r="3159">
          <cell r="R3159">
            <v>43739</v>
          </cell>
          <cell r="S3159">
            <v>43770</v>
          </cell>
        </row>
        <row r="3160">
          <cell r="A3160">
            <v>3161</v>
          </cell>
          <cell r="B3160" t="str">
            <v>渡辺　正美 </v>
          </cell>
          <cell r="C3160" t="str">
            <v>落合三丁目３番１２号</v>
          </cell>
          <cell r="D3160">
            <v>43685</v>
          </cell>
          <cell r="E3160" t="str">
            <v>渡辺　貴美 </v>
          </cell>
          <cell r="F3160" t="str">
            <v>落合三丁目３番１２号</v>
          </cell>
        </row>
        <row r="3160">
          <cell r="K3160" t="str">
            <v>落合三丁目5-4</v>
          </cell>
          <cell r="L3160" t="str">
            <v>その他</v>
          </cell>
          <cell r="M3160" t="str">
            <v>鉄骨</v>
          </cell>
          <cell r="N3160" t="str">
            <v>スレート瓦</v>
          </cell>
          <cell r="O3160">
            <v>99.16</v>
          </cell>
          <cell r="P3160" t="str">
            <v>昭和60年12月</v>
          </cell>
          <cell r="Q3160" t="str">
            <v>納屋</v>
          </cell>
          <cell r="R3160">
            <v>43739</v>
          </cell>
          <cell r="S3160">
            <v>43770</v>
          </cell>
        </row>
        <row r="3161">
          <cell r="A3161">
            <v>3162</v>
          </cell>
          <cell r="B3161" t="str">
            <v>渡辺　正美 </v>
          </cell>
          <cell r="C3161" t="str">
            <v>落合三丁目３番１２号</v>
          </cell>
          <cell r="D3161">
            <v>43685</v>
          </cell>
          <cell r="E3161" t="str">
            <v>渡辺　貴美 </v>
          </cell>
          <cell r="F3161" t="str">
            <v>落合三丁目３番１２号</v>
          </cell>
        </row>
        <row r="3161">
          <cell r="K3161" t="str">
            <v>落合三丁目5-4</v>
          </cell>
          <cell r="L3161" t="str">
            <v>店舗</v>
          </cell>
          <cell r="M3161" t="str">
            <v>木</v>
          </cell>
          <cell r="N3161" t="str">
            <v>亜鉛メッキ鋼板瓦棒</v>
          </cell>
          <cell r="O3161">
            <v>54.54</v>
          </cell>
          <cell r="P3161" t="str">
            <v>昭和55年4月</v>
          </cell>
          <cell r="Q3161" t="str">
            <v>店舗</v>
          </cell>
          <cell r="R3161">
            <v>43739</v>
          </cell>
          <cell r="S3161">
            <v>43770</v>
          </cell>
        </row>
        <row r="3162">
          <cell r="A3162">
            <v>3163</v>
          </cell>
          <cell r="B3162" t="str">
            <v>大内田　周造</v>
          </cell>
          <cell r="C3162" t="str">
            <v>元町１４番４号</v>
          </cell>
          <cell r="D3162">
            <v>43690</v>
          </cell>
          <cell r="E3162" t="str">
            <v>大内田　真一</v>
          </cell>
          <cell r="F3162" t="str">
            <v>元町１４番４号</v>
          </cell>
        </row>
        <row r="3162">
          <cell r="R3162">
            <v>43739</v>
          </cell>
          <cell r="S3162">
            <v>43770</v>
          </cell>
        </row>
        <row r="3163">
          <cell r="A3163">
            <v>3164</v>
          </cell>
          <cell r="B3163" t="str">
            <v>田崎　勝征</v>
          </cell>
          <cell r="C3163" t="str">
            <v>大字壬生丁１４５番地１１</v>
          </cell>
          <cell r="D3163">
            <v>43692</v>
          </cell>
          <cell r="E3163" t="str">
            <v>齋藤　育子</v>
          </cell>
          <cell r="F3163" t="str">
            <v>大字壬生丁１４５番地９</v>
          </cell>
        </row>
        <row r="3163">
          <cell r="R3163">
            <v>43739</v>
          </cell>
          <cell r="S3163">
            <v>43770</v>
          </cell>
        </row>
        <row r="3164">
          <cell r="A3164">
            <v>3165</v>
          </cell>
          <cell r="B3164" t="str">
            <v>加藤　正美 </v>
          </cell>
          <cell r="C3164" t="str">
            <v>大字羽生田５６５番地１１</v>
          </cell>
          <cell r="D3164">
            <v>43692</v>
          </cell>
          <cell r="E3164" t="str">
            <v>加藤　和美</v>
          </cell>
          <cell r="F3164" t="str">
            <v>大字羽生田５６５番地１１</v>
          </cell>
        </row>
        <row r="3164">
          <cell r="K3164" t="str">
            <v>羽生田565-11</v>
          </cell>
          <cell r="L3164" t="str">
            <v>附属家</v>
          </cell>
          <cell r="M3164" t="str">
            <v>木</v>
          </cell>
          <cell r="N3164" t="str">
            <v>亜鉛メッキ鋼板波板</v>
          </cell>
          <cell r="O3164">
            <v>29.81</v>
          </cell>
          <cell r="P3164" t="str">
            <v>平成8年6月</v>
          </cell>
          <cell r="Q3164" t="str">
            <v>車庫</v>
          </cell>
          <cell r="R3164">
            <v>43739</v>
          </cell>
          <cell r="S3164">
            <v>43770</v>
          </cell>
        </row>
        <row r="3165">
          <cell r="A3165">
            <v>3166</v>
          </cell>
          <cell r="B3165" t="str">
            <v>大栗　美光</v>
          </cell>
          <cell r="C3165" t="str">
            <v>大字壬生甲２６２０番地　みぶ例幣使</v>
          </cell>
          <cell r="D3165">
            <v>43693</v>
          </cell>
          <cell r="E3165" t="str">
            <v>大栗　裕二</v>
          </cell>
          <cell r="F3165" t="str">
            <v>大字国谷７９１番地１</v>
          </cell>
        </row>
        <row r="3165">
          <cell r="K3165" t="str">
            <v>国谷791-1</v>
          </cell>
          <cell r="L3165" t="str">
            <v>附属家</v>
          </cell>
          <cell r="M3165" t="str">
            <v>木</v>
          </cell>
          <cell r="N3165" t="str">
            <v>瓦</v>
          </cell>
          <cell r="O3165">
            <v>28.98</v>
          </cell>
          <cell r="P3165" t="str">
            <v>平成3年3月</v>
          </cell>
          <cell r="Q3165" t="str">
            <v>物置</v>
          </cell>
          <cell r="R3165">
            <v>43739</v>
          </cell>
          <cell r="S3165">
            <v>43770</v>
          </cell>
        </row>
        <row r="3166">
          <cell r="A3166">
            <v>3167</v>
          </cell>
          <cell r="B3166" t="str">
            <v>大山　良子 </v>
          </cell>
          <cell r="C3166" t="str">
            <v>落合二丁目３番１２号</v>
          </cell>
          <cell r="D3166">
            <v>43695</v>
          </cell>
          <cell r="E3166" t="str">
            <v>前原　友子</v>
          </cell>
          <cell r="F3166" t="str">
            <v>落合二丁目３番１２号 </v>
          </cell>
        </row>
        <row r="3166">
          <cell r="R3166">
            <v>43739</v>
          </cell>
          <cell r="S3166">
            <v>43770</v>
          </cell>
        </row>
        <row r="3167">
          <cell r="A3167">
            <v>3168</v>
          </cell>
          <cell r="B3167" t="str">
            <v>木野内　義男 </v>
          </cell>
          <cell r="C3167" t="str">
            <v>大字助谷１３７２番地１７</v>
          </cell>
          <cell r="D3167">
            <v>43695</v>
          </cell>
          <cell r="E3167" t="str">
            <v>木野内　義徹</v>
          </cell>
          <cell r="F3167" t="str">
            <v>大字助谷１３７２番地１７</v>
          </cell>
        </row>
        <row r="3167">
          <cell r="K3167" t="str">
            <v>助谷1372-43</v>
          </cell>
          <cell r="L3167" t="str">
            <v>住宅</v>
          </cell>
          <cell r="M3167" t="str">
            <v>鉄筋コンクリート</v>
          </cell>
          <cell r="N3167" t="str">
            <v>コロニアル</v>
          </cell>
          <cell r="O3167">
            <v>170.65</v>
          </cell>
          <cell r="P3167" t="str">
            <v>昭和62年11月</v>
          </cell>
          <cell r="Q3167" t="str">
            <v>居宅</v>
          </cell>
          <cell r="R3167">
            <v>43739</v>
          </cell>
          <cell r="S3167">
            <v>43770</v>
          </cell>
        </row>
        <row r="3168">
          <cell r="A3168">
            <v>3169</v>
          </cell>
          <cell r="B3168" t="str">
            <v>吉葉　明宏</v>
          </cell>
          <cell r="C3168" t="str">
            <v>大字国谷２０３２番地１</v>
          </cell>
          <cell r="D3168">
            <v>43696</v>
          </cell>
          <cell r="E3168" t="str">
            <v>吉葉　薫</v>
          </cell>
          <cell r="F3168" t="str">
            <v>大字国谷２０３２番地１</v>
          </cell>
        </row>
        <row r="3168">
          <cell r="K3168" t="str">
            <v>国谷2032-1</v>
          </cell>
          <cell r="L3168" t="str">
            <v>専用住宅</v>
          </cell>
          <cell r="M3168" t="str">
            <v>木</v>
          </cell>
          <cell r="N3168" t="str">
            <v>瓦</v>
          </cell>
          <cell r="O3168">
            <v>239.65</v>
          </cell>
          <cell r="P3168" t="str">
            <v>平成10年10月</v>
          </cell>
          <cell r="Q3168" t="str">
            <v>居宅</v>
          </cell>
          <cell r="R3168">
            <v>43739</v>
          </cell>
          <cell r="S3168">
            <v>43770</v>
          </cell>
        </row>
        <row r="3169">
          <cell r="A3169">
            <v>3170</v>
          </cell>
          <cell r="B3169" t="str">
            <v>神長　キヨ </v>
          </cell>
          <cell r="C3169" t="str">
            <v>大字上稲葉９１６番地２ </v>
          </cell>
          <cell r="D3169">
            <v>43697</v>
          </cell>
          <cell r="E3169" t="str">
            <v>神永　由美子</v>
          </cell>
          <cell r="F3169" t="str">
            <v>東京都葛飾区金町三丁目１７番１０号　ガーデンハイツ１０２</v>
          </cell>
        </row>
        <row r="3169">
          <cell r="R3169">
            <v>43739</v>
          </cell>
          <cell r="S3169">
            <v>43770</v>
          </cell>
        </row>
        <row r="3170">
          <cell r="A3170">
            <v>3171</v>
          </cell>
          <cell r="B3170" t="str">
            <v>中田　美代子 </v>
          </cell>
          <cell r="C3170" t="str">
            <v>大字壬生丁１８６番地 </v>
          </cell>
          <cell r="D3170">
            <v>43700</v>
          </cell>
          <cell r="E3170" t="str">
            <v>中田　正彦</v>
          </cell>
          <cell r="F3170" t="str">
            <v>大字壬生丁１８６番地  </v>
          </cell>
        </row>
        <row r="3170">
          <cell r="R3170">
            <v>43739</v>
          </cell>
          <cell r="S3170">
            <v>43770</v>
          </cell>
        </row>
        <row r="3171">
          <cell r="A3171">
            <v>3172</v>
          </cell>
          <cell r="B3171" t="str">
            <v>山本　ノブエ </v>
          </cell>
          <cell r="C3171" t="str">
            <v>本丸二丁目１６番８号</v>
          </cell>
          <cell r="D3171">
            <v>43703</v>
          </cell>
          <cell r="E3171" t="str">
            <v>山本　陽市</v>
          </cell>
          <cell r="F3171" t="str">
            <v>神奈川県藤沢市片瀬五丁目１８番５号</v>
          </cell>
        </row>
        <row r="3171">
          <cell r="K3171" t="str">
            <v>本丸二丁目1620-4</v>
          </cell>
          <cell r="L3171" t="str">
            <v>専用住宅</v>
          </cell>
          <cell r="M3171" t="str">
            <v>木</v>
          </cell>
          <cell r="N3171" t="str">
            <v>亜鉛メッキ鋼板瓦棒</v>
          </cell>
          <cell r="O3171">
            <v>63</v>
          </cell>
          <cell r="P3171" t="str">
            <v>昭和39年</v>
          </cell>
          <cell r="Q3171" t="str">
            <v>居宅</v>
          </cell>
          <cell r="R3171">
            <v>43739</v>
          </cell>
          <cell r="S3171">
            <v>43770</v>
          </cell>
        </row>
        <row r="3172">
          <cell r="A3172">
            <v>3173</v>
          </cell>
          <cell r="B3172" t="str">
            <v>大栗　ナミ </v>
          </cell>
          <cell r="C3172" t="str">
            <v>大字北小林８１２番地　しもつけ荘</v>
          </cell>
          <cell r="D3172">
            <v>43704</v>
          </cell>
          <cell r="E3172" t="str">
            <v>大栗　昭一</v>
          </cell>
          <cell r="F3172" t="str">
            <v>大字国谷７８４番地１</v>
          </cell>
        </row>
        <row r="3172">
          <cell r="R3172">
            <v>43739</v>
          </cell>
          <cell r="S3172">
            <v>43770</v>
          </cell>
        </row>
        <row r="3173">
          <cell r="A3173">
            <v>3174</v>
          </cell>
          <cell r="B3173" t="str">
            <v>加藤　義秋 </v>
          </cell>
          <cell r="C3173" t="str">
            <v>大字福和田１５７６番地９ </v>
          </cell>
          <cell r="D3173">
            <v>43704</v>
          </cell>
          <cell r="E3173" t="str">
            <v>加藤　샡男  </v>
          </cell>
          <cell r="F3173" t="str">
            <v>大字福和田１５７６番地９ </v>
          </cell>
        </row>
        <row r="3173">
          <cell r="K3173" t="str">
            <v>福和田1576-9</v>
          </cell>
          <cell r="L3173" t="str">
            <v>専用住宅</v>
          </cell>
          <cell r="M3173" t="str">
            <v>木</v>
          </cell>
          <cell r="N3173" t="str">
            <v>瓦</v>
          </cell>
          <cell r="O3173">
            <v>170.23</v>
          </cell>
          <cell r="P3173" t="str">
            <v>昭和54年2月</v>
          </cell>
          <cell r="Q3173" t="str">
            <v>居宅</v>
          </cell>
          <cell r="R3173">
            <v>43739</v>
          </cell>
          <cell r="S3173">
            <v>43770</v>
          </cell>
        </row>
        <row r="3174">
          <cell r="A3174">
            <v>3175</v>
          </cell>
          <cell r="B3174" t="str">
            <v>加藤　義秋 </v>
          </cell>
          <cell r="C3174" t="str">
            <v>大字福和田１５７６番地９ </v>
          </cell>
          <cell r="D3174">
            <v>43704</v>
          </cell>
          <cell r="E3174" t="str">
            <v>加藤　샡男  </v>
          </cell>
          <cell r="F3174" t="str">
            <v>大字福和田１５７６番地９ </v>
          </cell>
        </row>
        <row r="3174">
          <cell r="K3174" t="str">
            <v>福和田1576-9</v>
          </cell>
          <cell r="L3174" t="str">
            <v>その他住宅</v>
          </cell>
          <cell r="M3174" t="str">
            <v>軽量鉄骨</v>
          </cell>
          <cell r="N3174" t="str">
            <v>亜鉛メッキ鋼板平板</v>
          </cell>
          <cell r="O3174">
            <v>49.58</v>
          </cell>
          <cell r="P3174" t="str">
            <v>昭和39年</v>
          </cell>
        </row>
        <row r="3174">
          <cell r="R3174">
            <v>43739</v>
          </cell>
          <cell r="S3174">
            <v>43770</v>
          </cell>
        </row>
        <row r="3175">
          <cell r="A3175">
            <v>3176</v>
          </cell>
          <cell r="B3175" t="str">
            <v>加藤　義秋 </v>
          </cell>
          <cell r="C3175" t="str">
            <v>大字福和田１５７６番地９ </v>
          </cell>
          <cell r="D3175">
            <v>43704</v>
          </cell>
          <cell r="E3175" t="str">
            <v>加藤　샡男  </v>
          </cell>
          <cell r="F3175" t="str">
            <v>大字福和田１５７６番地９ </v>
          </cell>
        </row>
        <row r="3175">
          <cell r="K3175" t="str">
            <v>福和田1576-9</v>
          </cell>
          <cell r="L3175" t="str">
            <v>その他住宅</v>
          </cell>
          <cell r="M3175" t="str">
            <v>軽量鉄骨</v>
          </cell>
          <cell r="N3175" t="str">
            <v>亜鉛メッキ鋼板平板</v>
          </cell>
          <cell r="O3175">
            <v>39.66</v>
          </cell>
          <cell r="P3175" t="str">
            <v>昭和39年</v>
          </cell>
        </row>
        <row r="3175">
          <cell r="R3175">
            <v>43739</v>
          </cell>
          <cell r="S3175">
            <v>43770</v>
          </cell>
        </row>
        <row r="3176">
          <cell r="A3176">
            <v>3177</v>
          </cell>
          <cell r="B3176" t="str">
            <v>加藤　義秋 </v>
          </cell>
          <cell r="C3176" t="str">
            <v>大字福和田１５７６番地９ </v>
          </cell>
          <cell r="D3176">
            <v>43704</v>
          </cell>
          <cell r="E3176" t="str">
            <v>加藤　샡男  </v>
          </cell>
          <cell r="F3176" t="str">
            <v>大字福和田１５７６番地９ </v>
          </cell>
        </row>
        <row r="3176">
          <cell r="K3176" t="str">
            <v>福和田1576-9</v>
          </cell>
          <cell r="L3176" t="str">
            <v>附属家</v>
          </cell>
          <cell r="M3176" t="str">
            <v>木</v>
          </cell>
          <cell r="N3176" t="str">
            <v>その他</v>
          </cell>
          <cell r="O3176">
            <v>4.95</v>
          </cell>
          <cell r="P3176" t="str">
            <v>明治元年</v>
          </cell>
        </row>
        <row r="3176">
          <cell r="R3176">
            <v>43739</v>
          </cell>
          <cell r="S3176">
            <v>43770</v>
          </cell>
        </row>
        <row r="3177">
          <cell r="A3177">
            <v>3178</v>
          </cell>
          <cell r="B3177" t="str">
            <v>加藤　義秋 </v>
          </cell>
          <cell r="C3177" t="str">
            <v>大字福和田１５７６番地９ </v>
          </cell>
          <cell r="D3177">
            <v>43704</v>
          </cell>
          <cell r="E3177" t="str">
            <v>加藤　샡男  </v>
          </cell>
          <cell r="F3177" t="str">
            <v>大字福和田１５７６番地９ </v>
          </cell>
        </row>
        <row r="3177">
          <cell r="K3177" t="str">
            <v>福和田1576-9</v>
          </cell>
          <cell r="L3177" t="str">
            <v>附属家</v>
          </cell>
          <cell r="M3177" t="str">
            <v>木</v>
          </cell>
          <cell r="N3177" t="str">
            <v>瓦</v>
          </cell>
          <cell r="O3177">
            <v>59.62</v>
          </cell>
          <cell r="P3177" t="str">
            <v>平成5年10月</v>
          </cell>
          <cell r="Q3177" t="str">
            <v>車庫・物置</v>
          </cell>
          <cell r="R3177">
            <v>43739</v>
          </cell>
          <cell r="S3177">
            <v>43770</v>
          </cell>
        </row>
        <row r="3178">
          <cell r="A3178">
            <v>3179</v>
          </cell>
          <cell r="B3178" t="str">
            <v>森下　博 </v>
          </cell>
          <cell r="C3178" t="str">
            <v>中央町１０番１４号</v>
          </cell>
          <cell r="D3178">
            <v>43706</v>
          </cell>
          <cell r="E3178" t="str">
            <v>森下　健二 </v>
          </cell>
          <cell r="F3178" t="str">
            <v>中央町１０番１４号 </v>
          </cell>
        </row>
        <row r="3178">
          <cell r="R3178">
            <v>43739</v>
          </cell>
          <cell r="S3178">
            <v>43770</v>
          </cell>
        </row>
        <row r="3179">
          <cell r="A3179">
            <v>3180</v>
          </cell>
          <cell r="B3179" t="str">
            <v>佐々木　朝治 </v>
          </cell>
          <cell r="C3179" t="str">
            <v>寿町５番６号 </v>
          </cell>
          <cell r="D3179">
            <v>43707</v>
          </cell>
          <cell r="E3179" t="str">
            <v>佐々木　愛子 </v>
          </cell>
          <cell r="F3179" t="str">
            <v>寿町５番６号</v>
          </cell>
        </row>
        <row r="3179">
          <cell r="R3179">
            <v>43739</v>
          </cell>
          <cell r="S3179">
            <v>43770</v>
          </cell>
        </row>
        <row r="3180">
          <cell r="A3180">
            <v>3181</v>
          </cell>
          <cell r="B3180" t="str">
            <v>湯本　シヅエ</v>
          </cell>
          <cell r="C3180" t="str">
            <v>大字国谷１９５２番地１</v>
          </cell>
          <cell r="D3180">
            <v>43707</v>
          </cell>
          <cell r="E3180" t="str">
            <v>大阿久　美子</v>
          </cell>
          <cell r="F3180" t="str">
            <v>栃木市錦町１番２号</v>
          </cell>
        </row>
        <row r="3180">
          <cell r="R3180">
            <v>43739</v>
          </cell>
          <cell r="S3180">
            <v>43770</v>
          </cell>
        </row>
        <row r="3181">
          <cell r="A3181">
            <v>3182</v>
          </cell>
          <cell r="B3181" t="str">
            <v>木立　和宏 </v>
          </cell>
          <cell r="C3181" t="str">
            <v>東京都荒川区荒川七丁目８番１－７０２号</v>
          </cell>
          <cell r="D3181" t="str">
            <v>不明</v>
          </cell>
          <cell r="E3181" t="str">
            <v>木立　政良</v>
          </cell>
          <cell r="F3181" t="str">
            <v>大字羽生田２３１０番地</v>
          </cell>
        </row>
        <row r="3181">
          <cell r="R3181">
            <v>43739</v>
          </cell>
          <cell r="S3181">
            <v>43770</v>
          </cell>
        </row>
        <row r="3182">
          <cell r="A3182">
            <v>3183</v>
          </cell>
          <cell r="B3182" t="str">
            <v>田口　悦子 </v>
          </cell>
          <cell r="C3182" t="str">
            <v>大字安꽩９０８番地５</v>
          </cell>
          <cell r="D3182">
            <v>43684</v>
          </cell>
          <cell r="E3182" t="str">
            <v>神山　晴子</v>
          </cell>
          <cell r="F3182" t="str">
            <v>宇都宮市東宿郷６丁目１番４号　サンクレイドル宇都宮１３０５</v>
          </cell>
        </row>
        <row r="3182">
          <cell r="R3182">
            <v>43739</v>
          </cell>
          <cell r="S3182">
            <v>43770</v>
          </cell>
        </row>
        <row r="3183">
          <cell r="A3183">
            <v>3184</v>
          </cell>
          <cell r="B3183" t="str">
            <v>長　栄子 </v>
          </cell>
          <cell r="C3183" t="str">
            <v>大字北小林８１２番地　しもつけ荘</v>
          </cell>
          <cell r="D3183">
            <v>43648</v>
          </cell>
          <cell r="E3183" t="str">
            <v>武井　東平</v>
          </cell>
          <cell r="F3183" t="str">
            <v>東京都世田谷区奥沢４丁目１１番４号</v>
          </cell>
        </row>
        <row r="3183">
          <cell r="R3183">
            <v>43796</v>
          </cell>
          <cell r="S3183">
            <v>43817</v>
          </cell>
        </row>
        <row r="3184">
          <cell r="A3184">
            <v>3185</v>
          </cell>
          <cell r="B3184" t="str">
            <v>石川　福次</v>
          </cell>
          <cell r="C3184" t="str">
            <v>大字羽生田２３４３番地１ </v>
          </cell>
          <cell r="D3184">
            <v>43709</v>
          </cell>
          <cell r="E3184" t="str">
            <v>石川　茂</v>
          </cell>
          <cell r="F3184" t="str">
            <v>大字羽生田２３４３番地１ </v>
          </cell>
        </row>
        <row r="3184">
          <cell r="K3184" t="str">
            <v>羽生田2343-3</v>
          </cell>
          <cell r="L3184" t="str">
            <v>併用住宅</v>
          </cell>
          <cell r="M3184" t="str">
            <v>木</v>
          </cell>
          <cell r="N3184" t="str">
            <v>瓦・亜鉛メッキ鋼板瓦</v>
          </cell>
          <cell r="O3184">
            <v>135.25</v>
          </cell>
          <cell r="P3184" t="str">
            <v>昭和54年11月</v>
          </cell>
          <cell r="Q3184" t="str">
            <v>居宅・店舗</v>
          </cell>
          <cell r="R3184">
            <v>43770</v>
          </cell>
          <cell r="S3184">
            <v>43801</v>
          </cell>
        </row>
        <row r="3185">
          <cell r="A3185">
            <v>3186</v>
          </cell>
          <cell r="B3185" t="str">
            <v>石川　福次</v>
          </cell>
          <cell r="C3185" t="str">
            <v>大字羽生田２３４３番地１ </v>
          </cell>
          <cell r="D3185">
            <v>43709</v>
          </cell>
          <cell r="E3185" t="str">
            <v>石川　茂</v>
          </cell>
          <cell r="F3185" t="str">
            <v>大字羽生田２３４３番地１ </v>
          </cell>
        </row>
        <row r="3185">
          <cell r="K3185" t="str">
            <v>羽生田2343-3</v>
          </cell>
          <cell r="L3185" t="str">
            <v>附属家</v>
          </cell>
          <cell r="M3185" t="str">
            <v>木</v>
          </cell>
          <cell r="N3185" t="str">
            <v>スレート</v>
          </cell>
          <cell r="O3185">
            <v>61.57</v>
          </cell>
          <cell r="P3185" t="str">
            <v>昭和41年</v>
          </cell>
        </row>
        <row r="3185">
          <cell r="R3185">
            <v>43770</v>
          </cell>
          <cell r="S3185">
            <v>43801</v>
          </cell>
        </row>
        <row r="3186">
          <cell r="A3186">
            <v>3187</v>
          </cell>
          <cell r="B3186" t="str">
            <v>石川　福次</v>
          </cell>
          <cell r="C3186" t="str">
            <v>大字羽生田２３４３番地１ </v>
          </cell>
          <cell r="D3186">
            <v>43709</v>
          </cell>
          <cell r="E3186" t="str">
            <v>石川　茂</v>
          </cell>
          <cell r="F3186" t="str">
            <v>大字羽生田２３４３番地１ </v>
          </cell>
        </row>
        <row r="3186">
          <cell r="K3186" t="str">
            <v>羽生田2343-3</v>
          </cell>
          <cell r="L3186" t="str">
            <v>専用住宅</v>
          </cell>
          <cell r="M3186" t="str">
            <v>木</v>
          </cell>
          <cell r="N3186" t="str">
            <v>亜鉛メッキ鋼板平板</v>
          </cell>
          <cell r="O3186">
            <v>19</v>
          </cell>
          <cell r="P3186" t="str">
            <v>昭和33年</v>
          </cell>
        </row>
        <row r="3186">
          <cell r="R3186">
            <v>43770</v>
          </cell>
          <cell r="S3186">
            <v>43801</v>
          </cell>
        </row>
        <row r="3187">
          <cell r="A3187">
            <v>3188</v>
          </cell>
          <cell r="B3187" t="str">
            <v>샳原　佐太夫 </v>
          </cell>
          <cell r="C3187" t="str">
            <v>大字助谷２１３番地４</v>
          </cell>
          <cell r="D3187">
            <v>43710</v>
          </cell>
          <cell r="E3187" t="str">
            <v>篠原　昌弘</v>
          </cell>
          <cell r="F3187" t="str">
            <v>茨城県筑西市樋口１３００番地３</v>
          </cell>
        </row>
        <row r="3187">
          <cell r="R3187">
            <v>43770</v>
          </cell>
          <cell r="S3187">
            <v>43801</v>
          </cell>
        </row>
        <row r="3188">
          <cell r="A3188">
            <v>3189</v>
          </cell>
          <cell r="B3188" t="str">
            <v>中川　明</v>
          </cell>
          <cell r="C3188" t="str">
            <v>大字安꽩１２３１番地</v>
          </cell>
          <cell r="D3188">
            <v>43711</v>
          </cell>
          <cell r="E3188" t="str">
            <v>中川　清子</v>
          </cell>
          <cell r="F3188" t="str">
            <v>大字安꽩１２３１番地</v>
          </cell>
        </row>
        <row r="3188">
          <cell r="K3188" t="str">
            <v>安塚1231-2</v>
          </cell>
          <cell r="L3188" t="str">
            <v>専用住宅</v>
          </cell>
          <cell r="M3188" t="str">
            <v>木</v>
          </cell>
          <cell r="N3188" t="str">
            <v>スレート瓦</v>
          </cell>
          <cell r="O3188">
            <v>12.39</v>
          </cell>
          <cell r="P3188" t="str">
            <v>昭和54年1月</v>
          </cell>
          <cell r="Q3188" t="str">
            <v>増築分</v>
          </cell>
          <cell r="R3188">
            <v>43770</v>
          </cell>
          <cell r="S3188">
            <v>43801</v>
          </cell>
        </row>
        <row r="3189">
          <cell r="A3189">
            <v>3190</v>
          </cell>
          <cell r="B3189" t="str">
            <v>中川　明</v>
          </cell>
          <cell r="C3189" t="str">
            <v>大字安꽩１２３１番地</v>
          </cell>
          <cell r="D3189">
            <v>43711</v>
          </cell>
          <cell r="E3189" t="str">
            <v>中川　清子</v>
          </cell>
          <cell r="F3189" t="str">
            <v>大字安꽩１２３１番地</v>
          </cell>
        </row>
        <row r="3189">
          <cell r="K3189" t="str">
            <v>安塚1231-2</v>
          </cell>
          <cell r="L3189" t="str">
            <v>専用住宅</v>
          </cell>
          <cell r="M3189" t="str">
            <v>木</v>
          </cell>
          <cell r="N3189" t="str">
            <v>スレート瓦</v>
          </cell>
          <cell r="O3189">
            <v>52.89</v>
          </cell>
          <cell r="P3189" t="str">
            <v>昭和42年</v>
          </cell>
        </row>
        <row r="3189">
          <cell r="R3189">
            <v>43770</v>
          </cell>
          <cell r="S3189">
            <v>43801</v>
          </cell>
        </row>
        <row r="3190">
          <cell r="A3190">
            <v>3191</v>
          </cell>
          <cell r="B3190" t="str">
            <v>小口　英之 </v>
          </cell>
          <cell r="C3190" t="str">
            <v>幸町三丁目９番６号  </v>
          </cell>
          <cell r="D3190">
            <v>43711</v>
          </cell>
          <cell r="E3190" t="str">
            <v>小口　妙見乃</v>
          </cell>
          <cell r="F3190" t="str">
            <v>幸町三丁目９番６号</v>
          </cell>
        </row>
        <row r="3190">
          <cell r="R3190">
            <v>43770</v>
          </cell>
          <cell r="S3190">
            <v>43801</v>
          </cell>
        </row>
        <row r="3191">
          <cell r="A3191">
            <v>3192</v>
          </cell>
          <cell r="B3191" t="str">
            <v>渡辺　明</v>
          </cell>
          <cell r="C3191" t="str">
            <v>大字壬生丁１３５番地６ </v>
          </cell>
          <cell r="D3191">
            <v>43716</v>
          </cell>
          <cell r="E3191" t="str">
            <v>渡辺　孝敏</v>
          </cell>
          <cell r="F3191" t="str">
            <v>栃木市小平町４番１６号</v>
          </cell>
        </row>
        <row r="3191">
          <cell r="K3191" t="str">
            <v>壬生丁135-6</v>
          </cell>
          <cell r="L3191" t="str">
            <v>専用住宅</v>
          </cell>
          <cell r="M3191" t="str">
            <v>木</v>
          </cell>
          <cell r="N3191" t="str">
            <v>瓦</v>
          </cell>
          <cell r="O3191">
            <v>147.65</v>
          </cell>
          <cell r="P3191" t="str">
            <v>昭和48年</v>
          </cell>
          <cell r="Q3191" t="str">
            <v>居宅</v>
          </cell>
          <cell r="R3191">
            <v>43770</v>
          </cell>
          <cell r="S3191">
            <v>43801</v>
          </cell>
        </row>
        <row r="3192">
          <cell r="A3192">
            <v>3193</v>
          </cell>
          <cell r="B3192" t="str">
            <v>渡辺　明</v>
          </cell>
          <cell r="C3192" t="str">
            <v>大字壬生丁１３５番地６ </v>
          </cell>
          <cell r="D3192">
            <v>43716</v>
          </cell>
          <cell r="E3192" t="str">
            <v>渡辺　孝敏</v>
          </cell>
          <cell r="F3192" t="str">
            <v>栃木市小平町４番１６号</v>
          </cell>
        </row>
        <row r="3192">
          <cell r="K3192" t="str">
            <v>壬生丁135-6</v>
          </cell>
          <cell r="L3192" t="str">
            <v>附属家</v>
          </cell>
          <cell r="M3192" t="str">
            <v>木</v>
          </cell>
          <cell r="N3192" t="str">
            <v>瓦</v>
          </cell>
          <cell r="O3192">
            <v>42.94</v>
          </cell>
          <cell r="P3192" t="str">
            <v>平成元年</v>
          </cell>
          <cell r="Q3192" t="str">
            <v>納屋</v>
          </cell>
          <cell r="R3192">
            <v>43770</v>
          </cell>
          <cell r="S3192">
            <v>43801</v>
          </cell>
        </row>
        <row r="3193">
          <cell r="A3193">
            <v>3194</v>
          </cell>
          <cell r="B3193" t="str">
            <v>渡辺　明</v>
          </cell>
          <cell r="C3193" t="str">
            <v>大字壬生丁１３５番地６ </v>
          </cell>
          <cell r="D3193">
            <v>43716</v>
          </cell>
          <cell r="E3193" t="str">
            <v>渡辺　孝敏</v>
          </cell>
          <cell r="F3193" t="str">
            <v>栃木市小平町４番１６号</v>
          </cell>
        </row>
        <row r="3193">
          <cell r="K3193" t="str">
            <v>壬生丁135-23</v>
          </cell>
          <cell r="L3193" t="str">
            <v>専用住宅</v>
          </cell>
          <cell r="M3193" t="str">
            <v>木</v>
          </cell>
          <cell r="N3193" t="str">
            <v>スレート瓦</v>
          </cell>
          <cell r="O3193">
            <v>42.14</v>
          </cell>
          <cell r="P3193" t="str">
            <v>昭和49年</v>
          </cell>
          <cell r="Q3193" t="str">
            <v>貸家</v>
          </cell>
          <cell r="R3193">
            <v>43770</v>
          </cell>
          <cell r="S3193">
            <v>43801</v>
          </cell>
        </row>
        <row r="3194">
          <cell r="A3194">
            <v>3195</v>
          </cell>
          <cell r="B3194" t="str">
            <v>渡辺　明</v>
          </cell>
          <cell r="C3194" t="str">
            <v>大字壬生丁１３５番地６ </v>
          </cell>
          <cell r="D3194">
            <v>43716</v>
          </cell>
          <cell r="E3194" t="str">
            <v>渡辺　孝敏</v>
          </cell>
          <cell r="F3194" t="str">
            <v>栃木市小平町４番１６号</v>
          </cell>
        </row>
        <row r="3194">
          <cell r="K3194" t="str">
            <v>壬生丁135-23</v>
          </cell>
          <cell r="L3194" t="str">
            <v>専用住宅</v>
          </cell>
          <cell r="M3194" t="str">
            <v>木</v>
          </cell>
          <cell r="N3194" t="str">
            <v>スレート瓦</v>
          </cell>
          <cell r="O3194">
            <v>42.14</v>
          </cell>
          <cell r="P3194" t="str">
            <v>昭和49年</v>
          </cell>
          <cell r="Q3194" t="str">
            <v>貸家</v>
          </cell>
          <cell r="R3194">
            <v>43770</v>
          </cell>
          <cell r="S3194">
            <v>43801</v>
          </cell>
        </row>
        <row r="3195">
          <cell r="A3195">
            <v>3196</v>
          </cell>
          <cell r="B3195" t="str">
            <v>渡辺　明</v>
          </cell>
          <cell r="C3195" t="str">
            <v>大字壬生丁１３５番地６ </v>
          </cell>
          <cell r="D3195">
            <v>43716</v>
          </cell>
          <cell r="E3195" t="str">
            <v>渡辺　孝敏</v>
          </cell>
          <cell r="F3195" t="str">
            <v>栃木市小平町４番１６号</v>
          </cell>
        </row>
        <row r="3195">
          <cell r="K3195" t="str">
            <v>壬生丁135-23</v>
          </cell>
          <cell r="L3195" t="str">
            <v>専用住宅</v>
          </cell>
          <cell r="M3195" t="str">
            <v>木</v>
          </cell>
          <cell r="N3195" t="str">
            <v>スレート瓦</v>
          </cell>
          <cell r="O3195">
            <v>34.29</v>
          </cell>
          <cell r="P3195" t="str">
            <v>昭和49年</v>
          </cell>
        </row>
        <row r="3195">
          <cell r="R3195">
            <v>43770</v>
          </cell>
          <cell r="S3195">
            <v>43801</v>
          </cell>
        </row>
        <row r="3196">
          <cell r="A3196">
            <v>3197</v>
          </cell>
          <cell r="B3196" t="str">
            <v>渡辺　明</v>
          </cell>
          <cell r="C3196" t="str">
            <v>大字壬生丁１３５番地６ </v>
          </cell>
          <cell r="D3196">
            <v>43716</v>
          </cell>
          <cell r="E3196" t="str">
            <v>渡辺　孝敏</v>
          </cell>
          <cell r="F3196" t="str">
            <v>栃木市小平町４番１６号</v>
          </cell>
        </row>
        <row r="3196">
          <cell r="K3196" t="str">
            <v>壬生丁135-23</v>
          </cell>
          <cell r="L3196" t="str">
            <v>専用住宅</v>
          </cell>
          <cell r="M3196" t="str">
            <v>木</v>
          </cell>
          <cell r="N3196" t="str">
            <v>スレート瓦</v>
          </cell>
          <cell r="O3196">
            <v>34.29</v>
          </cell>
          <cell r="P3196" t="str">
            <v>昭和49年</v>
          </cell>
        </row>
        <row r="3196">
          <cell r="R3196">
            <v>43770</v>
          </cell>
          <cell r="S3196">
            <v>43801</v>
          </cell>
        </row>
        <row r="3197">
          <cell r="A3197">
            <v>3198</v>
          </cell>
          <cell r="B3197" t="str">
            <v>渡辺　明</v>
          </cell>
          <cell r="C3197" t="str">
            <v>大字壬生丁１３５番地６ </v>
          </cell>
          <cell r="D3197">
            <v>43716</v>
          </cell>
          <cell r="E3197" t="str">
            <v>渡辺　孝敏</v>
          </cell>
          <cell r="F3197" t="str">
            <v>栃木市小平町４番１６号</v>
          </cell>
        </row>
        <row r="3197">
          <cell r="K3197" t="str">
            <v>壬生丁135-27</v>
          </cell>
          <cell r="L3197" t="str">
            <v>専用住宅</v>
          </cell>
          <cell r="M3197" t="str">
            <v>木</v>
          </cell>
          <cell r="N3197" t="str">
            <v>スレート瓦</v>
          </cell>
          <cell r="O3197">
            <v>34.29</v>
          </cell>
          <cell r="P3197" t="str">
            <v>昭和49年</v>
          </cell>
          <cell r="Q3197" t="str">
            <v>貸家</v>
          </cell>
          <cell r="R3197">
            <v>43770</v>
          </cell>
          <cell r="S3197">
            <v>43801</v>
          </cell>
        </row>
        <row r="3198">
          <cell r="A3198">
            <v>3199</v>
          </cell>
          <cell r="B3198" t="str">
            <v>渡辺　明</v>
          </cell>
          <cell r="C3198" t="str">
            <v>大字壬生丁１３５番地６ </v>
          </cell>
          <cell r="D3198">
            <v>43716</v>
          </cell>
          <cell r="E3198" t="str">
            <v>渡辺　孝敏</v>
          </cell>
          <cell r="F3198" t="str">
            <v>栃木市小平町４番１６号</v>
          </cell>
        </row>
        <row r="3198">
          <cell r="K3198" t="str">
            <v>壬生丁135-27</v>
          </cell>
          <cell r="L3198" t="str">
            <v>専用住宅</v>
          </cell>
          <cell r="M3198" t="str">
            <v>木</v>
          </cell>
          <cell r="N3198" t="str">
            <v>スレート瓦</v>
          </cell>
          <cell r="O3198">
            <v>34.29</v>
          </cell>
          <cell r="P3198" t="str">
            <v>昭和49年</v>
          </cell>
          <cell r="Q3198" t="str">
            <v>貸家</v>
          </cell>
          <cell r="R3198">
            <v>43770</v>
          </cell>
          <cell r="S3198">
            <v>43801</v>
          </cell>
        </row>
        <row r="3199">
          <cell r="A3199">
            <v>3200</v>
          </cell>
          <cell r="B3199" t="str">
            <v>渡辺　明</v>
          </cell>
          <cell r="C3199" t="str">
            <v>大字壬生丁１３５番地６ </v>
          </cell>
          <cell r="D3199">
            <v>43716</v>
          </cell>
          <cell r="E3199" t="str">
            <v>渡辺　孝敏</v>
          </cell>
          <cell r="F3199" t="str">
            <v>栃木市小平町４番１６号</v>
          </cell>
        </row>
        <row r="3199">
          <cell r="K3199" t="str">
            <v>壬生丁135-27</v>
          </cell>
          <cell r="L3199" t="str">
            <v>専用住宅</v>
          </cell>
          <cell r="M3199" t="str">
            <v>木</v>
          </cell>
          <cell r="N3199" t="str">
            <v>スレート瓦</v>
          </cell>
          <cell r="O3199">
            <v>34.29</v>
          </cell>
          <cell r="P3199" t="str">
            <v>昭和49年</v>
          </cell>
          <cell r="Q3199" t="str">
            <v>貸家</v>
          </cell>
          <cell r="R3199">
            <v>43770</v>
          </cell>
          <cell r="S3199">
            <v>43801</v>
          </cell>
        </row>
        <row r="3200">
          <cell r="A3200">
            <v>3201</v>
          </cell>
          <cell r="B3200" t="str">
            <v>渡辺　明</v>
          </cell>
          <cell r="C3200" t="str">
            <v>大字壬生丁１３５番地６ </v>
          </cell>
          <cell r="D3200">
            <v>43716</v>
          </cell>
          <cell r="E3200" t="str">
            <v>渡辺　孝敏</v>
          </cell>
          <cell r="F3200" t="str">
            <v>栃木市小平町４番１６号</v>
          </cell>
        </row>
        <row r="3200">
          <cell r="K3200" t="str">
            <v>壬生丁135-27</v>
          </cell>
          <cell r="L3200" t="str">
            <v>専用住宅</v>
          </cell>
          <cell r="M3200" t="str">
            <v>木</v>
          </cell>
          <cell r="N3200" t="str">
            <v>スレート瓦</v>
          </cell>
          <cell r="O3200">
            <v>34.29</v>
          </cell>
          <cell r="P3200" t="str">
            <v>昭和49年</v>
          </cell>
          <cell r="Q3200" t="str">
            <v>貸家</v>
          </cell>
          <cell r="R3200">
            <v>43770</v>
          </cell>
          <cell r="S3200">
            <v>43801</v>
          </cell>
        </row>
        <row r="3201">
          <cell r="A3201">
            <v>3202</v>
          </cell>
          <cell r="B3201" t="str">
            <v>髙꬈　俊雄</v>
          </cell>
          <cell r="C3201" t="str">
            <v>下野市箕輪４４１番地１　まほろばの里</v>
          </cell>
          <cell r="D3201">
            <v>43717</v>
          </cell>
          <cell r="E3201" t="str">
            <v>髙　喜一</v>
          </cell>
          <cell r="F3201" t="str">
            <v>大字下稲葉４１１番地 </v>
          </cell>
        </row>
        <row r="3201">
          <cell r="K3201" t="str">
            <v>下稲葉411</v>
          </cell>
          <cell r="L3201" t="str">
            <v>その他</v>
          </cell>
          <cell r="M3201" t="str">
            <v>軽量鉄骨</v>
          </cell>
          <cell r="N3201" t="str">
            <v>亜鉛メッキ鋼板折板</v>
          </cell>
          <cell r="O3201">
            <v>45.76</v>
          </cell>
          <cell r="P3201" t="str">
            <v>平成4年</v>
          </cell>
          <cell r="Q3201" t="str">
            <v>農機具格納庫</v>
          </cell>
          <cell r="R3201">
            <v>43770</v>
          </cell>
          <cell r="S3201">
            <v>43801</v>
          </cell>
        </row>
        <row r="3202">
          <cell r="A3202">
            <v>3203</v>
          </cell>
          <cell r="B3202" t="str">
            <v>髙꬈　俊雄</v>
          </cell>
          <cell r="C3202" t="str">
            <v>下野市箕輪４４１番地１　まほろばの里</v>
          </cell>
          <cell r="D3202">
            <v>43717</v>
          </cell>
          <cell r="E3202" t="str">
            <v>髙　喜一</v>
          </cell>
          <cell r="F3202" t="str">
            <v>大字下稲葉４１１番地 </v>
          </cell>
        </row>
        <row r="3202">
          <cell r="K3202" t="str">
            <v>下稲葉411</v>
          </cell>
          <cell r="L3202" t="str">
            <v>その他</v>
          </cell>
          <cell r="M3202" t="str">
            <v>鉄骨</v>
          </cell>
          <cell r="N3202" t="str">
            <v>瓦</v>
          </cell>
          <cell r="O3202">
            <v>122.55</v>
          </cell>
          <cell r="P3202" t="str">
            <v>平成5年6月</v>
          </cell>
          <cell r="Q3202" t="str">
            <v>農業用倉庫</v>
          </cell>
          <cell r="R3202">
            <v>43770</v>
          </cell>
          <cell r="S3202">
            <v>43801</v>
          </cell>
        </row>
        <row r="3203">
          <cell r="A3203">
            <v>3204</v>
          </cell>
          <cell r="B3203" t="str">
            <v>髙꬈　俊雄</v>
          </cell>
          <cell r="C3203" t="str">
            <v>下野市箕輪４４１番地１　まほろばの里</v>
          </cell>
          <cell r="D3203">
            <v>43717</v>
          </cell>
          <cell r="E3203" t="str">
            <v>髙　喜一</v>
          </cell>
          <cell r="F3203" t="str">
            <v>大字下稲葉４１１番地 </v>
          </cell>
        </row>
        <row r="3203">
          <cell r="K3203" t="str">
            <v>下稲葉411</v>
          </cell>
          <cell r="L3203" t="str">
            <v>附属家</v>
          </cell>
          <cell r="M3203" t="str">
            <v>木</v>
          </cell>
          <cell r="N3203" t="str">
            <v>亜鉛メッキ鋼板波板</v>
          </cell>
          <cell r="O3203">
            <v>19.87</v>
          </cell>
          <cell r="P3203" t="str">
            <v>平成5年6月</v>
          </cell>
          <cell r="Q3203" t="str">
            <v>増築分</v>
          </cell>
          <cell r="R3203">
            <v>43770</v>
          </cell>
          <cell r="S3203">
            <v>43801</v>
          </cell>
        </row>
        <row r="3204">
          <cell r="A3204">
            <v>3205</v>
          </cell>
          <cell r="B3204" t="str">
            <v>野口　昇 </v>
          </cell>
          <cell r="C3204" t="str">
            <v>大字安꽩３１０１番地２  </v>
          </cell>
          <cell r="D3204">
            <v>43719</v>
          </cell>
          <cell r="E3204" t="str">
            <v>野口　充夫</v>
          </cell>
          <cell r="F3204" t="str">
            <v>大字安꽩３１０１番地２ </v>
          </cell>
        </row>
        <row r="3204">
          <cell r="R3204">
            <v>43770</v>
          </cell>
          <cell r="S3204">
            <v>43801</v>
          </cell>
        </row>
        <row r="3205">
          <cell r="A3205">
            <v>3206</v>
          </cell>
          <cell r="B3205" t="str">
            <v>石村　宜夫</v>
          </cell>
          <cell r="C3205" t="str">
            <v>至宝一丁目７番１７号</v>
          </cell>
          <cell r="D3205">
            <v>43721</v>
          </cell>
          <cell r="E3205" t="str">
            <v>石村　唯</v>
          </cell>
          <cell r="F3205" t="str">
            <v>至宝一丁目７番１８号 </v>
          </cell>
        </row>
        <row r="3205">
          <cell r="K3205" t="str">
            <v>至宝一丁目3782-11</v>
          </cell>
          <cell r="L3205" t="str">
            <v>事務所</v>
          </cell>
          <cell r="M3205" t="str">
            <v>鉄骨</v>
          </cell>
          <cell r="N3205" t="str">
            <v>亜鉛メッキ鋼板平板</v>
          </cell>
          <cell r="O3205">
            <v>49.58</v>
          </cell>
          <cell r="P3205" t="str">
            <v>昭和42年</v>
          </cell>
          <cell r="Q3205" t="str">
            <v>事務所</v>
          </cell>
          <cell r="R3205">
            <v>43770</v>
          </cell>
          <cell r="S3205">
            <v>43801</v>
          </cell>
        </row>
        <row r="3206">
          <cell r="A3206">
            <v>3207</v>
          </cell>
          <cell r="B3206" t="str">
            <v>小花　昭一</v>
          </cell>
          <cell r="C3206" t="str">
            <v>本丸二丁目６番１号</v>
          </cell>
          <cell r="D3206">
            <v>43722</v>
          </cell>
          <cell r="E3206" t="str">
            <v>小花　武 </v>
          </cell>
          <cell r="F3206" t="str">
            <v>本丸二丁目６番２５号 </v>
          </cell>
        </row>
        <row r="3206">
          <cell r="K3206" t="str">
            <v>本丸二丁目1510</v>
          </cell>
          <cell r="L3206" t="str">
            <v>附属家</v>
          </cell>
          <cell r="M3206" t="str">
            <v>木</v>
          </cell>
          <cell r="N3206" t="str">
            <v>セメント瓦</v>
          </cell>
          <cell r="O3206">
            <v>13.65</v>
          </cell>
          <cell r="P3206" t="str">
            <v>昭和27年</v>
          </cell>
          <cell r="Q3206" t="str">
            <v>煙草乾燥場</v>
          </cell>
          <cell r="R3206">
            <v>43770</v>
          </cell>
          <cell r="S3206">
            <v>43801</v>
          </cell>
        </row>
        <row r="3207">
          <cell r="A3207">
            <v>3208</v>
          </cell>
          <cell r="B3207" t="str">
            <v>小花　昭一</v>
          </cell>
          <cell r="C3207" t="str">
            <v>本丸二丁目６番１号</v>
          </cell>
          <cell r="D3207">
            <v>43722</v>
          </cell>
          <cell r="E3207" t="str">
            <v>小花　武 </v>
          </cell>
          <cell r="F3207" t="str">
            <v>本丸二丁目６番２５号 </v>
          </cell>
        </row>
        <row r="3207">
          <cell r="K3207" t="str">
            <v>本丸二丁目1510</v>
          </cell>
          <cell r="L3207" t="str">
            <v>農家住宅</v>
          </cell>
          <cell r="M3207" t="str">
            <v>木</v>
          </cell>
          <cell r="N3207" t="str">
            <v>瓦</v>
          </cell>
          <cell r="O3207">
            <v>113.22</v>
          </cell>
          <cell r="P3207" t="str">
            <v>昭和27年</v>
          </cell>
          <cell r="Q3207" t="str">
            <v>居宅</v>
          </cell>
          <cell r="R3207">
            <v>43770</v>
          </cell>
          <cell r="S3207">
            <v>43801</v>
          </cell>
        </row>
        <row r="3208">
          <cell r="A3208">
            <v>3209</v>
          </cell>
          <cell r="B3208" t="str">
            <v>小花　昭一</v>
          </cell>
          <cell r="C3208" t="str">
            <v>本丸二丁目６番１号</v>
          </cell>
          <cell r="D3208">
            <v>43722</v>
          </cell>
          <cell r="E3208" t="str">
            <v>小花　武 </v>
          </cell>
          <cell r="F3208" t="str">
            <v>本丸二丁目６番２５号 </v>
          </cell>
        </row>
        <row r="3208">
          <cell r="K3208" t="str">
            <v>本丸二丁目1510</v>
          </cell>
          <cell r="L3208" t="str">
            <v>附属家</v>
          </cell>
          <cell r="M3208" t="str">
            <v>木</v>
          </cell>
          <cell r="N3208" t="str">
            <v>瓦</v>
          </cell>
          <cell r="O3208">
            <v>19.83</v>
          </cell>
          <cell r="P3208" t="str">
            <v>昭和33年</v>
          </cell>
          <cell r="Q3208" t="str">
            <v>納屋</v>
          </cell>
          <cell r="R3208">
            <v>43770</v>
          </cell>
          <cell r="S3208">
            <v>43801</v>
          </cell>
        </row>
        <row r="3209">
          <cell r="A3209">
            <v>3210</v>
          </cell>
          <cell r="B3209" t="str">
            <v>小花　昭一</v>
          </cell>
          <cell r="C3209" t="str">
            <v>本丸二丁目６番１号</v>
          </cell>
          <cell r="D3209">
            <v>43722</v>
          </cell>
          <cell r="E3209" t="str">
            <v>小花　武 </v>
          </cell>
          <cell r="F3209" t="str">
            <v>本丸二丁目６番２５号 </v>
          </cell>
        </row>
        <row r="3209">
          <cell r="K3209" t="str">
            <v>本丸二丁目1510</v>
          </cell>
          <cell r="L3209" t="str">
            <v>附属家</v>
          </cell>
          <cell r="M3209" t="str">
            <v>木</v>
          </cell>
          <cell r="N3209" t="str">
            <v>スレート瓦</v>
          </cell>
          <cell r="O3209">
            <v>17.35</v>
          </cell>
          <cell r="P3209" t="str">
            <v>昭和35年</v>
          </cell>
          <cell r="Q3209" t="str">
            <v>納屋</v>
          </cell>
          <cell r="R3209">
            <v>43770</v>
          </cell>
          <cell r="S3209">
            <v>43801</v>
          </cell>
        </row>
        <row r="3210">
          <cell r="A3210">
            <v>3211</v>
          </cell>
          <cell r="B3210" t="str">
            <v>小花　昭一</v>
          </cell>
          <cell r="C3210" t="str">
            <v>本丸二丁目６番１号</v>
          </cell>
          <cell r="D3210">
            <v>43722</v>
          </cell>
          <cell r="E3210" t="str">
            <v>小花　武 </v>
          </cell>
          <cell r="F3210" t="str">
            <v>本丸二丁目６番２５号 </v>
          </cell>
        </row>
        <row r="3210">
          <cell r="K3210" t="str">
            <v>本丸二丁目1510</v>
          </cell>
          <cell r="L3210" t="str">
            <v>附属家</v>
          </cell>
          <cell r="M3210" t="str">
            <v>木</v>
          </cell>
          <cell r="N3210" t="str">
            <v>瓦</v>
          </cell>
          <cell r="O3210">
            <v>128.92</v>
          </cell>
          <cell r="P3210" t="str">
            <v>昭和26年</v>
          </cell>
          <cell r="Q3210" t="str">
            <v>納屋</v>
          </cell>
          <cell r="R3210">
            <v>43770</v>
          </cell>
          <cell r="S3210">
            <v>43801</v>
          </cell>
        </row>
        <row r="3211">
          <cell r="A3211">
            <v>3212</v>
          </cell>
          <cell r="B3211" t="str">
            <v>小花　昭一</v>
          </cell>
          <cell r="C3211" t="str">
            <v>本丸二丁目６番１号</v>
          </cell>
          <cell r="D3211">
            <v>43722</v>
          </cell>
          <cell r="E3211" t="str">
            <v>小花　武 </v>
          </cell>
          <cell r="F3211" t="str">
            <v>本丸二丁目６番２５号 </v>
          </cell>
        </row>
        <row r="3211">
          <cell r="K3211" t="str">
            <v>本丸二丁目1510</v>
          </cell>
          <cell r="L3211" t="str">
            <v>附属家</v>
          </cell>
          <cell r="M3211" t="str">
            <v>木</v>
          </cell>
          <cell r="N3211" t="str">
            <v>瓦</v>
          </cell>
          <cell r="O3211">
            <v>61.42</v>
          </cell>
          <cell r="P3211" t="str">
            <v>昭和27年</v>
          </cell>
          <cell r="Q3211" t="str">
            <v>納屋</v>
          </cell>
          <cell r="R3211">
            <v>43770</v>
          </cell>
          <cell r="S3211">
            <v>43801</v>
          </cell>
        </row>
        <row r="3212">
          <cell r="A3212">
            <v>3213</v>
          </cell>
          <cell r="B3212" t="str">
            <v>小花　昭一</v>
          </cell>
          <cell r="C3212" t="str">
            <v>本丸二丁目６番１号</v>
          </cell>
          <cell r="D3212">
            <v>43722</v>
          </cell>
          <cell r="E3212" t="str">
            <v>小花　武 </v>
          </cell>
          <cell r="F3212" t="str">
            <v>本丸二丁目６番２５号 </v>
          </cell>
        </row>
        <row r="3212">
          <cell r="K3212" t="str">
            <v>本丸二丁目1510</v>
          </cell>
          <cell r="L3212" t="str">
            <v>その他</v>
          </cell>
          <cell r="M3212" t="str">
            <v>軽量鉄骨</v>
          </cell>
          <cell r="N3212" t="str">
            <v>亜鉛メッキ鋼板折板</v>
          </cell>
          <cell r="O3212">
            <v>36.4</v>
          </cell>
          <cell r="P3212" t="str">
            <v>平成2年8月</v>
          </cell>
          <cell r="Q3212" t="str">
            <v>車庫</v>
          </cell>
          <cell r="R3212">
            <v>43770</v>
          </cell>
          <cell r="S3212">
            <v>43801</v>
          </cell>
        </row>
        <row r="3213">
          <cell r="A3213">
            <v>3214</v>
          </cell>
          <cell r="B3213" t="str">
            <v>小花　昭一</v>
          </cell>
          <cell r="C3213" t="str">
            <v>本丸二丁目６番１号</v>
          </cell>
          <cell r="D3213">
            <v>43722</v>
          </cell>
          <cell r="E3213" t="str">
            <v>小花　武 </v>
          </cell>
          <cell r="F3213" t="str">
            <v>本丸二丁目６番２５号 </v>
          </cell>
        </row>
        <row r="3213">
          <cell r="K3213" t="str">
            <v>本丸二丁目1516</v>
          </cell>
          <cell r="L3213" t="str">
            <v>専用住宅</v>
          </cell>
          <cell r="M3213" t="str">
            <v>木</v>
          </cell>
          <cell r="N3213" t="str">
            <v>スレート瓦</v>
          </cell>
          <cell r="O3213">
            <v>39.25</v>
          </cell>
          <cell r="P3213" t="str">
            <v>昭和46年</v>
          </cell>
          <cell r="Q3213" t="str">
            <v>貸家</v>
          </cell>
          <cell r="R3213">
            <v>43770</v>
          </cell>
          <cell r="S3213">
            <v>43801</v>
          </cell>
        </row>
        <row r="3214">
          <cell r="A3214">
            <v>3215</v>
          </cell>
          <cell r="B3214" t="str">
            <v>小花　昭一</v>
          </cell>
          <cell r="C3214" t="str">
            <v>本丸二丁目６番１号</v>
          </cell>
          <cell r="D3214">
            <v>43722</v>
          </cell>
          <cell r="E3214" t="str">
            <v>小花　武 </v>
          </cell>
          <cell r="F3214" t="str">
            <v>本丸二丁目６番２５号 </v>
          </cell>
        </row>
        <row r="3214">
          <cell r="K3214" t="str">
            <v>本丸二丁目1516</v>
          </cell>
          <cell r="L3214" t="str">
            <v>専用住宅</v>
          </cell>
          <cell r="M3214" t="str">
            <v>木</v>
          </cell>
          <cell r="N3214" t="str">
            <v>スレート瓦</v>
          </cell>
          <cell r="O3214">
            <v>39.25</v>
          </cell>
          <cell r="P3214" t="str">
            <v>昭和46年</v>
          </cell>
          <cell r="Q3214" t="str">
            <v>貸家</v>
          </cell>
          <cell r="R3214">
            <v>43770</v>
          </cell>
          <cell r="S3214">
            <v>43801</v>
          </cell>
        </row>
        <row r="3215">
          <cell r="A3215">
            <v>3216</v>
          </cell>
          <cell r="B3215" t="str">
            <v>小花　昭一</v>
          </cell>
          <cell r="C3215" t="str">
            <v>本丸二丁目６番１号</v>
          </cell>
          <cell r="D3215">
            <v>43722</v>
          </cell>
          <cell r="E3215" t="str">
            <v>小花　武 </v>
          </cell>
          <cell r="F3215" t="str">
            <v>本丸二丁目６番２５号 </v>
          </cell>
        </row>
        <row r="3215">
          <cell r="K3215" t="str">
            <v>本丸二丁目1516</v>
          </cell>
          <cell r="L3215" t="str">
            <v>専用住宅</v>
          </cell>
          <cell r="M3215" t="str">
            <v>木</v>
          </cell>
          <cell r="N3215" t="str">
            <v>スレート瓦</v>
          </cell>
          <cell r="O3215">
            <v>33.05</v>
          </cell>
          <cell r="P3215" t="str">
            <v>昭和46年</v>
          </cell>
          <cell r="Q3215" t="str">
            <v>貸家</v>
          </cell>
          <cell r="R3215">
            <v>43770</v>
          </cell>
          <cell r="S3215">
            <v>43801</v>
          </cell>
        </row>
        <row r="3216">
          <cell r="A3216">
            <v>3217</v>
          </cell>
          <cell r="B3216" t="str">
            <v>小花　昭一</v>
          </cell>
          <cell r="C3216" t="str">
            <v>本丸二丁目６番１号</v>
          </cell>
          <cell r="D3216">
            <v>43722</v>
          </cell>
          <cell r="E3216" t="str">
            <v>小花　武 </v>
          </cell>
          <cell r="F3216" t="str">
            <v>本丸二丁目６番２５号 </v>
          </cell>
        </row>
        <row r="3216">
          <cell r="K3216" t="str">
            <v>本丸二丁目1516</v>
          </cell>
          <cell r="L3216" t="str">
            <v>専用住宅</v>
          </cell>
          <cell r="M3216" t="str">
            <v>木</v>
          </cell>
          <cell r="N3216" t="str">
            <v>スレート瓦</v>
          </cell>
          <cell r="O3216">
            <v>39.25</v>
          </cell>
          <cell r="P3216" t="str">
            <v>昭和46年</v>
          </cell>
          <cell r="Q3216" t="str">
            <v>貸家</v>
          </cell>
          <cell r="R3216">
            <v>43770</v>
          </cell>
          <cell r="S3216">
            <v>43801</v>
          </cell>
        </row>
        <row r="3217">
          <cell r="A3217">
            <v>3218</v>
          </cell>
          <cell r="B3217" t="str">
            <v>小花　昭一</v>
          </cell>
          <cell r="C3217" t="str">
            <v>本丸二丁目６番１号</v>
          </cell>
          <cell r="D3217">
            <v>43722</v>
          </cell>
          <cell r="E3217" t="str">
            <v>小花　武 </v>
          </cell>
          <cell r="F3217" t="str">
            <v>本丸二丁目６番２５号 </v>
          </cell>
        </row>
        <row r="3217">
          <cell r="K3217" t="str">
            <v>本丸二丁目1516</v>
          </cell>
          <cell r="L3217" t="str">
            <v>専用住宅</v>
          </cell>
          <cell r="M3217" t="str">
            <v>木</v>
          </cell>
          <cell r="N3217" t="str">
            <v>スレート瓦</v>
          </cell>
          <cell r="O3217">
            <v>33.05</v>
          </cell>
          <cell r="P3217" t="str">
            <v>昭和46年</v>
          </cell>
          <cell r="Q3217" t="str">
            <v>貸家</v>
          </cell>
          <cell r="R3217">
            <v>43770</v>
          </cell>
          <cell r="S3217">
            <v>43801</v>
          </cell>
        </row>
        <row r="3218">
          <cell r="A3218">
            <v>3219</v>
          </cell>
          <cell r="B3218" t="str">
            <v>柏　正男</v>
          </cell>
          <cell r="C3218" t="str">
            <v>大字安꽩２１７９番地 </v>
          </cell>
          <cell r="D3218">
            <v>43723</v>
          </cell>
          <cell r="E3218" t="str">
            <v>柏倉　重男</v>
          </cell>
          <cell r="F3218" t="str">
            <v>大字安꽩２１７９番地</v>
          </cell>
        </row>
        <row r="3218">
          <cell r="R3218">
            <v>43770</v>
          </cell>
          <cell r="S3218">
            <v>43801</v>
          </cell>
        </row>
        <row r="3219">
          <cell r="A3219">
            <v>3220</v>
          </cell>
          <cell r="B3219" t="str">
            <v>鈴木　明夫</v>
          </cell>
          <cell r="C3219" t="str">
            <v>大字上稲葉１０５７番地１４ </v>
          </cell>
          <cell r="D3219">
            <v>43725</v>
          </cell>
          <cell r="E3219" t="str">
            <v>鈴木　千代子</v>
          </cell>
          <cell r="F3219" t="str">
            <v>大字上稲葉１０５７番地１４</v>
          </cell>
        </row>
        <row r="3219">
          <cell r="R3219">
            <v>43770</v>
          </cell>
          <cell r="S3219">
            <v>43801</v>
          </cell>
        </row>
        <row r="3220">
          <cell r="A3220">
            <v>3221</v>
          </cell>
          <cell r="B3220" t="str">
            <v>阿샡津　武夫 </v>
          </cell>
          <cell r="C3220" t="str">
            <v>大字壬生丁１０５番地５ </v>
          </cell>
          <cell r="D3220">
            <v>43725</v>
          </cell>
          <cell r="E3220" t="str">
            <v>阿샡津　紀代子</v>
          </cell>
          <cell r="F3220" t="str">
            <v>大字壬生丁１０５番地５</v>
          </cell>
        </row>
        <row r="3220">
          <cell r="K3220" t="str">
            <v>壬生丁105-5</v>
          </cell>
          <cell r="L3220" t="str">
            <v>専用住宅</v>
          </cell>
          <cell r="M3220" t="str">
            <v>木</v>
          </cell>
          <cell r="N3220" t="str">
            <v>スレート瓦</v>
          </cell>
          <cell r="O3220">
            <v>28.64</v>
          </cell>
          <cell r="P3220" t="str">
            <v>昭和59年12月</v>
          </cell>
          <cell r="Q3220" t="str">
            <v>増築分</v>
          </cell>
          <cell r="R3220">
            <v>43770</v>
          </cell>
          <cell r="S3220">
            <v>43801</v>
          </cell>
        </row>
        <row r="3221">
          <cell r="A3221">
            <v>3222</v>
          </cell>
          <cell r="B3221" t="str">
            <v>鈴木　與喜雄</v>
          </cell>
          <cell r="C3221" t="str">
            <v>大字壬生甲３１０９番地３</v>
          </cell>
          <cell r="D3221">
            <v>43726</v>
          </cell>
          <cell r="E3221" t="str">
            <v>鈴木　一雄 </v>
          </cell>
          <cell r="F3221" t="str">
            <v>大字壬生甲３１０９番地３  </v>
          </cell>
        </row>
        <row r="3221">
          <cell r="R3221">
            <v>43770</v>
          </cell>
          <cell r="S3221">
            <v>43801</v>
          </cell>
        </row>
        <row r="3222">
          <cell r="A3222">
            <v>3223</v>
          </cell>
          <cell r="B3222" t="str">
            <v>長山　美知子 </v>
          </cell>
          <cell r="C3222" t="str">
            <v>大字安꽩１００３番地６</v>
          </cell>
          <cell r="D3222">
            <v>43729</v>
          </cell>
          <cell r="E3222" t="str">
            <v>長山　敏秀 </v>
          </cell>
          <cell r="F3222" t="str">
            <v>大字安꽩１００３番地６</v>
          </cell>
        </row>
        <row r="3222">
          <cell r="R3222">
            <v>43770</v>
          </cell>
          <cell r="S3222">
            <v>43801</v>
          </cell>
        </row>
        <row r="3223">
          <cell r="A3223">
            <v>3224</v>
          </cell>
          <cell r="B3223" t="str">
            <v>齊藤　利夫</v>
          </cell>
          <cell r="C3223" t="str">
            <v>大字安꽩９４０番地 </v>
          </cell>
          <cell r="D3223">
            <v>43730</v>
          </cell>
          <cell r="E3223" t="str">
            <v>齊藤　샡浩</v>
          </cell>
          <cell r="F3223" t="str">
            <v>大字安꽩９４０番地  </v>
          </cell>
        </row>
        <row r="3223">
          <cell r="K3223" t="str">
            <v>安塚940-1</v>
          </cell>
          <cell r="L3223" t="str">
            <v>専用住宅</v>
          </cell>
          <cell r="M3223" t="str">
            <v>木</v>
          </cell>
          <cell r="N3223" t="str">
            <v>瓦</v>
          </cell>
          <cell r="O3223">
            <v>65.83</v>
          </cell>
          <cell r="P3223" t="str">
            <v>平成7年12月</v>
          </cell>
          <cell r="Q3223" t="str">
            <v>増築分</v>
          </cell>
          <cell r="R3223">
            <v>43770</v>
          </cell>
          <cell r="S3223">
            <v>43801</v>
          </cell>
        </row>
        <row r="3224">
          <cell r="A3224">
            <v>3225</v>
          </cell>
          <cell r="B3224" t="str">
            <v>齊藤　利夫</v>
          </cell>
          <cell r="C3224" t="str">
            <v>大字安꽩９４０番地 </v>
          </cell>
          <cell r="D3224">
            <v>43730</v>
          </cell>
          <cell r="E3224" t="str">
            <v>齊藤　샡浩</v>
          </cell>
          <cell r="F3224" t="str">
            <v>大字安꽩９４０番地  </v>
          </cell>
        </row>
        <row r="3224">
          <cell r="K3224" t="str">
            <v>安塚940-1</v>
          </cell>
          <cell r="L3224" t="str">
            <v>附属家</v>
          </cell>
          <cell r="M3224" t="str">
            <v>木</v>
          </cell>
          <cell r="N3224" t="str">
            <v>亜鉛メッキ鋼板平板</v>
          </cell>
          <cell r="O3224">
            <v>23.14</v>
          </cell>
          <cell r="P3224" t="str">
            <v>昭和48年</v>
          </cell>
          <cell r="Q3224" t="str">
            <v>物置</v>
          </cell>
          <cell r="R3224">
            <v>43770</v>
          </cell>
          <cell r="S3224">
            <v>43801</v>
          </cell>
        </row>
        <row r="3225">
          <cell r="A3225">
            <v>3226</v>
          </cell>
          <cell r="B3225" t="str">
            <v>仲尾　節男 </v>
          </cell>
          <cell r="C3225" t="str">
            <v>通町１６番４号 </v>
          </cell>
          <cell r="D3225">
            <v>43731</v>
          </cell>
          <cell r="E3225" t="str">
            <v>仲尾　とみ子</v>
          </cell>
          <cell r="F3225" t="str">
            <v>通町１６番４号 </v>
          </cell>
        </row>
        <row r="3225">
          <cell r="R3225">
            <v>43770</v>
          </cell>
          <cell r="S3225">
            <v>43801</v>
          </cell>
        </row>
        <row r="3226">
          <cell r="A3226">
            <v>3227</v>
          </cell>
          <cell r="B3226" t="str">
            <v>大平　勝 </v>
          </cell>
          <cell r="C3226" t="str">
            <v>大字安꽩１９５６番地２７</v>
          </cell>
          <cell r="D3226">
            <v>43731</v>
          </cell>
          <cell r="E3226" t="str">
            <v>半田　結花</v>
          </cell>
          <cell r="F3226" t="str">
            <v>東京都江東区辰巳一丁目６番２－９０２号</v>
          </cell>
        </row>
        <row r="3226">
          <cell r="K3226" t="str">
            <v>安塚1956-27</v>
          </cell>
          <cell r="L3226" t="str">
            <v>その他</v>
          </cell>
          <cell r="M3226" t="str">
            <v>プレ鉄骨</v>
          </cell>
          <cell r="N3226" t="str">
            <v>亜鉛メッキ鋼板折板</v>
          </cell>
          <cell r="O3226">
            <v>9.91</v>
          </cell>
          <cell r="P3226" t="str">
            <v>平成8年7月</v>
          </cell>
          <cell r="Q3226" t="str">
            <v>物置</v>
          </cell>
          <cell r="R3226">
            <v>43770</v>
          </cell>
          <cell r="S3226">
            <v>43801</v>
          </cell>
        </row>
        <row r="3227">
          <cell r="A3227">
            <v>3228</v>
          </cell>
          <cell r="B3227" t="str">
            <v>田中　一太郎 </v>
          </cell>
          <cell r="C3227" t="str">
            <v>若草町１番９号 </v>
          </cell>
          <cell r="D3227">
            <v>43735</v>
          </cell>
          <cell r="E3227" t="str">
            <v>田中　芳江</v>
          </cell>
          <cell r="F3227" t="str">
            <v>若草町１番９号 </v>
          </cell>
        </row>
        <row r="3227">
          <cell r="R3227">
            <v>43770</v>
          </cell>
          <cell r="S3227">
            <v>43801</v>
          </cell>
        </row>
        <row r="3228">
          <cell r="A3228">
            <v>3229</v>
          </cell>
          <cell r="B3228" t="str">
            <v>粂川　悦男 </v>
          </cell>
          <cell r="C3228" t="str">
            <v>大字助谷４５１番地２  </v>
          </cell>
          <cell r="D3228">
            <v>43735</v>
          </cell>
          <cell r="E3228" t="str">
            <v>粂川　和샡 </v>
          </cell>
          <cell r="F3228" t="str">
            <v>栃木市大平町北武井１３０番地８</v>
          </cell>
        </row>
        <row r="3228">
          <cell r="K3228" t="str">
            <v>助谷451-2</v>
          </cell>
          <cell r="L3228" t="str">
            <v>その他</v>
          </cell>
          <cell r="M3228" t="str">
            <v>鉄骨</v>
          </cell>
          <cell r="N3228" t="str">
            <v>スレート</v>
          </cell>
          <cell r="O3228">
            <v>28.08</v>
          </cell>
          <cell r="P3228" t="str">
            <v>昭和59年6月</v>
          </cell>
          <cell r="Q3228" t="str">
            <v>増築分</v>
          </cell>
          <cell r="R3228">
            <v>43770</v>
          </cell>
          <cell r="S3228">
            <v>43801</v>
          </cell>
        </row>
        <row r="3229">
          <cell r="A3229">
            <v>3230</v>
          </cell>
          <cell r="B3229" t="str">
            <v>粂川　悦男 </v>
          </cell>
          <cell r="C3229" t="str">
            <v>大字助谷４５１番地２  </v>
          </cell>
          <cell r="D3229">
            <v>43735</v>
          </cell>
          <cell r="E3229" t="str">
            <v>粂川　和샡 </v>
          </cell>
          <cell r="F3229" t="str">
            <v>栃木市大平町北武井１３０番地８</v>
          </cell>
        </row>
        <row r="3229">
          <cell r="K3229" t="str">
            <v>助谷451-2</v>
          </cell>
          <cell r="L3229" t="str">
            <v>附属家</v>
          </cell>
          <cell r="M3229" t="str">
            <v>木</v>
          </cell>
          <cell r="N3229" t="str">
            <v>亜鉛メッキ鋼板平板</v>
          </cell>
          <cell r="O3229">
            <v>69.42</v>
          </cell>
          <cell r="P3229" t="str">
            <v>昭和12年</v>
          </cell>
        </row>
        <row r="3229">
          <cell r="R3229">
            <v>43770</v>
          </cell>
          <cell r="S3229">
            <v>43801</v>
          </cell>
        </row>
        <row r="3230">
          <cell r="A3230">
            <v>3231</v>
          </cell>
          <cell r="B3230" t="str">
            <v>粂川　悦男 </v>
          </cell>
          <cell r="C3230" t="str">
            <v>大字助谷４５１番地２  </v>
          </cell>
          <cell r="D3230">
            <v>43735</v>
          </cell>
          <cell r="E3230" t="str">
            <v>粂川　和샡 </v>
          </cell>
          <cell r="F3230" t="str">
            <v>栃木市大平町北武井１３０番地８</v>
          </cell>
        </row>
        <row r="3230">
          <cell r="K3230" t="str">
            <v>助谷451-2</v>
          </cell>
          <cell r="L3230" t="str">
            <v>附属家</v>
          </cell>
          <cell r="M3230" t="str">
            <v>木</v>
          </cell>
          <cell r="N3230" t="str">
            <v>セメント瓦</v>
          </cell>
          <cell r="O3230">
            <v>33.05</v>
          </cell>
          <cell r="P3230" t="str">
            <v>昭和30年</v>
          </cell>
        </row>
        <row r="3230">
          <cell r="R3230">
            <v>43770</v>
          </cell>
          <cell r="S3230">
            <v>43801</v>
          </cell>
        </row>
        <row r="3231">
          <cell r="A3231">
            <v>3232</v>
          </cell>
          <cell r="B3231" t="str">
            <v>粂川　悦男 </v>
          </cell>
          <cell r="C3231" t="str">
            <v>大字助谷４５１番地２  </v>
          </cell>
          <cell r="D3231">
            <v>43735</v>
          </cell>
          <cell r="E3231" t="str">
            <v>粂川　和샡 </v>
          </cell>
          <cell r="F3231" t="str">
            <v>栃木市大平町北武井１３０番地８</v>
          </cell>
        </row>
        <row r="3231">
          <cell r="K3231" t="str">
            <v>助谷451-2</v>
          </cell>
          <cell r="L3231" t="str">
            <v>附属家</v>
          </cell>
          <cell r="M3231" t="str">
            <v>木</v>
          </cell>
          <cell r="N3231" t="str">
            <v>亜鉛メッキ鋼板平板</v>
          </cell>
          <cell r="O3231">
            <v>8.26</v>
          </cell>
          <cell r="P3231" t="str">
            <v>昭和10年</v>
          </cell>
        </row>
        <row r="3231">
          <cell r="R3231">
            <v>43770</v>
          </cell>
          <cell r="S3231">
            <v>43801</v>
          </cell>
        </row>
        <row r="3232">
          <cell r="A3232">
            <v>3233</v>
          </cell>
          <cell r="B3232" t="str">
            <v>大꽩　淳 </v>
          </cell>
          <cell r="C3232" t="str">
            <v>大字上田１４３８番地１  </v>
          </cell>
          <cell r="D3232">
            <v>43735</v>
          </cell>
          <cell r="E3232" t="str">
            <v>大꽩　勇 </v>
          </cell>
          <cell r="F3232" t="str">
            <v>大字上田１４３８番地１  </v>
          </cell>
        </row>
        <row r="3232">
          <cell r="K3232" t="str">
            <v>上田1438-1</v>
          </cell>
          <cell r="L3232" t="str">
            <v>附属家</v>
          </cell>
          <cell r="M3232" t="str">
            <v>木</v>
          </cell>
          <cell r="N3232" t="str">
            <v>草</v>
          </cell>
          <cell r="O3232">
            <v>19.83</v>
          </cell>
          <cell r="P3232" t="str">
            <v>明治元年</v>
          </cell>
          <cell r="Q3232" t="str">
            <v>納屋</v>
          </cell>
          <cell r="R3232">
            <v>43770</v>
          </cell>
          <cell r="S3232">
            <v>43801</v>
          </cell>
        </row>
        <row r="3233">
          <cell r="A3233">
            <v>3234</v>
          </cell>
          <cell r="B3233" t="str">
            <v>海老沼　勘一</v>
          </cell>
          <cell r="C3233" t="str">
            <v>大字藤井２２６０番地１ </v>
          </cell>
          <cell r="D3233">
            <v>43742</v>
          </cell>
          <cell r="E3233" t="str">
            <v>海老沼　信男 </v>
          </cell>
          <cell r="F3233" t="str">
            <v>本丸二丁目１０番１６号</v>
          </cell>
        </row>
        <row r="3233">
          <cell r="K3233" t="str">
            <v>藤井2260-1</v>
          </cell>
          <cell r="L3233" t="str">
            <v>専用住宅</v>
          </cell>
          <cell r="M3233" t="str">
            <v>木</v>
          </cell>
          <cell r="N3233" t="str">
            <v>瓦</v>
          </cell>
          <cell r="O3233">
            <v>77.83</v>
          </cell>
          <cell r="P3233" t="str">
            <v>平成13年10月</v>
          </cell>
          <cell r="Q3233" t="str">
            <v>居宅</v>
          </cell>
          <cell r="R3233">
            <v>43801</v>
          </cell>
          <cell r="S3233">
            <v>43826</v>
          </cell>
        </row>
        <row r="3234">
          <cell r="A3234">
            <v>3235</v>
          </cell>
          <cell r="B3234" t="str">
            <v>島田　昌子  </v>
          </cell>
          <cell r="C3234" t="str">
            <v>寿町３番１３号 </v>
          </cell>
          <cell r="D3234">
            <v>43743</v>
          </cell>
          <cell r="E3234" t="str">
            <v>島田　哲雄 </v>
          </cell>
          <cell r="F3234" t="str">
            <v>寿町３番１３号 </v>
          </cell>
        </row>
        <row r="3234">
          <cell r="R3234">
            <v>43801</v>
          </cell>
          <cell r="S3234">
            <v>43826</v>
          </cell>
        </row>
        <row r="3235">
          <cell r="A3235">
            <v>3236</v>
          </cell>
          <cell r="B3235" t="str">
            <v>水島　敏子 </v>
          </cell>
          <cell r="C3235" t="str">
            <v>大字安꽩２１３２番地７ </v>
          </cell>
          <cell r="D3235">
            <v>43744</v>
          </cell>
          <cell r="E3235" t="str">
            <v>水島　隆之</v>
          </cell>
          <cell r="F3235" t="str">
            <v>大字安꽩２１３２番地７</v>
          </cell>
        </row>
        <row r="3235">
          <cell r="R3235">
            <v>43801</v>
          </cell>
          <cell r="S3235">
            <v>43826</v>
          </cell>
        </row>
        <row r="3236">
          <cell r="A3236">
            <v>3237</v>
          </cell>
          <cell r="B3236" t="str">
            <v>荒川　吉孝</v>
          </cell>
          <cell r="C3236" t="str">
            <v>大字壬生甲３２５６番地３  </v>
          </cell>
          <cell r="D3236">
            <v>43747</v>
          </cell>
          <cell r="E3236" t="str">
            <v>荒川　千春</v>
          </cell>
          <cell r="F3236" t="str">
            <v>大字壬生甲３２５６番地３</v>
          </cell>
        </row>
        <row r="3236">
          <cell r="R3236">
            <v>43801</v>
          </cell>
          <cell r="S3236">
            <v>43826</v>
          </cell>
        </row>
        <row r="3237">
          <cell r="A3237">
            <v>3238</v>
          </cell>
          <cell r="B3237" t="str">
            <v>手꽩　隆雄</v>
          </cell>
          <cell r="C3237" t="str">
            <v>大字福和田１１０４番地１ </v>
          </cell>
          <cell r="D3237">
            <v>43753</v>
          </cell>
          <cell r="E3237" t="str">
            <v>手꽩　竹子  </v>
          </cell>
          <cell r="F3237" t="str">
            <v>大字福和田１１０４番地１</v>
          </cell>
        </row>
        <row r="3237">
          <cell r="K3237" t="str">
            <v>福和田1104-1</v>
          </cell>
          <cell r="L3237" t="str">
            <v>専用住宅</v>
          </cell>
          <cell r="M3237" t="str">
            <v>木</v>
          </cell>
          <cell r="N3237" t="str">
            <v>亜鉛メッキ鋼板平板</v>
          </cell>
          <cell r="O3237">
            <v>19.83</v>
          </cell>
          <cell r="P3237" t="str">
            <v>昭和38年</v>
          </cell>
          <cell r="Q3237" t="str">
            <v>居宅</v>
          </cell>
          <cell r="R3237">
            <v>43801</v>
          </cell>
          <cell r="S3237">
            <v>43826</v>
          </cell>
        </row>
        <row r="3238">
          <cell r="A3238">
            <v>3239</v>
          </cell>
          <cell r="B3238" t="str">
            <v>宝田　訓</v>
          </cell>
          <cell r="C3238" t="str">
            <v>大字安꽩８５７番地１３  </v>
          </cell>
          <cell r="D3238">
            <v>43757</v>
          </cell>
          <cell r="E3238" t="str">
            <v>宝田　幸子</v>
          </cell>
          <cell r="F3238" t="str">
            <v>大字安꽩８５７番地１３</v>
          </cell>
        </row>
        <row r="3238">
          <cell r="R3238">
            <v>43801</v>
          </cell>
          <cell r="S3238">
            <v>43826</v>
          </cell>
        </row>
        <row r="3239">
          <cell r="A3239">
            <v>3240</v>
          </cell>
          <cell r="B3239" t="str">
            <v>大샫　博美 </v>
          </cell>
          <cell r="C3239" t="str">
            <v>大字福和田９４３番地</v>
          </cell>
          <cell r="D3239">
            <v>43761</v>
          </cell>
          <cell r="E3239" t="str">
            <v>大샫　晃代  </v>
          </cell>
          <cell r="F3239" t="str">
            <v>大字福和田９４３番地</v>
          </cell>
        </row>
        <row r="3239">
          <cell r="K3239" t="str">
            <v>福和田943-5</v>
          </cell>
          <cell r="L3239" t="str">
            <v>附属家</v>
          </cell>
          <cell r="M3239" t="str">
            <v>木</v>
          </cell>
          <cell r="N3239" t="str">
            <v>瓦</v>
          </cell>
          <cell r="O3239">
            <v>9.91</v>
          </cell>
          <cell r="P3239" t="str">
            <v>昭和61年2月</v>
          </cell>
          <cell r="Q3239" t="str">
            <v>炊事場</v>
          </cell>
          <cell r="R3239">
            <v>43801</v>
          </cell>
          <cell r="S3239">
            <v>43826</v>
          </cell>
        </row>
        <row r="3240">
          <cell r="A3240">
            <v>3241</v>
          </cell>
          <cell r="B3240" t="str">
            <v>手꽩　喜作  </v>
          </cell>
          <cell r="C3240" t="str">
            <v>大字藤井２７１５番地 </v>
          </cell>
          <cell r="D3240">
            <v>43761</v>
          </cell>
          <cell r="E3240" t="str">
            <v>手꽩　清一 </v>
          </cell>
          <cell r="F3240" t="str">
            <v>大字藤井２７１５番地</v>
          </cell>
        </row>
        <row r="3240">
          <cell r="K3240" t="str">
            <v>藤井2715-1</v>
          </cell>
          <cell r="L3240" t="str">
            <v>附属家</v>
          </cell>
          <cell r="M3240" t="str">
            <v>木</v>
          </cell>
          <cell r="N3240" t="str">
            <v>セメント瓦</v>
          </cell>
          <cell r="O3240">
            <v>15.43</v>
          </cell>
          <cell r="P3240" t="str">
            <v>昭和31年</v>
          </cell>
          <cell r="Q3240" t="str">
            <v>煙草乾燥場</v>
          </cell>
          <cell r="R3240">
            <v>43801</v>
          </cell>
          <cell r="S3240">
            <v>43826</v>
          </cell>
        </row>
        <row r="3241">
          <cell r="A3241">
            <v>3242</v>
          </cell>
          <cell r="B3241" t="str">
            <v>手꽩　喜作  </v>
          </cell>
          <cell r="C3241" t="str">
            <v>大字藤井２７１５番地 </v>
          </cell>
          <cell r="D3241">
            <v>43761</v>
          </cell>
          <cell r="E3241" t="str">
            <v>手꽩　清一 </v>
          </cell>
          <cell r="F3241" t="str">
            <v>大字藤井２７１５番地</v>
          </cell>
        </row>
        <row r="3241">
          <cell r="K3241" t="str">
            <v>藤井2715-2</v>
          </cell>
          <cell r="L3241" t="str">
            <v>附属家</v>
          </cell>
          <cell r="M3241" t="str">
            <v>木</v>
          </cell>
          <cell r="N3241" t="str">
            <v>瓦</v>
          </cell>
          <cell r="O3241">
            <v>19.87</v>
          </cell>
          <cell r="P3241" t="str">
            <v>平成9年11月</v>
          </cell>
          <cell r="Q3241" t="str">
            <v>農機具格納庫</v>
          </cell>
          <cell r="R3241">
            <v>43801</v>
          </cell>
          <cell r="S3241">
            <v>43826</v>
          </cell>
        </row>
        <row r="3242">
          <cell r="A3242">
            <v>3243</v>
          </cell>
          <cell r="B3242" t="str">
            <v>金子　八郎 </v>
          </cell>
          <cell r="C3242" t="str">
            <v>落合一丁目７番１２号 </v>
          </cell>
          <cell r="D3242">
            <v>43762</v>
          </cell>
          <cell r="E3242" t="str">
            <v>金子　稔  </v>
          </cell>
          <cell r="F3242" t="str">
            <v>落合一丁目７番１２号</v>
          </cell>
        </row>
        <row r="3242">
          <cell r="R3242">
            <v>43801</v>
          </cell>
          <cell r="S3242">
            <v>43826</v>
          </cell>
        </row>
        <row r="3243">
          <cell r="A3243">
            <v>3244</v>
          </cell>
          <cell r="B3243" t="str">
            <v>出井　秀夫 </v>
          </cell>
          <cell r="C3243" t="str">
            <v>元町２０番２６号 </v>
          </cell>
          <cell r="D3243">
            <v>43767</v>
          </cell>
          <cell r="E3243" t="str">
            <v>出井　秀人  </v>
          </cell>
          <cell r="F3243" t="str">
            <v>元町２０番２６号 </v>
          </cell>
        </row>
        <row r="3243">
          <cell r="K3243" t="str">
            <v>元町1098-3</v>
          </cell>
          <cell r="L3243" t="str">
            <v>その他</v>
          </cell>
          <cell r="M3243" t="str">
            <v>軽量鉄骨</v>
          </cell>
          <cell r="N3243" t="str">
            <v>セメント瓦</v>
          </cell>
          <cell r="O3243">
            <v>39.66</v>
          </cell>
          <cell r="P3243" t="str">
            <v>昭和48年</v>
          </cell>
          <cell r="Q3243" t="str">
            <v>納屋</v>
          </cell>
          <cell r="R3243">
            <v>43801</v>
          </cell>
          <cell r="S3243">
            <v>43826</v>
          </cell>
        </row>
        <row r="3244">
          <cell r="A3244">
            <v>3245</v>
          </cell>
          <cell r="B3244" t="str">
            <v>出井　秀夫 </v>
          </cell>
          <cell r="C3244" t="str">
            <v>元町２０番２６号 </v>
          </cell>
          <cell r="D3244">
            <v>43767</v>
          </cell>
          <cell r="E3244" t="str">
            <v>出井　秀人  </v>
          </cell>
          <cell r="F3244" t="str">
            <v>元町２０番２６号 </v>
          </cell>
        </row>
        <row r="3244">
          <cell r="K3244" t="str">
            <v>元町1098-3</v>
          </cell>
          <cell r="L3244" t="str">
            <v>附属家</v>
          </cell>
          <cell r="M3244" t="str">
            <v>木</v>
          </cell>
          <cell r="N3244" t="str">
            <v>セメント瓦</v>
          </cell>
          <cell r="O3244">
            <v>9.91</v>
          </cell>
          <cell r="P3244" t="str">
            <v>昭和58年11月</v>
          </cell>
          <cell r="Q3244" t="str">
            <v>物置</v>
          </cell>
          <cell r="R3244">
            <v>43801</v>
          </cell>
          <cell r="S3244">
            <v>43826</v>
          </cell>
        </row>
        <row r="3245">
          <cell r="A3245">
            <v>3246</v>
          </cell>
          <cell r="B3245" t="str">
            <v>出井　秀夫 </v>
          </cell>
          <cell r="C3245" t="str">
            <v>元町２０番２６号 </v>
          </cell>
          <cell r="D3245">
            <v>43767</v>
          </cell>
          <cell r="E3245" t="str">
            <v>出井　秀人  </v>
          </cell>
          <cell r="F3245" t="str">
            <v>元町２０番２６号 </v>
          </cell>
        </row>
        <row r="3245">
          <cell r="K3245" t="str">
            <v>元町1098-3</v>
          </cell>
          <cell r="L3245" t="str">
            <v>附属家</v>
          </cell>
          <cell r="M3245" t="str">
            <v>木</v>
          </cell>
          <cell r="N3245" t="str">
            <v>亜鉛メッキ鋼板平板</v>
          </cell>
          <cell r="O3245">
            <v>19.83</v>
          </cell>
          <cell r="P3245" t="str">
            <v>昭和25年</v>
          </cell>
          <cell r="Q3245" t="str">
            <v>納屋</v>
          </cell>
          <cell r="R3245">
            <v>43801</v>
          </cell>
          <cell r="S3245">
            <v>43826</v>
          </cell>
        </row>
        <row r="3246">
          <cell r="A3246">
            <v>3247</v>
          </cell>
          <cell r="B3246" t="str">
            <v>若松　昭 </v>
          </cell>
          <cell r="C3246" t="str">
            <v>本丸一丁目７番１１号 </v>
          </cell>
          <cell r="D3246">
            <v>43767</v>
          </cell>
          <cell r="E3246" t="str">
            <v>若松　俊男</v>
          </cell>
          <cell r="F3246" t="str">
            <v>本丸一丁目７番１１号 </v>
          </cell>
        </row>
        <row r="3246">
          <cell r="R3246">
            <v>43801</v>
          </cell>
          <cell r="S3246">
            <v>43826</v>
          </cell>
        </row>
        <row r="3247">
          <cell r="A3247">
            <v>3248</v>
          </cell>
          <cell r="B3247" t="str">
            <v>橋本　正男 </v>
          </cell>
          <cell r="C3247" t="str">
            <v>大字藤井２４２番地９</v>
          </cell>
          <cell r="D3247">
            <v>43768</v>
          </cell>
          <cell r="E3247" t="str">
            <v>橋本　純 </v>
          </cell>
          <cell r="F3247" t="str">
            <v>大字藤井２４２番地９ </v>
          </cell>
        </row>
        <row r="3247">
          <cell r="K3247" t="str">
            <v>藤井242-9</v>
          </cell>
          <cell r="L3247" t="str">
            <v>附属家</v>
          </cell>
          <cell r="M3247" t="str">
            <v>木</v>
          </cell>
          <cell r="N3247" t="str">
            <v>瓦</v>
          </cell>
          <cell r="O3247">
            <v>59.5</v>
          </cell>
          <cell r="P3247" t="str">
            <v>昭和38年</v>
          </cell>
        </row>
        <row r="3247">
          <cell r="R3247">
            <v>43801</v>
          </cell>
          <cell r="S3247">
            <v>43826</v>
          </cell>
        </row>
        <row r="3248">
          <cell r="A3248">
            <v>3249</v>
          </cell>
          <cell r="B3248" t="str">
            <v>橋本　正男 </v>
          </cell>
          <cell r="C3248" t="str">
            <v>大字藤井２４２番地９</v>
          </cell>
          <cell r="D3248">
            <v>43768</v>
          </cell>
          <cell r="E3248" t="str">
            <v>橋本　純 </v>
          </cell>
          <cell r="F3248" t="str">
            <v>大字藤井２４２番地９ </v>
          </cell>
        </row>
        <row r="3248">
          <cell r="K3248" t="str">
            <v>藤井242-9</v>
          </cell>
          <cell r="L3248" t="str">
            <v>附属家</v>
          </cell>
          <cell r="M3248" t="str">
            <v>木</v>
          </cell>
          <cell r="N3248" t="str">
            <v>亜鉛メッキ鋼板平板</v>
          </cell>
          <cell r="O3248">
            <v>3.3</v>
          </cell>
          <cell r="P3248" t="str">
            <v>昭和12年</v>
          </cell>
        </row>
        <row r="3248">
          <cell r="R3248">
            <v>43801</v>
          </cell>
          <cell r="S3248">
            <v>43826</v>
          </cell>
        </row>
        <row r="3249">
          <cell r="A3249">
            <v>3250</v>
          </cell>
          <cell r="B3249" t="str">
            <v>橋本　正男 </v>
          </cell>
          <cell r="C3249" t="str">
            <v>大字藤井２４２番地９</v>
          </cell>
          <cell r="D3249">
            <v>43768</v>
          </cell>
          <cell r="E3249" t="str">
            <v>橋本　純 </v>
          </cell>
          <cell r="F3249" t="str">
            <v>大字藤井２４２番地９ </v>
          </cell>
        </row>
        <row r="3249">
          <cell r="K3249" t="str">
            <v>藤井242-9</v>
          </cell>
          <cell r="L3249" t="str">
            <v>専用住宅</v>
          </cell>
          <cell r="M3249" t="str">
            <v>木</v>
          </cell>
          <cell r="N3249" t="str">
            <v>瓦</v>
          </cell>
          <cell r="O3249">
            <v>109.08</v>
          </cell>
          <cell r="P3249" t="str">
            <v>昭和49年</v>
          </cell>
        </row>
        <row r="3249">
          <cell r="R3249">
            <v>43801</v>
          </cell>
          <cell r="S3249">
            <v>43826</v>
          </cell>
        </row>
        <row r="3250">
          <cell r="A3250">
            <v>3251</v>
          </cell>
          <cell r="B3250" t="str">
            <v>島　敏夫 </v>
          </cell>
          <cell r="C3250" t="str">
            <v>栃木市都賀町뀞中５７７２番地２ </v>
          </cell>
          <cell r="D3250">
            <v>43745</v>
          </cell>
          <cell r="E3250" t="str">
            <v>梁島　広江</v>
          </cell>
          <cell r="F3250" t="str">
            <v>栃木市都賀町家中５７７２番地２</v>
          </cell>
        </row>
        <row r="3250">
          <cell r="R3250">
            <v>43801</v>
          </cell>
          <cell r="S3250">
            <v>43826</v>
          </cell>
        </row>
        <row r="3251">
          <cell r="A3251">
            <v>3252</v>
          </cell>
          <cell r="B3251" t="str">
            <v>星　喜春 </v>
          </cell>
          <cell r="C3251" t="str">
            <v>おもちゃのまち二丁目１２番３２号</v>
          </cell>
          <cell r="D3251">
            <v>43762</v>
          </cell>
          <cell r="E3251" t="str">
            <v>小髙　裕惠</v>
          </cell>
          <cell r="F3251" t="str">
            <v>おもちゃのまち二丁目１２番３２号  </v>
          </cell>
        </row>
        <row r="3251">
          <cell r="R3251">
            <v>43836</v>
          </cell>
          <cell r="S3251">
            <v>43861</v>
          </cell>
        </row>
        <row r="3252">
          <cell r="A3252">
            <v>3253</v>
          </cell>
          <cell r="B3252" t="str">
            <v>出井　芳松</v>
          </cell>
          <cell r="C3252" t="str">
            <v>大字壬生甲２３４６番地４ </v>
          </cell>
          <cell r="D3252">
            <v>43771</v>
          </cell>
          <cell r="E3252" t="str">
            <v>出井　加津子</v>
          </cell>
          <cell r="F3252" t="str">
            <v>大字壬生甲２３４６番地４ </v>
          </cell>
        </row>
        <row r="3252">
          <cell r="K3252" t="str">
            <v>壬生甲2346-4</v>
          </cell>
          <cell r="L3252" t="str">
            <v>附属家</v>
          </cell>
          <cell r="M3252" t="str">
            <v>木</v>
          </cell>
          <cell r="N3252" t="str">
            <v>亜鉛メッキ鋼板波板</v>
          </cell>
          <cell r="O3252">
            <v>20.4</v>
          </cell>
          <cell r="P3252" t="str">
            <v>昭和60年12月</v>
          </cell>
          <cell r="Q3252" t="str">
            <v>車庫</v>
          </cell>
          <cell r="R3252">
            <v>43836</v>
          </cell>
          <cell r="S3252">
            <v>43861</v>
          </cell>
        </row>
        <row r="3253">
          <cell r="A3253">
            <v>3254</v>
          </cell>
          <cell r="B3253" t="str">
            <v>大塲　清  </v>
          </cell>
          <cell r="C3253" t="str">
            <v>大字上稲葉１５７６番地 </v>
          </cell>
          <cell r="D3253">
            <v>43772</v>
          </cell>
          <cell r="E3253" t="str">
            <v>大塲　一雄  </v>
          </cell>
          <cell r="F3253" t="str">
            <v>大字上稲葉１５７６番地 </v>
          </cell>
        </row>
        <row r="3253">
          <cell r="K3253" t="str">
            <v>上稲葉1576</v>
          </cell>
          <cell r="L3253" t="str">
            <v>専用住宅</v>
          </cell>
          <cell r="M3253" t="str">
            <v>木</v>
          </cell>
          <cell r="N3253" t="str">
            <v>瓦</v>
          </cell>
          <cell r="O3253">
            <v>110.44</v>
          </cell>
          <cell r="P3253" t="str">
            <v>昭和42年</v>
          </cell>
          <cell r="Q3253" t="str">
            <v>居宅</v>
          </cell>
          <cell r="R3253">
            <v>43836</v>
          </cell>
          <cell r="S3253">
            <v>43861</v>
          </cell>
        </row>
        <row r="3254">
          <cell r="A3254">
            <v>3255</v>
          </cell>
          <cell r="B3254" t="str">
            <v>大塲　清  </v>
          </cell>
          <cell r="C3254" t="str">
            <v>大字上稲葉１５７６番地 </v>
          </cell>
          <cell r="D3254">
            <v>43772</v>
          </cell>
          <cell r="E3254" t="str">
            <v>大塲　一雄  </v>
          </cell>
          <cell r="F3254" t="str">
            <v>大字上稲葉１５７６番地 </v>
          </cell>
        </row>
        <row r="3254">
          <cell r="K3254" t="str">
            <v>上稲葉1576</v>
          </cell>
          <cell r="L3254" t="str">
            <v>その他</v>
          </cell>
          <cell r="M3254" t="str">
            <v>石</v>
          </cell>
          <cell r="N3254" t="str">
            <v>瓦</v>
          </cell>
          <cell r="O3254">
            <v>8.69</v>
          </cell>
          <cell r="P3254" t="str">
            <v>明治元年</v>
          </cell>
        </row>
        <row r="3254">
          <cell r="R3254">
            <v>43836</v>
          </cell>
          <cell r="S3254">
            <v>43861</v>
          </cell>
        </row>
        <row r="3255">
          <cell r="A3255">
            <v>3256</v>
          </cell>
          <cell r="B3255" t="str">
            <v>大塲　清  </v>
          </cell>
          <cell r="C3255" t="str">
            <v>大字上稲葉１５７６番地 </v>
          </cell>
          <cell r="D3255">
            <v>43772</v>
          </cell>
          <cell r="E3255" t="str">
            <v>大塲　一雄  </v>
          </cell>
          <cell r="F3255" t="str">
            <v>大字上稲葉１５７６番地 </v>
          </cell>
        </row>
        <row r="3255">
          <cell r="K3255" t="str">
            <v>上稲葉1576</v>
          </cell>
          <cell r="L3255" t="str">
            <v>附属家</v>
          </cell>
          <cell r="M3255" t="str">
            <v>木</v>
          </cell>
          <cell r="N3255" t="str">
            <v>瓦</v>
          </cell>
          <cell r="O3255">
            <v>9.91</v>
          </cell>
          <cell r="P3255" t="str">
            <v>昭和42年</v>
          </cell>
        </row>
        <row r="3255">
          <cell r="R3255">
            <v>43836</v>
          </cell>
          <cell r="S3255">
            <v>43861</v>
          </cell>
        </row>
        <row r="3256">
          <cell r="A3256">
            <v>3257</v>
          </cell>
          <cell r="B3256" t="str">
            <v>大塲　清  </v>
          </cell>
          <cell r="C3256" t="str">
            <v>大字上稲葉１５７６番地 </v>
          </cell>
          <cell r="D3256">
            <v>43772</v>
          </cell>
          <cell r="E3256" t="str">
            <v>大塲　一雄  </v>
          </cell>
          <cell r="F3256" t="str">
            <v>大字上稲葉１５７６番地 </v>
          </cell>
        </row>
        <row r="3256">
          <cell r="K3256" t="str">
            <v>上稲葉1576</v>
          </cell>
          <cell r="L3256" t="str">
            <v>附属家</v>
          </cell>
          <cell r="M3256" t="str">
            <v>木</v>
          </cell>
          <cell r="N3256" t="str">
            <v>亜鉛メッキ鋼板平板</v>
          </cell>
          <cell r="O3256">
            <v>41.32</v>
          </cell>
          <cell r="P3256" t="str">
            <v>昭和34年</v>
          </cell>
        </row>
        <row r="3256">
          <cell r="R3256">
            <v>43836</v>
          </cell>
          <cell r="S3256">
            <v>43861</v>
          </cell>
        </row>
        <row r="3257">
          <cell r="A3257">
            <v>3258</v>
          </cell>
          <cell r="B3257" t="str">
            <v>大塲　清  </v>
          </cell>
          <cell r="C3257" t="str">
            <v>大字上稲葉１５７６番地 </v>
          </cell>
          <cell r="D3257">
            <v>43772</v>
          </cell>
          <cell r="E3257" t="str">
            <v>大塲　一雄  </v>
          </cell>
          <cell r="F3257" t="str">
            <v>大字上稲葉１５７６番地 </v>
          </cell>
        </row>
        <row r="3257">
          <cell r="K3257" t="str">
            <v>上稲葉1576</v>
          </cell>
          <cell r="L3257" t="str">
            <v>専用住宅</v>
          </cell>
          <cell r="M3257" t="str">
            <v>木</v>
          </cell>
          <cell r="N3257" t="str">
            <v>亜鉛メッキ鋼板瓦棒</v>
          </cell>
          <cell r="O3257">
            <v>16.52</v>
          </cell>
          <cell r="P3257" t="str">
            <v>昭和62年1月</v>
          </cell>
          <cell r="Q3257" t="str">
            <v>増築分</v>
          </cell>
          <cell r="R3257">
            <v>43836</v>
          </cell>
          <cell r="S3257">
            <v>43861</v>
          </cell>
        </row>
        <row r="3258">
          <cell r="A3258">
            <v>3259</v>
          </cell>
          <cell r="B3258" t="str">
            <v>小柴　宣行 </v>
          </cell>
          <cell r="C3258" t="str">
            <v>落合一丁目１８番４号</v>
          </cell>
          <cell r="D3258">
            <v>43773</v>
          </cell>
          <cell r="E3258" t="str">
            <v>小柴　弘行</v>
          </cell>
          <cell r="F3258" t="str">
            <v>神奈川県横浜市緑区竹山一丁目３番地　竹山団地１３０３棟３３５号</v>
          </cell>
        </row>
        <row r="3258">
          <cell r="R3258">
            <v>43836</v>
          </cell>
          <cell r="S3258">
            <v>43861</v>
          </cell>
        </row>
        <row r="3259">
          <cell r="A3259">
            <v>3260</v>
          </cell>
          <cell r="B3259" t="str">
            <v>髙꬈　勝三</v>
          </cell>
          <cell r="C3259" t="str">
            <v>いずみ町６番２号</v>
          </cell>
          <cell r="D3259">
            <v>43775</v>
          </cell>
          <cell r="E3259" t="str">
            <v>髙꬈　悦子  </v>
          </cell>
          <cell r="F3259" t="str">
            <v>いずみ町６番２号 </v>
          </cell>
        </row>
        <row r="3259">
          <cell r="R3259">
            <v>43836</v>
          </cell>
          <cell r="S3259">
            <v>43861</v>
          </cell>
        </row>
        <row r="3260">
          <cell r="A3260">
            <v>3261</v>
          </cell>
          <cell r="B3260" t="str">
            <v>青木　清 </v>
          </cell>
          <cell r="C3260" t="str">
            <v>大字壬生甲３８０３番地１０</v>
          </cell>
          <cell r="D3260">
            <v>43776</v>
          </cell>
          <cell r="E3260" t="str">
            <v>青木　長子 </v>
          </cell>
          <cell r="F3260" t="str">
            <v>大字壬生甲３８０３番地１０</v>
          </cell>
        </row>
        <row r="3260">
          <cell r="K3260" t="str">
            <v>壬生甲3803-10</v>
          </cell>
          <cell r="L3260" t="str">
            <v>専用住宅</v>
          </cell>
          <cell r="M3260" t="str">
            <v>木</v>
          </cell>
          <cell r="N3260" t="str">
            <v>銅板</v>
          </cell>
          <cell r="O3260">
            <v>8.69</v>
          </cell>
          <cell r="P3260" t="str">
            <v>平成2年12月</v>
          </cell>
          <cell r="Q3260" t="str">
            <v>増築分</v>
          </cell>
          <cell r="R3260">
            <v>43836</v>
          </cell>
          <cell r="S3260">
            <v>43861</v>
          </cell>
        </row>
        <row r="3261">
          <cell r="A3261">
            <v>3262</v>
          </cell>
          <cell r="B3261" t="str">
            <v>柴　勇</v>
          </cell>
          <cell r="C3261" t="str">
            <v>大字壬生丁７０番地３</v>
          </cell>
          <cell r="D3261">
            <v>43776</v>
          </cell>
          <cell r="E3261" t="str">
            <v>柴　隆行 </v>
          </cell>
          <cell r="F3261" t="str">
            <v>宇都宮市鶴田町２４７１番地７</v>
          </cell>
        </row>
        <row r="3261">
          <cell r="K3261" t="str">
            <v>壬生丁70-3</v>
          </cell>
          <cell r="L3261" t="str">
            <v>その他</v>
          </cell>
          <cell r="M3261" t="str">
            <v>軽量鉄骨</v>
          </cell>
          <cell r="N3261" t="str">
            <v>亜鉛メッキ鋼板</v>
          </cell>
          <cell r="O3261">
            <v>51.23</v>
          </cell>
          <cell r="P3261" t="str">
            <v>平成30年2月</v>
          </cell>
          <cell r="Q3261" t="str">
            <v>車庫</v>
          </cell>
          <cell r="R3261">
            <v>43836</v>
          </cell>
          <cell r="S3261">
            <v>43861</v>
          </cell>
        </row>
        <row r="3262">
          <cell r="A3262">
            <v>3263</v>
          </cell>
          <cell r="B3262" t="str">
            <v>武田　義次 </v>
          </cell>
          <cell r="C3262" t="str">
            <v>大師町２２番１２号</v>
          </cell>
          <cell r="D3262">
            <v>43776</v>
          </cell>
          <cell r="E3262" t="str">
            <v>武田　智 </v>
          </cell>
          <cell r="F3262" t="str">
            <v>宇都宮市石井町２８００番地１４６</v>
          </cell>
        </row>
        <row r="3262">
          <cell r="K3262" t="str">
            <v>大師町7-8</v>
          </cell>
          <cell r="L3262" t="str">
            <v>附属家</v>
          </cell>
          <cell r="M3262" t="str">
            <v>木</v>
          </cell>
          <cell r="N3262" t="str">
            <v>瓦</v>
          </cell>
          <cell r="O3262">
            <v>14.9</v>
          </cell>
          <cell r="P3262" t="str">
            <v>平成3年10月</v>
          </cell>
          <cell r="Q3262" t="str">
            <v>物置</v>
          </cell>
          <cell r="R3262">
            <v>43836</v>
          </cell>
          <cell r="S3262">
            <v>43861</v>
          </cell>
        </row>
        <row r="3263">
          <cell r="A3263">
            <v>3264</v>
          </cell>
          <cell r="B3263" t="str">
            <v>安納　半治 </v>
          </cell>
          <cell r="C3263" t="str">
            <v>大字福和田６１５番地  </v>
          </cell>
          <cell r="D3263">
            <v>43777</v>
          </cell>
          <cell r="E3263" t="str">
            <v>安納　義夫</v>
          </cell>
          <cell r="F3263" t="str">
            <v>大字福和田６１５番地 </v>
          </cell>
        </row>
        <row r="3263">
          <cell r="R3263">
            <v>43836</v>
          </cell>
          <cell r="S3263">
            <v>43861</v>
          </cell>
        </row>
        <row r="3264">
          <cell r="A3264">
            <v>3265</v>
          </cell>
          <cell r="B3264" t="str">
            <v>板子　正夫 </v>
          </cell>
          <cell r="C3264" t="str">
            <v>大字七ツ石３３３番地</v>
          </cell>
          <cell r="D3264">
            <v>43779</v>
          </cell>
          <cell r="E3264" t="str">
            <v>板子　哲샡</v>
          </cell>
          <cell r="F3264" t="str">
            <v>大字七ツ石３３３番地 </v>
          </cell>
        </row>
        <row r="3264">
          <cell r="K3264" t="str">
            <v>七ツ石312</v>
          </cell>
          <cell r="L3264" t="str">
            <v>専用住宅</v>
          </cell>
          <cell r="M3264" t="str">
            <v>木</v>
          </cell>
          <cell r="N3264" t="str">
            <v>亜鉛メッキ鋼板平板</v>
          </cell>
          <cell r="O3264">
            <v>38.01</v>
          </cell>
          <cell r="P3264" t="str">
            <v>昭和28年</v>
          </cell>
        </row>
        <row r="3264">
          <cell r="R3264">
            <v>43836</v>
          </cell>
          <cell r="S3264">
            <v>43861</v>
          </cell>
        </row>
        <row r="3265">
          <cell r="A3265">
            <v>3266</v>
          </cell>
          <cell r="B3265" t="str">
            <v>吉田　秀夫 </v>
          </cell>
          <cell r="C3265" t="str">
            <v>大字安꽩１８７２番地３  </v>
          </cell>
          <cell r="D3265">
            <v>43779</v>
          </cell>
          <cell r="E3265" t="str">
            <v>吉田　正夫</v>
          </cell>
          <cell r="F3265" t="str">
            <v>埼玉県川口市戸塚東二丁目２１番４号</v>
          </cell>
        </row>
        <row r="3265">
          <cell r="K3265" t="str">
            <v>安塚1872-3</v>
          </cell>
          <cell r="L3265" t="str">
            <v>専用住宅</v>
          </cell>
          <cell r="M3265" t="str">
            <v>木</v>
          </cell>
          <cell r="N3265" t="str">
            <v>瓦</v>
          </cell>
          <cell r="O3265">
            <v>156.51</v>
          </cell>
          <cell r="P3265" t="str">
            <v>平成3年11月</v>
          </cell>
          <cell r="Q3265" t="str">
            <v>居宅</v>
          </cell>
          <cell r="R3265">
            <v>43836</v>
          </cell>
          <cell r="S3265">
            <v>43861</v>
          </cell>
        </row>
        <row r="3266">
          <cell r="A3266">
            <v>3267</v>
          </cell>
          <cell r="B3266" t="str">
            <v>吉田　秀夫 </v>
          </cell>
          <cell r="C3266" t="str">
            <v>大字安꽩１８７２番地３  </v>
          </cell>
          <cell r="D3266">
            <v>43779</v>
          </cell>
          <cell r="E3266" t="str">
            <v>吉田　正夫</v>
          </cell>
          <cell r="F3266" t="str">
            <v>埼玉県川口市戸塚東二丁目２１番４号</v>
          </cell>
        </row>
        <row r="3266">
          <cell r="K3266" t="str">
            <v>安塚1872-3</v>
          </cell>
          <cell r="L3266" t="str">
            <v>附属家</v>
          </cell>
          <cell r="M3266" t="str">
            <v>木</v>
          </cell>
          <cell r="N3266" t="str">
            <v>亜鉛メッキ鋼板瓦棒</v>
          </cell>
          <cell r="O3266">
            <v>24.84</v>
          </cell>
          <cell r="P3266" t="str">
            <v>平成4年6月</v>
          </cell>
          <cell r="Q3266" t="str">
            <v>車庫</v>
          </cell>
          <cell r="R3266">
            <v>43836</v>
          </cell>
          <cell r="S3266">
            <v>43861</v>
          </cell>
        </row>
        <row r="3267">
          <cell r="A3267">
            <v>3268</v>
          </cell>
          <cell r="B3267" t="str">
            <v>佐藤　샡一 </v>
          </cell>
          <cell r="C3267" t="str">
            <v>大字下稲葉１５１４番地１ </v>
          </cell>
          <cell r="D3267">
            <v>43784</v>
          </cell>
          <cell r="E3267" t="str">
            <v>佐藤　紀子 </v>
          </cell>
          <cell r="F3267" t="str">
            <v>大字下稲葉１５１４番地１ </v>
          </cell>
        </row>
        <row r="3267">
          <cell r="K3267" t="str">
            <v>下稲葉1514-1</v>
          </cell>
          <cell r="L3267" t="str">
            <v>附属家</v>
          </cell>
          <cell r="M3267" t="str">
            <v>木</v>
          </cell>
          <cell r="N3267" t="str">
            <v>瓦</v>
          </cell>
          <cell r="O3267">
            <v>11.59</v>
          </cell>
          <cell r="P3267" t="str">
            <v>平成12年11月</v>
          </cell>
          <cell r="Q3267" t="str">
            <v>炊事場</v>
          </cell>
          <cell r="R3267">
            <v>43836</v>
          </cell>
          <cell r="S3267">
            <v>43861</v>
          </cell>
        </row>
        <row r="3268">
          <cell r="A3268">
            <v>3269</v>
          </cell>
          <cell r="B3268" t="str">
            <v>嘉祥寺　惠美子 </v>
          </cell>
          <cell r="C3268" t="str">
            <v>大字壬生丁２８０番地７０</v>
          </cell>
          <cell r="D3268">
            <v>43787</v>
          </cell>
          <cell r="E3268" t="str">
            <v>嘉祥寺　늝三</v>
          </cell>
          <cell r="F3268" t="str">
            <v>大字壬生丁２８０番地７０ </v>
          </cell>
        </row>
        <row r="3268">
          <cell r="R3268">
            <v>43836</v>
          </cell>
          <cell r="S3268">
            <v>43861</v>
          </cell>
        </row>
        <row r="3269">
          <cell r="A3269">
            <v>3270</v>
          </cell>
          <cell r="B3269" t="str">
            <v>金田　博康 </v>
          </cell>
          <cell r="C3269" t="str">
            <v>大字福和田１３３１番地 </v>
          </cell>
          <cell r="D3269">
            <v>43787</v>
          </cell>
          <cell r="E3269" t="str">
            <v>金田　永子</v>
          </cell>
          <cell r="F3269" t="str">
            <v>大字福和田１３３１番地  </v>
          </cell>
        </row>
        <row r="3269">
          <cell r="K3269" t="str">
            <v>福和田1331-2</v>
          </cell>
          <cell r="L3269" t="str">
            <v>附属家</v>
          </cell>
          <cell r="M3269" t="str">
            <v>木</v>
          </cell>
          <cell r="N3269" t="str">
            <v>スレート</v>
          </cell>
          <cell r="O3269">
            <v>33.05</v>
          </cell>
          <cell r="P3269" t="str">
            <v>昭和54年1月</v>
          </cell>
          <cell r="Q3269" t="str">
            <v>居宅</v>
          </cell>
          <cell r="R3269">
            <v>43836</v>
          </cell>
          <cell r="S3269">
            <v>43861</v>
          </cell>
        </row>
        <row r="3270">
          <cell r="A3270">
            <v>3271</v>
          </cell>
          <cell r="B3270" t="str">
            <v>金田　博康 </v>
          </cell>
          <cell r="C3270" t="str">
            <v>大字福和田１３３１番地 </v>
          </cell>
          <cell r="D3270">
            <v>43787</v>
          </cell>
          <cell r="E3270" t="str">
            <v>金田　永子</v>
          </cell>
          <cell r="F3270" t="str">
            <v>大字福和田１３３１番地  </v>
          </cell>
        </row>
        <row r="3270">
          <cell r="K3270" t="str">
            <v>福和田1331-2</v>
          </cell>
          <cell r="L3270" t="str">
            <v>専用住宅</v>
          </cell>
          <cell r="M3270" t="str">
            <v>木</v>
          </cell>
          <cell r="N3270" t="str">
            <v>瓦</v>
          </cell>
          <cell r="O3270">
            <v>200.69</v>
          </cell>
          <cell r="P3270" t="str">
            <v>平成5年12月</v>
          </cell>
          <cell r="Q3270" t="str">
            <v>居宅</v>
          </cell>
          <cell r="R3270">
            <v>43836</v>
          </cell>
          <cell r="S3270">
            <v>43861</v>
          </cell>
        </row>
        <row r="3271">
          <cell r="A3271">
            <v>3272</v>
          </cell>
          <cell r="B3271" t="str">
            <v>石島　ミツ子 </v>
          </cell>
          <cell r="C3271" t="str">
            <v>大字壬生丙１７番地４</v>
          </cell>
          <cell r="D3271">
            <v>43788</v>
          </cell>
          <cell r="E3271" t="str">
            <v>大久保　美恵</v>
          </cell>
          <cell r="F3271" t="str">
            <v>小山市大字上泉８４４番地</v>
          </cell>
        </row>
        <row r="3271">
          <cell r="K3271" t="str">
            <v>壬生丙17-4</v>
          </cell>
          <cell r="L3271" t="str">
            <v>附属家</v>
          </cell>
          <cell r="M3271" t="str">
            <v>木</v>
          </cell>
          <cell r="N3271" t="str">
            <v>セメント瓦</v>
          </cell>
          <cell r="O3271">
            <v>39.66</v>
          </cell>
          <cell r="P3271" t="str">
            <v>昭和41年</v>
          </cell>
          <cell r="Q3271" t="str">
            <v>物置</v>
          </cell>
          <cell r="R3271">
            <v>43836</v>
          </cell>
          <cell r="S3271">
            <v>43861</v>
          </cell>
        </row>
        <row r="3272">
          <cell r="A3272">
            <v>3273</v>
          </cell>
          <cell r="B3272" t="str">
            <v>石島　ミツ子 </v>
          </cell>
          <cell r="C3272" t="str">
            <v>大字壬生丙１７番地４</v>
          </cell>
          <cell r="D3272">
            <v>43788</v>
          </cell>
          <cell r="E3272" t="str">
            <v>大久保　美恵</v>
          </cell>
          <cell r="F3272" t="str">
            <v>小山市大字上泉８４４番地</v>
          </cell>
        </row>
        <row r="3272">
          <cell r="K3272" t="str">
            <v>壬生丙17-4</v>
          </cell>
          <cell r="L3272" t="str">
            <v>店舗</v>
          </cell>
          <cell r="M3272" t="str">
            <v>軽量鉄骨</v>
          </cell>
          <cell r="N3272" t="str">
            <v>スレート</v>
          </cell>
          <cell r="O3272">
            <v>24</v>
          </cell>
          <cell r="P3272" t="str">
            <v>昭和47年</v>
          </cell>
          <cell r="Q3272" t="str">
            <v>店舗</v>
          </cell>
          <cell r="R3272">
            <v>43836</v>
          </cell>
          <cell r="S3272">
            <v>43861</v>
          </cell>
        </row>
        <row r="3273">
          <cell r="A3273">
            <v>3274</v>
          </cell>
          <cell r="B3273" t="str">
            <v>石島　ミツ子 </v>
          </cell>
          <cell r="C3273" t="str">
            <v>大字壬生丙１７番地４</v>
          </cell>
          <cell r="D3273">
            <v>43788</v>
          </cell>
          <cell r="E3273" t="str">
            <v>大久保　美恵</v>
          </cell>
          <cell r="F3273" t="str">
            <v>小山市大字上泉８４４番地</v>
          </cell>
        </row>
        <row r="3273">
          <cell r="K3273" t="str">
            <v>壬生丙17-4</v>
          </cell>
          <cell r="L3273" t="str">
            <v>その他</v>
          </cell>
          <cell r="M3273" t="str">
            <v>軽量鉄骨</v>
          </cell>
          <cell r="N3273" t="str">
            <v>亜鉛メッキ鋼板折板</v>
          </cell>
          <cell r="O3273">
            <v>33.04</v>
          </cell>
          <cell r="P3273" t="str">
            <v>昭和62年1月</v>
          </cell>
          <cell r="Q3273" t="str">
            <v>居宅</v>
          </cell>
          <cell r="R3273">
            <v>43836</v>
          </cell>
          <cell r="S3273">
            <v>43861</v>
          </cell>
        </row>
        <row r="3274">
          <cell r="A3274">
            <v>3275</v>
          </cell>
          <cell r="B3274" t="str">
            <v>石島　ミツ子 </v>
          </cell>
          <cell r="C3274" t="str">
            <v>大字壬生丙１７番地４</v>
          </cell>
          <cell r="D3274">
            <v>43788</v>
          </cell>
          <cell r="E3274" t="str">
            <v>大久保　美恵</v>
          </cell>
          <cell r="F3274" t="str">
            <v>小山市大字上泉８４４番地</v>
          </cell>
        </row>
        <row r="3274">
          <cell r="K3274" t="str">
            <v>壬生丁258-11</v>
          </cell>
          <cell r="L3274" t="str">
            <v>専用住宅</v>
          </cell>
          <cell r="M3274" t="str">
            <v>木</v>
          </cell>
          <cell r="N3274" t="str">
            <v>瓦</v>
          </cell>
          <cell r="O3274">
            <v>70.65</v>
          </cell>
          <cell r="P3274" t="str">
            <v>平成22年8月</v>
          </cell>
          <cell r="Q3274" t="str">
            <v>居宅</v>
          </cell>
          <cell r="R3274">
            <v>43836</v>
          </cell>
          <cell r="S3274">
            <v>43861</v>
          </cell>
        </row>
        <row r="3275">
          <cell r="A3275">
            <v>3276</v>
          </cell>
          <cell r="B3275" t="str">
            <v>渡뵇　征男  </v>
          </cell>
          <cell r="C3275" t="str">
            <v>大字壬生乙２８９５番地３</v>
          </cell>
          <cell r="D3275">
            <v>43789</v>
          </cell>
          <cell r="E3275" t="str">
            <v>渡뵇　仁美</v>
          </cell>
          <cell r="F3275" t="str">
            <v>大字壬生乙２８９５番地３</v>
          </cell>
        </row>
        <row r="3275">
          <cell r="K3275" t="str">
            <v>壬生乙2895-3</v>
          </cell>
          <cell r="L3275" t="str">
            <v>専用住宅</v>
          </cell>
          <cell r="M3275" t="str">
            <v>軽量鉄骨</v>
          </cell>
          <cell r="N3275" t="str">
            <v>亜鉛メッキ鋼板折板</v>
          </cell>
          <cell r="O3275">
            <v>15.7</v>
          </cell>
          <cell r="P3275" t="str">
            <v>平成2年1月</v>
          </cell>
          <cell r="Q3275" t="str">
            <v>増築分</v>
          </cell>
          <cell r="R3275">
            <v>43836</v>
          </cell>
          <cell r="S3275">
            <v>43861</v>
          </cell>
        </row>
        <row r="3276">
          <cell r="A3276">
            <v>3277</v>
          </cell>
          <cell r="B3276" t="str">
            <v>渡뵇　征男  </v>
          </cell>
          <cell r="C3276" t="str">
            <v>大字壬生乙２８９５番地３</v>
          </cell>
          <cell r="D3276">
            <v>43789</v>
          </cell>
          <cell r="E3276" t="str">
            <v>渡뵇　仁美</v>
          </cell>
          <cell r="F3276" t="str">
            <v>大字壬生乙２８９５番地３</v>
          </cell>
        </row>
        <row r="3276">
          <cell r="K3276" t="str">
            <v>藤井2762-1</v>
          </cell>
          <cell r="L3276" t="str">
            <v>その他</v>
          </cell>
          <cell r="M3276" t="str">
            <v>軽量鉄骨</v>
          </cell>
          <cell r="N3276" t="str">
            <v>亜鉛メッキ鋼板瓦棒</v>
          </cell>
          <cell r="O3276">
            <v>9.91</v>
          </cell>
          <cell r="P3276" t="str">
            <v>平成8年4月</v>
          </cell>
          <cell r="Q3276" t="str">
            <v>物置</v>
          </cell>
          <cell r="R3276">
            <v>43836</v>
          </cell>
          <cell r="S3276">
            <v>43861</v>
          </cell>
        </row>
        <row r="3277">
          <cell r="A3277">
            <v>3278</v>
          </cell>
          <cell r="B3277" t="str">
            <v>石川　和一</v>
          </cell>
          <cell r="C3277" t="str">
            <v>大字下稲葉１２８１番地  </v>
          </cell>
          <cell r="D3277">
            <v>43790</v>
          </cell>
          <cell r="E3277" t="str">
            <v>石川　仁 </v>
          </cell>
          <cell r="F3277" t="str">
            <v>大字下稲葉１２８１番地</v>
          </cell>
        </row>
        <row r="3277">
          <cell r="K3277" t="str">
            <v>下稲葉1281-1</v>
          </cell>
          <cell r="L3277" t="str">
            <v>その他</v>
          </cell>
          <cell r="M3277" t="str">
            <v>軽量鉄骨</v>
          </cell>
          <cell r="N3277" t="str">
            <v>亜鉛メッキ鋼板平板</v>
          </cell>
          <cell r="O3277">
            <v>41.32</v>
          </cell>
          <cell r="P3277" t="str">
            <v>昭和44年</v>
          </cell>
        </row>
        <row r="3277">
          <cell r="R3277">
            <v>43836</v>
          </cell>
          <cell r="S3277">
            <v>43861</v>
          </cell>
        </row>
        <row r="3278">
          <cell r="A3278">
            <v>3279</v>
          </cell>
          <cell r="B3278" t="str">
            <v>石川　和一</v>
          </cell>
          <cell r="C3278" t="str">
            <v>大字下稲葉１２８１番地  </v>
          </cell>
          <cell r="D3278">
            <v>43790</v>
          </cell>
          <cell r="E3278" t="str">
            <v>石川　仁 </v>
          </cell>
          <cell r="F3278" t="str">
            <v>大字下稲葉１２８１番地</v>
          </cell>
        </row>
        <row r="3278">
          <cell r="K3278" t="str">
            <v>下稲葉1281-1</v>
          </cell>
          <cell r="L3278" t="str">
            <v>附属家</v>
          </cell>
          <cell r="M3278" t="str">
            <v>木</v>
          </cell>
          <cell r="N3278" t="str">
            <v>瓦</v>
          </cell>
          <cell r="O3278">
            <v>66.1</v>
          </cell>
          <cell r="P3278" t="str">
            <v>昭和25年</v>
          </cell>
        </row>
        <row r="3278">
          <cell r="R3278">
            <v>43836</v>
          </cell>
          <cell r="S3278">
            <v>43861</v>
          </cell>
        </row>
        <row r="3279">
          <cell r="A3279">
            <v>3280</v>
          </cell>
          <cell r="B3279" t="str">
            <v>石川　和一</v>
          </cell>
          <cell r="C3279" t="str">
            <v>大字下稲葉１２８１番地  </v>
          </cell>
          <cell r="D3279">
            <v>43790</v>
          </cell>
          <cell r="E3279" t="str">
            <v>石川　仁 </v>
          </cell>
          <cell r="F3279" t="str">
            <v>大字下稲葉１２８１番地</v>
          </cell>
        </row>
        <row r="3279">
          <cell r="K3279" t="str">
            <v>下稲葉1281-1</v>
          </cell>
          <cell r="L3279" t="str">
            <v>附属家</v>
          </cell>
          <cell r="M3279" t="str">
            <v>木</v>
          </cell>
          <cell r="N3279" t="str">
            <v>亜鉛メッキ鋼板平板</v>
          </cell>
          <cell r="O3279">
            <v>30.24</v>
          </cell>
          <cell r="P3279" t="str">
            <v>昭和15年</v>
          </cell>
        </row>
        <row r="3279">
          <cell r="R3279">
            <v>43836</v>
          </cell>
          <cell r="S3279">
            <v>43861</v>
          </cell>
        </row>
        <row r="3280">
          <cell r="A3280">
            <v>3281</v>
          </cell>
          <cell r="B3280" t="str">
            <v>石川　和一</v>
          </cell>
          <cell r="C3280" t="str">
            <v>大字下稲葉１２８１番地  </v>
          </cell>
          <cell r="D3280">
            <v>43790</v>
          </cell>
          <cell r="E3280" t="str">
            <v>石川　仁 </v>
          </cell>
          <cell r="F3280" t="str">
            <v>大字下稲葉１２８１番地</v>
          </cell>
        </row>
        <row r="3280">
          <cell r="K3280" t="str">
            <v>下稲葉1281-1</v>
          </cell>
          <cell r="L3280" t="str">
            <v>附属家</v>
          </cell>
          <cell r="M3280" t="str">
            <v>木</v>
          </cell>
          <cell r="N3280" t="str">
            <v>スレート瓦</v>
          </cell>
          <cell r="O3280">
            <v>9.91</v>
          </cell>
          <cell r="P3280" t="str">
            <v>昭和39年</v>
          </cell>
        </row>
        <row r="3280">
          <cell r="R3280">
            <v>43836</v>
          </cell>
          <cell r="S3280">
            <v>43861</v>
          </cell>
        </row>
        <row r="3281">
          <cell r="A3281">
            <v>3282</v>
          </cell>
          <cell r="B3281" t="str">
            <v>石川　和一</v>
          </cell>
          <cell r="C3281" t="str">
            <v>大字下稲葉１２８１番地  </v>
          </cell>
          <cell r="D3281">
            <v>43790</v>
          </cell>
          <cell r="E3281" t="str">
            <v>石川　仁 </v>
          </cell>
          <cell r="F3281" t="str">
            <v>大字下稲葉１２８１番地</v>
          </cell>
        </row>
        <row r="3281">
          <cell r="K3281" t="str">
            <v>下稲葉1281-1</v>
          </cell>
          <cell r="L3281" t="str">
            <v>専用住宅</v>
          </cell>
          <cell r="M3281" t="str">
            <v>木</v>
          </cell>
          <cell r="N3281" t="str">
            <v>瓦</v>
          </cell>
          <cell r="O3281">
            <v>130.28</v>
          </cell>
          <cell r="P3281" t="str">
            <v>昭和51年</v>
          </cell>
        </row>
        <row r="3281">
          <cell r="R3281">
            <v>43836</v>
          </cell>
          <cell r="S3281">
            <v>43861</v>
          </cell>
        </row>
        <row r="3282">
          <cell r="A3282">
            <v>3283</v>
          </cell>
          <cell r="B3282" t="str">
            <v>本田　照男 </v>
          </cell>
          <cell r="C3282" t="str">
            <v>大字安꽩８４２番地３３ </v>
          </cell>
          <cell r="D3282">
            <v>43791</v>
          </cell>
          <cell r="E3282" t="str">
            <v>本田　とみ子</v>
          </cell>
          <cell r="F3282" t="str">
            <v>大字安꽩８４２番地３３</v>
          </cell>
        </row>
        <row r="3282">
          <cell r="R3282">
            <v>43836</v>
          </cell>
          <cell r="S3282">
            <v>43861</v>
          </cell>
        </row>
        <row r="3283">
          <cell r="A3283">
            <v>3284</v>
          </cell>
          <cell r="B3283" t="str">
            <v>大橋　桂一  </v>
          </cell>
          <cell r="C3283" t="str">
            <v>元町１５番３５号</v>
          </cell>
          <cell r="D3283">
            <v>43792</v>
          </cell>
          <cell r="E3283" t="str">
            <v>大橋　代支夫 </v>
          </cell>
          <cell r="F3283" t="str">
            <v>元町１５番３５号 </v>
          </cell>
        </row>
        <row r="3283">
          <cell r="K3283" t="str">
            <v>元町1052-1</v>
          </cell>
          <cell r="L3283" t="str">
            <v>その他</v>
          </cell>
          <cell r="M3283" t="str">
            <v>軽量鉄骨</v>
          </cell>
          <cell r="N3283" t="str">
            <v>スレート</v>
          </cell>
          <cell r="O3283">
            <v>24.79</v>
          </cell>
          <cell r="P3283" t="str">
            <v>昭和43年</v>
          </cell>
          <cell r="Q3283" t="str">
            <v>物置</v>
          </cell>
          <cell r="R3283">
            <v>43836</v>
          </cell>
          <cell r="S3283">
            <v>43861</v>
          </cell>
        </row>
        <row r="3284">
          <cell r="A3284">
            <v>3285</v>
          </cell>
          <cell r="B3284" t="str">
            <v>大森　洋次  </v>
          </cell>
          <cell r="C3284" t="str">
            <v>落合二丁目１０番１３号 </v>
          </cell>
          <cell r="D3284">
            <v>43792</v>
          </cell>
          <cell r="E3284" t="str">
            <v>大森　史章 </v>
          </cell>
          <cell r="F3284" t="str">
            <v>宇都宮市西川田南二丁目１５番１１号</v>
          </cell>
        </row>
        <row r="3284">
          <cell r="R3284">
            <v>43836</v>
          </cell>
          <cell r="S3284">
            <v>43861</v>
          </cell>
        </row>
        <row r="3285">
          <cell r="A3285">
            <v>3286</v>
          </cell>
          <cell r="B3285" t="str">
            <v>田中　明紘  </v>
          </cell>
          <cell r="C3285" t="str">
            <v>大字壬生丁２３８番地１</v>
          </cell>
          <cell r="D3285">
            <v>43796</v>
          </cell>
          <cell r="E3285" t="str">
            <v>田中　知惠子</v>
          </cell>
          <cell r="F3285" t="str">
            <v>大字壬生丁２３８番地１ </v>
          </cell>
        </row>
        <row r="3285">
          <cell r="R3285">
            <v>43836</v>
          </cell>
          <cell r="S3285">
            <v>43861</v>
          </cell>
        </row>
        <row r="3286">
          <cell r="A3286">
            <v>3287</v>
          </cell>
          <cell r="B3286" t="str">
            <v>星野　浩一 </v>
          </cell>
          <cell r="C3286" t="str">
            <v>至宝二丁目１１番３１－１６号 </v>
          </cell>
          <cell r="D3286">
            <v>43797</v>
          </cell>
          <cell r="E3286" t="str">
            <v>星野　加寿子</v>
          </cell>
          <cell r="F3286" t="str">
            <v>至宝二丁目１１番３１－１６号 </v>
          </cell>
        </row>
        <row r="3286">
          <cell r="R3286">
            <v>43836</v>
          </cell>
          <cell r="S3286">
            <v>43861</v>
          </cell>
        </row>
        <row r="3287">
          <cell r="A3287">
            <v>3288</v>
          </cell>
          <cell r="B3287" t="str">
            <v>石村　武男</v>
          </cell>
          <cell r="C3287" t="str">
            <v>大字壬生甲３８０１番地３５</v>
          </cell>
          <cell r="D3287">
            <v>43798</v>
          </cell>
          <cell r="E3287" t="str">
            <v>石村　浅子</v>
          </cell>
          <cell r="F3287" t="str">
            <v>大字壬生甲３８０１番地３５</v>
          </cell>
        </row>
        <row r="3287">
          <cell r="R3287">
            <v>43836</v>
          </cell>
          <cell r="S3287">
            <v>43861</v>
          </cell>
        </row>
        <row r="3288">
          <cell r="A3288">
            <v>3289</v>
          </cell>
          <cell r="B3288" t="str">
            <v>後藤　寛</v>
          </cell>
          <cell r="C3288" t="str">
            <v>通町１４番１８号 </v>
          </cell>
          <cell r="D3288">
            <v>43798</v>
          </cell>
          <cell r="E3288" t="str">
            <v>後藤　文夫 </v>
          </cell>
          <cell r="F3288" t="str">
            <v>通町１４番１８号</v>
          </cell>
        </row>
        <row r="3288">
          <cell r="K3288" t="str">
            <v>通町1272-1</v>
          </cell>
          <cell r="L3288" t="str">
            <v>附属家</v>
          </cell>
          <cell r="M3288" t="str">
            <v>木</v>
          </cell>
          <cell r="N3288" t="str">
            <v>瓦</v>
          </cell>
          <cell r="O3288">
            <v>23.14</v>
          </cell>
          <cell r="P3288" t="str">
            <v>昭和34年</v>
          </cell>
          <cell r="Q3288" t="str">
            <v>物置</v>
          </cell>
          <cell r="R3288">
            <v>43836</v>
          </cell>
          <cell r="S3288">
            <v>43861</v>
          </cell>
        </row>
        <row r="3289">
          <cell r="A3289">
            <v>3290</v>
          </cell>
          <cell r="B3289" t="str">
            <v>後藤　寛</v>
          </cell>
          <cell r="C3289" t="str">
            <v>通町１４番１８号 </v>
          </cell>
          <cell r="D3289">
            <v>43798</v>
          </cell>
          <cell r="E3289" t="str">
            <v>後藤　文夫 </v>
          </cell>
          <cell r="F3289" t="str">
            <v>通町１４番１８号</v>
          </cell>
        </row>
        <row r="3289">
          <cell r="K3289" t="str">
            <v>通町1272-1</v>
          </cell>
          <cell r="L3289" t="str">
            <v>専用住宅</v>
          </cell>
          <cell r="M3289" t="str">
            <v>木</v>
          </cell>
          <cell r="N3289" t="str">
            <v>瓦</v>
          </cell>
          <cell r="O3289">
            <v>78.67</v>
          </cell>
          <cell r="P3289" t="str">
            <v>昭和51年</v>
          </cell>
        </row>
        <row r="3289">
          <cell r="R3289">
            <v>43836</v>
          </cell>
          <cell r="S3289">
            <v>43861</v>
          </cell>
        </row>
        <row r="3290">
          <cell r="A3290">
            <v>3291</v>
          </cell>
          <cell r="B3290" t="str">
            <v>森田　哲夫</v>
          </cell>
          <cell r="C3290" t="str">
            <v>宇都宮市末広２丁目５番１３号</v>
          </cell>
          <cell r="D3290">
            <v>43751</v>
          </cell>
          <cell r="E3290" t="str">
            <v>森田　岳  </v>
          </cell>
          <cell r="F3290" t="str">
            <v>大字北小林１１６１番地４５ </v>
          </cell>
        </row>
        <row r="3290">
          <cell r="R3290">
            <v>43836</v>
          </cell>
          <cell r="S3290">
            <v>43861</v>
          </cell>
        </row>
        <row r="3291">
          <cell r="A3291">
            <v>3292</v>
          </cell>
          <cell r="B3291" t="str">
            <v>小野口　信  </v>
          </cell>
          <cell r="C3291" t="str">
            <v>さくら市鍛冶ケ澤１５７番地６　桜ふれあいの郷 </v>
          </cell>
          <cell r="D3291">
            <v>43778</v>
          </cell>
          <cell r="E3291" t="str">
            <v>小野口　好美</v>
          </cell>
          <cell r="F3291" t="str">
            <v>大字七ツ石２７５番地</v>
          </cell>
        </row>
        <row r="3291">
          <cell r="R3291">
            <v>43836</v>
          </cell>
          <cell r="S3291">
            <v>43861</v>
          </cell>
        </row>
        <row r="3292">
          <cell r="A3292">
            <v>3293</v>
          </cell>
          <cell r="B3292" t="str">
            <v>瓦井　安子 </v>
          </cell>
          <cell r="C3292" t="str">
            <v>福島県会津若松市和田一丁目６番１２号 </v>
          </cell>
          <cell r="D3292">
            <v>43780</v>
          </cell>
          <cell r="E3292" t="str">
            <v>荒池　真紀</v>
          </cell>
          <cell r="F3292" t="str">
            <v>福島県会津若松市和田一丁目６番１２号</v>
          </cell>
        </row>
        <row r="3292">
          <cell r="R3292">
            <v>43836</v>
          </cell>
          <cell r="S3292">
            <v>43861</v>
          </cell>
        </row>
        <row r="3293">
          <cell r="A3293">
            <v>3294</v>
          </cell>
          <cell r="B3293" t="str">
            <v>玉田　勝司 </v>
          </cell>
          <cell r="C3293" t="str">
            <v>下野市上古山１８４９番地１　特別養護老人ホーム煌</v>
          </cell>
          <cell r="D3293">
            <v>43789</v>
          </cell>
          <cell r="E3293" t="str">
            <v>玉田　義晴 </v>
          </cell>
          <cell r="F3293" t="str">
            <v>大字安꽩２０００番地１ </v>
          </cell>
        </row>
        <row r="3293">
          <cell r="K3293" t="str">
            <v>安塚2000-1</v>
          </cell>
          <cell r="L3293" t="str">
            <v>専用住宅</v>
          </cell>
          <cell r="M3293" t="str">
            <v>木</v>
          </cell>
          <cell r="N3293" t="str">
            <v>瓦</v>
          </cell>
          <cell r="O3293">
            <v>76.18</v>
          </cell>
          <cell r="P3293" t="str">
            <v>平成4年4月</v>
          </cell>
          <cell r="Q3293" t="str">
            <v>居宅</v>
          </cell>
          <cell r="R3293">
            <v>43836</v>
          </cell>
          <cell r="S3293">
            <v>43496</v>
          </cell>
        </row>
        <row r="3294">
          <cell r="A3294">
            <v>3295</v>
          </cell>
          <cell r="B3294" t="str">
            <v>中村　和栄</v>
          </cell>
          <cell r="C3294" t="str">
            <v>下野市箕輪４４１番地１　まほろばの里 </v>
          </cell>
          <cell r="D3294">
            <v>43776</v>
          </cell>
          <cell r="E3294" t="str">
            <v>中村　꺀夫</v>
          </cell>
          <cell r="F3294" t="str">
            <v>大字壬生乙１６９２番地２ </v>
          </cell>
        </row>
        <row r="3294">
          <cell r="R3294">
            <v>43836</v>
          </cell>
          <cell r="S3294">
            <v>43496</v>
          </cell>
        </row>
        <row r="3295">
          <cell r="A3295">
            <v>3296</v>
          </cell>
          <cell r="B3295" t="str">
            <v>鈴木　セキ  </v>
          </cell>
          <cell r="C3295" t="str">
            <v>大字福和田１１１０番地 </v>
          </cell>
          <cell r="D3295">
            <v>43802</v>
          </cell>
          <cell r="E3295" t="str">
            <v>鈴木　隆 </v>
          </cell>
          <cell r="F3295" t="str">
            <v>大字福和田１１１０番地 </v>
          </cell>
        </row>
        <row r="3295">
          <cell r="R3295">
            <v>43852</v>
          </cell>
          <cell r="S3295">
            <v>43882</v>
          </cell>
        </row>
        <row r="3296">
          <cell r="A3296">
            <v>3297</v>
          </cell>
          <cell r="B3296" t="str">
            <v>山川　武男</v>
          </cell>
          <cell r="C3296" t="str">
            <v>元町５番２１号</v>
          </cell>
          <cell r="D3296">
            <v>43802</v>
          </cell>
          <cell r="E3296" t="str">
            <v>山川　儀浩</v>
          </cell>
          <cell r="F3296" t="str">
            <v>元町５番２１号 </v>
          </cell>
        </row>
        <row r="3296">
          <cell r="R3296">
            <v>43852</v>
          </cell>
          <cell r="S3296">
            <v>43882</v>
          </cell>
        </row>
        <row r="3297">
          <cell r="A3297">
            <v>3298</v>
          </cell>
          <cell r="B3297" t="str">
            <v>森　ツヤ子</v>
          </cell>
          <cell r="C3297" t="str">
            <v>いずみ町３番５号  </v>
          </cell>
          <cell r="D3297">
            <v>43804</v>
          </cell>
          <cell r="E3297" t="str">
            <v>森　薫</v>
          </cell>
          <cell r="F3297" t="str">
            <v>いずみ町３番５号 </v>
          </cell>
        </row>
        <row r="3297">
          <cell r="R3297">
            <v>43852</v>
          </cell>
          <cell r="S3297">
            <v>43882</v>
          </cell>
        </row>
        <row r="3298">
          <cell r="A3298">
            <v>3299</v>
          </cell>
          <cell r="B3298" t="str">
            <v>小林　善吉  </v>
          </cell>
          <cell r="C3298" t="str">
            <v>表町１番１２号 </v>
          </cell>
          <cell r="D3298">
            <v>43806</v>
          </cell>
          <cell r="E3298" t="str">
            <v>伊藤　愛子</v>
          </cell>
          <cell r="F3298" t="str">
            <v>表町１番１２号　小林方 </v>
          </cell>
        </row>
        <row r="3298">
          <cell r="R3298">
            <v>43852</v>
          </cell>
          <cell r="S3298">
            <v>43882</v>
          </cell>
        </row>
        <row r="3299">
          <cell r="A3299">
            <v>3300</v>
          </cell>
          <cell r="B3299" t="str">
            <v>粂谷　富雄</v>
          </cell>
          <cell r="C3299" t="str">
            <v>大字上稲葉２４１番地１ </v>
          </cell>
          <cell r="D3299">
            <v>43808</v>
          </cell>
          <cell r="E3299" t="str">
            <v>粂谷　陽子</v>
          </cell>
          <cell r="F3299" t="str">
            <v>大字上稲葉２４１番地１</v>
          </cell>
        </row>
        <row r="3299">
          <cell r="R3299">
            <v>43852</v>
          </cell>
          <cell r="S3299">
            <v>43882</v>
          </cell>
        </row>
        <row r="3300">
          <cell r="A3300">
            <v>3301</v>
          </cell>
          <cell r="B3300" t="str">
            <v>椎名　敏明  </v>
          </cell>
          <cell r="C3300" t="str">
            <v>幸町三丁目１６番３号</v>
          </cell>
          <cell r="D3300">
            <v>43808</v>
          </cell>
          <cell r="E3300" t="str">
            <v>椎名　民子</v>
          </cell>
          <cell r="F3300" t="str">
            <v>幸町三丁目１６番３号 </v>
          </cell>
        </row>
        <row r="3300">
          <cell r="R3300">
            <v>43852</v>
          </cell>
          <cell r="S3300">
            <v>43882</v>
          </cell>
        </row>
        <row r="3301">
          <cell r="A3301">
            <v>3302</v>
          </cell>
          <cell r="B3301" t="str">
            <v>髙瀬　春男 </v>
          </cell>
          <cell r="C3301" t="str">
            <v>至宝二丁目６番１９号</v>
          </cell>
          <cell r="D3301">
            <v>43810</v>
          </cell>
          <cell r="E3301" t="str">
            <v>髙瀬　正由 </v>
          </cell>
          <cell r="F3301" t="str">
            <v>至宝二丁目６番１９号  </v>
          </cell>
        </row>
        <row r="3301">
          <cell r="K3301" t="str">
            <v>至宝二丁目22-25</v>
          </cell>
          <cell r="L3301" t="str">
            <v>専用住宅</v>
          </cell>
          <cell r="M3301" t="str">
            <v>木</v>
          </cell>
          <cell r="N3301" t="str">
            <v>瓦</v>
          </cell>
          <cell r="O3301">
            <v>33.05</v>
          </cell>
          <cell r="P3301" t="str">
            <v>昭和55年2月</v>
          </cell>
          <cell r="Q3301" t="str">
            <v>増築分</v>
          </cell>
          <cell r="R3301">
            <v>43852</v>
          </cell>
          <cell r="S3301">
            <v>43882</v>
          </cell>
        </row>
        <row r="3302">
          <cell r="A3302">
            <v>3303</v>
          </cell>
          <cell r="B3302" t="str">
            <v>中村　武 </v>
          </cell>
          <cell r="C3302" t="str">
            <v>通町５番３５号</v>
          </cell>
          <cell r="D3302">
            <v>43810</v>
          </cell>
          <cell r="E3302" t="str">
            <v>中村　宣彦</v>
          </cell>
          <cell r="F3302" t="str">
            <v>東京都府中市本宿町四丁目１８番地の１３</v>
          </cell>
        </row>
        <row r="3302">
          <cell r="K3302" t="str">
            <v>通町1531-24</v>
          </cell>
          <cell r="L3302" t="str">
            <v>専用住宅</v>
          </cell>
          <cell r="M3302" t="str">
            <v>木</v>
          </cell>
          <cell r="N3302" t="str">
            <v>瓦</v>
          </cell>
          <cell r="O3302">
            <v>147.8</v>
          </cell>
          <cell r="P3302" t="str">
            <v>平成10年12月</v>
          </cell>
          <cell r="Q3302" t="str">
            <v>居宅</v>
          </cell>
          <cell r="R3302">
            <v>43852</v>
          </cell>
          <cell r="S3302">
            <v>43882</v>
          </cell>
        </row>
        <row r="3303">
          <cell r="A3303">
            <v>3304</v>
          </cell>
          <cell r="B3303" t="str">
            <v>鯉沼　佐市 </v>
          </cell>
          <cell r="C3303" t="str">
            <v>大字下稲葉１４７８番地 </v>
          </cell>
          <cell r="D3303">
            <v>43814</v>
          </cell>
          <cell r="E3303" t="str">
            <v>鯉沼　利道</v>
          </cell>
          <cell r="F3303" t="str">
            <v>大字下稲葉１４７８番地 </v>
          </cell>
        </row>
        <row r="3303">
          <cell r="R3303">
            <v>43852</v>
          </cell>
          <cell r="S3303">
            <v>43882</v>
          </cell>
        </row>
        <row r="3304">
          <cell r="A3304">
            <v>3305</v>
          </cell>
          <cell r="B3304" t="str">
            <v>샡保田　信夫 </v>
          </cell>
          <cell r="C3304" t="str">
            <v>大字上稲葉８４３番地２</v>
          </cell>
          <cell r="D3304">
            <v>43816</v>
          </cell>
          <cell r="E3304" t="str">
            <v>샡保田　有子 </v>
          </cell>
          <cell r="F3304" t="str">
            <v>大字上稲葉８４３番地２</v>
          </cell>
        </row>
        <row r="3304">
          <cell r="K3304" t="str">
            <v>上稲葉840</v>
          </cell>
          <cell r="L3304" t="str">
            <v>簡易附属家</v>
          </cell>
          <cell r="M3304" t="str">
            <v>木</v>
          </cell>
          <cell r="N3304" t="str">
            <v>瓦</v>
          </cell>
          <cell r="O3304">
            <v>9.91</v>
          </cell>
          <cell r="P3304" t="str">
            <v>昭和59年10月</v>
          </cell>
          <cell r="Q3304" t="str">
            <v>物置</v>
          </cell>
          <cell r="R3304">
            <v>43852</v>
          </cell>
          <cell r="S3304">
            <v>43882</v>
          </cell>
        </row>
        <row r="3305">
          <cell r="A3305">
            <v>3306</v>
          </cell>
          <cell r="B3305" t="str">
            <v>샡保田　信夫 </v>
          </cell>
          <cell r="C3305" t="str">
            <v>大字上稲葉８４３番地２</v>
          </cell>
          <cell r="D3305">
            <v>43816</v>
          </cell>
          <cell r="E3305" t="str">
            <v>샡保田　有子 </v>
          </cell>
          <cell r="F3305" t="str">
            <v>大字上稲葉８４３番地２</v>
          </cell>
        </row>
        <row r="3305">
          <cell r="K3305" t="str">
            <v>上稲葉841-2</v>
          </cell>
          <cell r="L3305" t="str">
            <v>工場等</v>
          </cell>
          <cell r="M3305" t="str">
            <v>石</v>
          </cell>
          <cell r="N3305" t="str">
            <v>瓦</v>
          </cell>
          <cell r="O3305">
            <v>46.28</v>
          </cell>
          <cell r="P3305" t="str">
            <v>昭和45年</v>
          </cell>
          <cell r="Q3305" t="str">
            <v>石倉（石蔵）</v>
          </cell>
          <cell r="R3305">
            <v>43852</v>
          </cell>
          <cell r="S3305">
            <v>43882</v>
          </cell>
        </row>
        <row r="3306">
          <cell r="A3306">
            <v>3307</v>
          </cell>
          <cell r="B3306" t="str">
            <v>샡保田　信夫 </v>
          </cell>
          <cell r="C3306" t="str">
            <v>大字上稲葉８４３番地２</v>
          </cell>
          <cell r="D3306">
            <v>43816</v>
          </cell>
          <cell r="E3306" t="str">
            <v>샡保田　有子 </v>
          </cell>
          <cell r="F3306" t="str">
            <v>大字上稲葉８４３番地２</v>
          </cell>
        </row>
        <row r="3306">
          <cell r="K3306" t="str">
            <v>上稲葉841-2</v>
          </cell>
          <cell r="L3306" t="str">
            <v>附属家</v>
          </cell>
          <cell r="M3306" t="str">
            <v>木</v>
          </cell>
          <cell r="N3306" t="str">
            <v>瓦</v>
          </cell>
          <cell r="O3306">
            <v>46.28</v>
          </cell>
          <cell r="P3306" t="str">
            <v>昭和52年11月</v>
          </cell>
        </row>
        <row r="3306">
          <cell r="R3306">
            <v>43852</v>
          </cell>
          <cell r="S3306">
            <v>43882</v>
          </cell>
        </row>
        <row r="3307">
          <cell r="A3307">
            <v>3308</v>
          </cell>
          <cell r="B3307" t="str">
            <v>黒尾　壯 </v>
          </cell>
          <cell r="C3307" t="str">
            <v>本丸二丁目７番８号 </v>
          </cell>
          <cell r="D3307">
            <v>43816</v>
          </cell>
          <cell r="E3307" t="str">
            <v>黒尾　チエ</v>
          </cell>
          <cell r="F3307" t="str">
            <v>本丸二丁目７番８号</v>
          </cell>
        </row>
        <row r="3307">
          <cell r="K3307" t="str">
            <v>本丸二丁目1737-2</v>
          </cell>
          <cell r="L3307" t="str">
            <v>附属家</v>
          </cell>
          <cell r="M3307" t="str">
            <v>木</v>
          </cell>
          <cell r="N3307" t="str">
            <v>スレート瓦</v>
          </cell>
          <cell r="O3307">
            <v>9.91</v>
          </cell>
          <cell r="P3307" t="str">
            <v>昭和47年</v>
          </cell>
          <cell r="Q3307" t="str">
            <v>物置</v>
          </cell>
          <cell r="R3307">
            <v>43852</v>
          </cell>
          <cell r="S3307">
            <v>43882</v>
          </cell>
        </row>
        <row r="3308">
          <cell r="A3308">
            <v>3309</v>
          </cell>
          <cell r="B3308" t="str">
            <v>大関　雄市</v>
          </cell>
          <cell r="C3308" t="str">
            <v>大字上田１１７番地 </v>
          </cell>
          <cell r="D3308">
            <v>43818</v>
          </cell>
          <cell r="E3308" t="str">
            <v>大関　一弘</v>
          </cell>
          <cell r="F3308" t="str">
            <v>鹿沼市みなみ町８番地２４３</v>
          </cell>
        </row>
        <row r="3308">
          <cell r="K3308" t="str">
            <v>上田117-2</v>
          </cell>
          <cell r="L3308" t="str">
            <v>附属家</v>
          </cell>
          <cell r="M3308" t="str">
            <v>木</v>
          </cell>
          <cell r="N3308" t="str">
            <v>セメント瓦</v>
          </cell>
          <cell r="O3308">
            <v>84.29</v>
          </cell>
          <cell r="P3308" t="str">
            <v>昭和元年</v>
          </cell>
        </row>
        <row r="3308">
          <cell r="R3308">
            <v>43852</v>
          </cell>
          <cell r="S3308">
            <v>43882</v>
          </cell>
        </row>
        <row r="3309">
          <cell r="A3309">
            <v>3310</v>
          </cell>
          <cell r="B3309" t="str">
            <v>大関　雄市</v>
          </cell>
          <cell r="C3309" t="str">
            <v>大字上田１１７番地 </v>
          </cell>
          <cell r="D3309">
            <v>43818</v>
          </cell>
          <cell r="E3309" t="str">
            <v>大関　一弘</v>
          </cell>
          <cell r="F3309" t="str">
            <v>鹿沼市みなみ町８番地２４３</v>
          </cell>
        </row>
        <row r="3309">
          <cell r="K3309" t="str">
            <v>上田117-2</v>
          </cell>
          <cell r="L3309" t="str">
            <v>専用住宅</v>
          </cell>
          <cell r="M3309" t="str">
            <v>木</v>
          </cell>
          <cell r="N3309" t="str">
            <v>瓦</v>
          </cell>
          <cell r="O3309">
            <v>110.87</v>
          </cell>
          <cell r="P3309" t="str">
            <v>昭和57年7月</v>
          </cell>
          <cell r="Q3309" t="str">
            <v>増築分</v>
          </cell>
          <cell r="R3309">
            <v>43852</v>
          </cell>
          <cell r="S3309">
            <v>43882</v>
          </cell>
        </row>
        <row r="3310">
          <cell r="A3310">
            <v>3311</v>
          </cell>
          <cell r="B3310" t="str">
            <v>小林　寛司 </v>
          </cell>
          <cell r="C3310" t="str">
            <v>大字壬生丁１３８番地７ </v>
          </cell>
          <cell r="D3310">
            <v>43822</v>
          </cell>
          <cell r="E3310" t="str">
            <v>小林　裕司 </v>
          </cell>
          <cell r="F3310" t="str">
            <v>大字壬生丁１３８番地４４</v>
          </cell>
        </row>
        <row r="3310">
          <cell r="K3310" t="str">
            <v>壬生丁138-7</v>
          </cell>
          <cell r="L3310" t="str">
            <v>専用住宅</v>
          </cell>
          <cell r="M3310" t="str">
            <v>木</v>
          </cell>
          <cell r="N3310" t="str">
            <v>瓦</v>
          </cell>
          <cell r="O3310">
            <v>28.98</v>
          </cell>
          <cell r="P3310" t="str">
            <v>平成3年10月</v>
          </cell>
          <cell r="Q3310" t="str">
            <v>増築分</v>
          </cell>
          <cell r="R3310">
            <v>43852</v>
          </cell>
          <cell r="S3310">
            <v>43882</v>
          </cell>
        </row>
        <row r="3311">
          <cell r="A3311">
            <v>3312</v>
          </cell>
          <cell r="B3311" t="str">
            <v>鈴木　늞中</v>
          </cell>
          <cell r="C3311" t="str">
            <v>駅東町２９番６号  </v>
          </cell>
          <cell r="D3311">
            <v>43825</v>
          </cell>
          <cell r="E3311" t="str">
            <v>鈴木　惠美子</v>
          </cell>
          <cell r="F3311" t="str">
            <v>駅東町２９番６号 </v>
          </cell>
        </row>
        <row r="3311">
          <cell r="R3311">
            <v>43852</v>
          </cell>
          <cell r="S3311">
            <v>43882</v>
          </cell>
        </row>
        <row r="3312">
          <cell r="A3312">
            <v>3313</v>
          </cell>
          <cell r="B3312" t="str">
            <v>戸﨑　稔 </v>
          </cell>
          <cell r="C3312" t="str">
            <v>大字藤井１７４６番地１ </v>
          </cell>
          <cell r="D3312">
            <v>43826</v>
          </cell>
          <cell r="E3312" t="str">
            <v>戸﨑　渉</v>
          </cell>
          <cell r="F3312" t="str">
            <v>大字藤井１７４６番地１ </v>
          </cell>
        </row>
        <row r="3312">
          <cell r="K3312" t="str">
            <v>藤井1746-1</v>
          </cell>
          <cell r="L3312" t="str">
            <v>附属家</v>
          </cell>
          <cell r="M3312" t="str">
            <v>木</v>
          </cell>
          <cell r="N3312" t="str">
            <v>亜鉛メッキ鋼板瓦</v>
          </cell>
          <cell r="O3312">
            <v>24.78</v>
          </cell>
          <cell r="P3312" t="str">
            <v>昭和43年</v>
          </cell>
        </row>
        <row r="3312">
          <cell r="R3312">
            <v>43852</v>
          </cell>
          <cell r="S3312">
            <v>43882</v>
          </cell>
        </row>
        <row r="3313">
          <cell r="A3313">
            <v>3314</v>
          </cell>
          <cell r="B3313" t="str">
            <v>大島　タケ  </v>
          </cell>
          <cell r="C3313" t="str">
            <v>大字上稲葉１５５３番地１</v>
          </cell>
          <cell r="D3313">
            <v>43827</v>
          </cell>
          <cell r="E3313" t="str">
            <v>大島　修司</v>
          </cell>
          <cell r="F3313" t="str">
            <v>大字上稲葉１５５３番地１</v>
          </cell>
        </row>
        <row r="3313">
          <cell r="R3313">
            <v>43852</v>
          </cell>
          <cell r="S3313">
            <v>43882</v>
          </cell>
        </row>
        <row r="3314">
          <cell r="A3314">
            <v>3315</v>
          </cell>
          <cell r="B3314" t="str">
            <v>大栗　宗二 </v>
          </cell>
          <cell r="C3314" t="str">
            <v>大字壬生甲３３２４番地２ </v>
          </cell>
          <cell r="D3314">
            <v>43829</v>
          </cell>
          <cell r="E3314" t="str">
            <v>大栗　正 </v>
          </cell>
          <cell r="F3314" t="str">
            <v>下野市薬師寺２８２７番地６</v>
          </cell>
        </row>
        <row r="3314">
          <cell r="K3314" t="str">
            <v>壬生甲3324-2</v>
          </cell>
          <cell r="L3314" t="str">
            <v>附属家</v>
          </cell>
          <cell r="M3314" t="str">
            <v>木</v>
          </cell>
          <cell r="N3314" t="str">
            <v>瓦</v>
          </cell>
          <cell r="O3314">
            <v>77.83</v>
          </cell>
          <cell r="P3314" t="str">
            <v>平成3年3月</v>
          </cell>
          <cell r="Q3314" t="str">
            <v>居宅・物置</v>
          </cell>
          <cell r="R3314">
            <v>43852</v>
          </cell>
          <cell r="S3314">
            <v>43882</v>
          </cell>
        </row>
        <row r="3315">
          <cell r="A3315">
            <v>3316</v>
          </cell>
          <cell r="B3315" t="str">
            <v>大栗　宗二 </v>
          </cell>
          <cell r="C3315" t="str">
            <v>大字壬生甲３３２４番地２ </v>
          </cell>
          <cell r="D3315">
            <v>43829</v>
          </cell>
          <cell r="E3315" t="str">
            <v>大栗　正 </v>
          </cell>
          <cell r="F3315" t="str">
            <v>下野市薬師寺２８２７番地６</v>
          </cell>
        </row>
        <row r="3315">
          <cell r="K3315" t="str">
            <v>壬生甲3324-3</v>
          </cell>
          <cell r="L3315" t="str">
            <v>附属家</v>
          </cell>
          <cell r="M3315" t="str">
            <v>木</v>
          </cell>
          <cell r="N3315" t="str">
            <v>亜鉛メッキ鋼板平</v>
          </cell>
          <cell r="O3315">
            <v>29.75</v>
          </cell>
          <cell r="P3315" t="str">
            <v>昭和28年</v>
          </cell>
        </row>
        <row r="3315">
          <cell r="R3315">
            <v>43852</v>
          </cell>
          <cell r="S3315">
            <v>43882</v>
          </cell>
        </row>
        <row r="3316">
          <cell r="A3316">
            <v>3317</v>
          </cell>
          <cell r="B3316" t="str">
            <v>新山　샡 </v>
          </cell>
          <cell r="C3316" t="str">
            <v>幸町一丁目７番２号  </v>
          </cell>
          <cell r="D3316">
            <v>43829</v>
          </cell>
          <cell r="E3316" t="str">
            <v>新山　直樹</v>
          </cell>
          <cell r="F3316" t="str">
            <v>幸町一丁目７番２号 </v>
          </cell>
        </row>
        <row r="3316">
          <cell r="R3316">
            <v>43852</v>
          </cell>
          <cell r="S3316">
            <v>43882</v>
          </cell>
        </row>
        <row r="3317">
          <cell r="A3317">
            <v>3318</v>
          </cell>
          <cell r="B3317" t="str">
            <v>栗原　カノ </v>
          </cell>
          <cell r="C3317" t="str">
            <v>下野市下古山１１７４番地　特別養護老人ホームいしばし</v>
          </cell>
          <cell r="D3317">
            <v>43805</v>
          </cell>
          <cell r="E3317" t="str">
            <v>池田　美智子</v>
          </cell>
          <cell r="F3317" t="str">
            <v>下野市文教三丁目７番地８</v>
          </cell>
        </row>
        <row r="3317">
          <cell r="R3317">
            <v>43852</v>
          </cell>
          <cell r="S3317">
            <v>43882</v>
          </cell>
        </row>
        <row r="3318">
          <cell r="A3318">
            <v>3319</v>
          </cell>
          <cell r="B3318" t="str">
            <v>島田　繁男</v>
          </cell>
          <cell r="C3318" t="str">
            <v>宇都宮市末広１丁目７番４号 </v>
          </cell>
          <cell r="D3318">
            <v>43820</v>
          </cell>
          <cell r="E3318" t="str">
            <v>島田　和男</v>
          </cell>
          <cell r="F3318" t="str">
            <v>那須郡那珂川町馬頭２４６５番地４</v>
          </cell>
        </row>
        <row r="3318">
          <cell r="R3318">
            <v>43852</v>
          </cell>
          <cell r="S3318">
            <v>43882</v>
          </cell>
        </row>
        <row r="3319">
          <cell r="A3319">
            <v>3320</v>
          </cell>
          <cell r="B3319" t="str">
            <v>薄井　好雄</v>
          </cell>
          <cell r="C3319" t="str">
            <v>東京都世田谷区成城９丁目９－７</v>
          </cell>
        </row>
        <row r="3319">
          <cell r="E3319" t="str">
            <v>薄井　裕二</v>
          </cell>
          <cell r="F3319" t="str">
            <v>茨城県取手市本郷４－８－１７</v>
          </cell>
        </row>
        <row r="3319">
          <cell r="R3319">
            <v>43852</v>
          </cell>
          <cell r="S3319">
            <v>43882</v>
          </cell>
        </row>
        <row r="3320">
          <cell r="A3320">
            <v>3321</v>
          </cell>
          <cell r="B3320" t="str">
            <v>長澤　洵</v>
          </cell>
          <cell r="C3320" t="str">
            <v>おもちゃのまち二丁目１０番１３号  </v>
          </cell>
          <cell r="D3320">
            <v>43830</v>
          </cell>
          <cell r="E3320" t="str">
            <v>長澤　鈴子</v>
          </cell>
          <cell r="F3320" t="str">
            <v>おもちゃのまち二丁目１０番１３号 </v>
          </cell>
        </row>
        <row r="3320">
          <cell r="R3320">
            <v>43873</v>
          </cell>
          <cell r="S3320">
            <v>43896</v>
          </cell>
        </row>
        <row r="3321">
          <cell r="A3321">
            <v>3322</v>
          </cell>
          <cell r="B3321" t="str">
            <v>小島　慶一</v>
          </cell>
          <cell r="C3321" t="str">
            <v>大字下稲葉６９１番地４ </v>
          </cell>
          <cell r="D3321">
            <v>43831</v>
          </cell>
          <cell r="E3321" t="str">
            <v>小島　高雄 </v>
          </cell>
          <cell r="F3321" t="str">
            <v>大字下稲葉６９１番地４</v>
          </cell>
        </row>
        <row r="3321">
          <cell r="R3321">
            <v>43873</v>
          </cell>
          <cell r="S3321">
            <v>43896</v>
          </cell>
        </row>
        <row r="3322">
          <cell r="A3322">
            <v>3323</v>
          </cell>
          <cell r="B3322" t="str">
            <v>石見　英征  </v>
          </cell>
          <cell r="C3322" t="str">
            <v>大字国谷２７８番地７ </v>
          </cell>
          <cell r="D3322">
            <v>43836</v>
          </cell>
          <cell r="E3322" t="str">
            <v>石見　広興</v>
          </cell>
          <cell r="F3322" t="str">
            <v>大字国谷２７８番地７</v>
          </cell>
        </row>
        <row r="3322">
          <cell r="R3322">
            <v>43873</v>
          </cell>
          <cell r="S3322">
            <v>43896</v>
          </cell>
        </row>
        <row r="3323">
          <cell r="A3323">
            <v>3324</v>
          </cell>
          <cell r="B3323" t="str">
            <v>熊倉　宥幸</v>
          </cell>
          <cell r="C3323" t="str">
            <v>至宝一丁目１１番３７号 </v>
          </cell>
          <cell r="D3323">
            <v>43836</v>
          </cell>
          <cell r="E3323" t="str">
            <v>熊倉　正幸</v>
          </cell>
          <cell r="F3323" t="str">
            <v>宇都宮市針ケ谷町４１０番地１００</v>
          </cell>
        </row>
        <row r="3323">
          <cell r="R3323">
            <v>43873</v>
          </cell>
          <cell r="S3323">
            <v>43896</v>
          </cell>
        </row>
        <row r="3324">
          <cell r="A3324">
            <v>3325</v>
          </cell>
          <cell r="B3324" t="str">
            <v>安納　フミ</v>
          </cell>
          <cell r="C3324" t="str">
            <v>元町８番２８号 </v>
          </cell>
          <cell r="D3324">
            <v>43840</v>
          </cell>
          <cell r="E3324" t="str">
            <v>安納　茂男</v>
          </cell>
          <cell r="F3324" t="str">
            <v>元町８番２８号 </v>
          </cell>
        </row>
        <row r="3324">
          <cell r="R3324">
            <v>43873</v>
          </cell>
          <cell r="S3324">
            <v>43896</v>
          </cell>
        </row>
        <row r="3325">
          <cell r="A3325">
            <v>3326</v>
          </cell>
          <cell r="B3325" t="str">
            <v>神永　延男  </v>
          </cell>
          <cell r="C3325" t="str">
            <v>大字羽生田３４１番地１  </v>
          </cell>
          <cell r="D3325">
            <v>43844</v>
          </cell>
          <cell r="E3325" t="str">
            <v>神永　工</v>
          </cell>
          <cell r="F3325" t="str">
            <v>大字羽生田３４１番地１ </v>
          </cell>
        </row>
        <row r="3325">
          <cell r="K3325" t="str">
            <v>羽生田341-1</v>
          </cell>
          <cell r="L3325" t="str">
            <v>工場等</v>
          </cell>
          <cell r="M3325" t="str">
            <v>石</v>
          </cell>
          <cell r="N3325" t="str">
            <v>瓦</v>
          </cell>
          <cell r="O3325">
            <v>39.66</v>
          </cell>
          <cell r="P3325" t="str">
            <v>昭和41年</v>
          </cell>
        </row>
        <row r="3325">
          <cell r="R3325">
            <v>43873</v>
          </cell>
          <cell r="S3325">
            <v>43896</v>
          </cell>
        </row>
        <row r="3326">
          <cell r="A3326">
            <v>3327</v>
          </cell>
          <cell r="B3326" t="str">
            <v>大橋　健造 </v>
          </cell>
          <cell r="C3326" t="str">
            <v>大字安꽩２１５６番地１３</v>
          </cell>
          <cell r="D3326">
            <v>43845</v>
          </cell>
          <cell r="E3326" t="str">
            <v>大橋　惠子</v>
          </cell>
          <cell r="F3326" t="str">
            <v>大字安꽩２１５６番地１３</v>
          </cell>
        </row>
        <row r="3326">
          <cell r="K3326" t="str">
            <v>安塚2156-13</v>
          </cell>
          <cell r="L3326" t="str">
            <v>附属家</v>
          </cell>
          <cell r="M3326" t="str">
            <v>プレハブ</v>
          </cell>
          <cell r="N3326" t="str">
            <v>亜鉛メッキ鋼板瓦棒</v>
          </cell>
          <cell r="O3326">
            <v>9.91</v>
          </cell>
          <cell r="P3326" t="str">
            <v>平成3年11月</v>
          </cell>
          <cell r="Q3326" t="str">
            <v>増築分</v>
          </cell>
          <cell r="R3326">
            <v>43873</v>
          </cell>
          <cell r="S3326">
            <v>43896</v>
          </cell>
        </row>
        <row r="3327">
          <cell r="A3327">
            <v>3328</v>
          </cell>
          <cell r="B3327" t="str">
            <v>中川　和 </v>
          </cell>
          <cell r="C3327" t="str">
            <v>大字安꽩３０９８番地５ </v>
          </cell>
          <cell r="D3327">
            <v>43845</v>
          </cell>
          <cell r="E3327" t="str">
            <v>中川　進</v>
          </cell>
          <cell r="F3327" t="str">
            <v>大字安꽩３０９８番地５ </v>
          </cell>
        </row>
        <row r="3327">
          <cell r="K3327" t="str">
            <v>安塚473-5</v>
          </cell>
          <cell r="L3327" t="str">
            <v>簡易附属家</v>
          </cell>
          <cell r="M3327" t="str">
            <v>木</v>
          </cell>
          <cell r="N3327" t="str">
            <v>亜鉛メッキ鋼板平</v>
          </cell>
          <cell r="O3327">
            <v>23.14</v>
          </cell>
          <cell r="P3327" t="str">
            <v>昭和57年11月</v>
          </cell>
          <cell r="Q3327" t="str">
            <v>車庫</v>
          </cell>
          <cell r="R3327">
            <v>43873</v>
          </cell>
          <cell r="S3327">
            <v>43896</v>
          </cell>
        </row>
        <row r="3328">
          <cell r="A3328">
            <v>3329</v>
          </cell>
          <cell r="B3328" t="str">
            <v>中川　和 </v>
          </cell>
          <cell r="C3328" t="str">
            <v>大字安꽩３０９８番地５ </v>
          </cell>
          <cell r="D3328">
            <v>43845</v>
          </cell>
          <cell r="E3328" t="str">
            <v>中川　進</v>
          </cell>
          <cell r="F3328" t="str">
            <v>大字安꽩３０９８番地５ </v>
          </cell>
        </row>
        <row r="3328">
          <cell r="K3328" t="str">
            <v>安塚2873-5</v>
          </cell>
          <cell r="L3328" t="str">
            <v>工場</v>
          </cell>
          <cell r="M3328" t="str">
            <v>木</v>
          </cell>
          <cell r="N3328" t="str">
            <v>瓦</v>
          </cell>
          <cell r="O3328">
            <v>163.96</v>
          </cell>
          <cell r="P3328" t="str">
            <v>平成6年8月</v>
          </cell>
          <cell r="Q3328" t="str">
            <v>作業所</v>
          </cell>
          <cell r="R3328">
            <v>43873</v>
          </cell>
          <cell r="S3328">
            <v>43896</v>
          </cell>
        </row>
        <row r="3329">
          <cell r="A3329">
            <v>3330</v>
          </cell>
          <cell r="B3329" t="str">
            <v>福田　輝次 </v>
          </cell>
          <cell r="C3329" t="str">
            <v>落合一丁目２３番３０号 </v>
          </cell>
          <cell r="D3329">
            <v>43846</v>
          </cell>
          <cell r="E3329" t="str">
            <v>福田　恵理</v>
          </cell>
          <cell r="F3329" t="str">
            <v>落合一丁目２３番３０号 </v>
          </cell>
        </row>
        <row r="3329">
          <cell r="K3329" t="str">
            <v>落合一丁目31-10</v>
          </cell>
          <cell r="L3329" t="str">
            <v>専用住宅</v>
          </cell>
          <cell r="M3329" t="str">
            <v>木</v>
          </cell>
          <cell r="N3329" t="str">
            <v>瓦</v>
          </cell>
          <cell r="O3329">
            <v>93.78</v>
          </cell>
          <cell r="P3329" t="str">
            <v>昭和50年10月</v>
          </cell>
          <cell r="Q3329" t="str">
            <v>居宅</v>
          </cell>
          <cell r="R3329">
            <v>43873</v>
          </cell>
          <cell r="S3329">
            <v>43896</v>
          </cell>
        </row>
        <row r="3330">
          <cell r="A3330">
            <v>3331</v>
          </cell>
          <cell r="B3330" t="str">
            <v>早乙女　清 </v>
          </cell>
          <cell r="C3330" t="str">
            <v>表町７番２２号</v>
          </cell>
          <cell r="D3330">
            <v>43849</v>
          </cell>
          <cell r="E3330" t="str">
            <v>早乙女　忠成 </v>
          </cell>
          <cell r="F3330" t="str">
            <v>福島県いわき市郷ケ丘三丁目２番地の１２２</v>
          </cell>
        </row>
        <row r="3330">
          <cell r="R3330">
            <v>43873</v>
          </cell>
          <cell r="S3330">
            <v>43896</v>
          </cell>
        </row>
        <row r="3331">
          <cell r="A3331">
            <v>3332</v>
          </cell>
          <cell r="B3331" t="str">
            <v>山﨑　友清</v>
          </cell>
          <cell r="C3331" t="str">
            <v>至宝二丁目８番７号</v>
          </cell>
          <cell r="D3331">
            <v>43850</v>
          </cell>
          <cell r="E3331" t="str">
            <v>山﨑　秀子</v>
          </cell>
          <cell r="F3331" t="str">
            <v>至宝二丁目８番７号</v>
          </cell>
        </row>
        <row r="3331">
          <cell r="R3331">
            <v>43873</v>
          </cell>
          <cell r="S3331">
            <v>43896</v>
          </cell>
        </row>
        <row r="3332">
          <cell r="A3332">
            <v>3333</v>
          </cell>
          <cell r="B3332" t="str">
            <v>増子　幸男 </v>
          </cell>
          <cell r="C3332" t="str">
            <v>本丸二丁目２２番４号</v>
          </cell>
          <cell r="D3332">
            <v>43852</v>
          </cell>
          <cell r="E3332" t="str">
            <v>増子　正子 </v>
          </cell>
          <cell r="F3332" t="str">
            <v>本丸二丁目２２番４号 </v>
          </cell>
        </row>
        <row r="3332">
          <cell r="R3332">
            <v>43873</v>
          </cell>
          <cell r="S3332">
            <v>43896</v>
          </cell>
        </row>
        <row r="3333">
          <cell r="A3333">
            <v>3334</v>
          </cell>
          <cell r="B3333" t="str">
            <v>小俣　光一 </v>
          </cell>
          <cell r="C3333" t="str">
            <v>落合一丁目１７番１号</v>
          </cell>
          <cell r="D3333">
            <v>43853</v>
          </cell>
          <cell r="E3333" t="str">
            <v>小俣　一彦</v>
          </cell>
          <cell r="F3333" t="str">
            <v>落合一丁目１７番１号  </v>
          </cell>
        </row>
        <row r="3333">
          <cell r="R3333">
            <v>43873</v>
          </cell>
          <cell r="S3333">
            <v>43896</v>
          </cell>
        </row>
        <row r="3334">
          <cell r="A3334">
            <v>3335</v>
          </cell>
          <cell r="B3334" t="str">
            <v>本澤　榮次</v>
          </cell>
          <cell r="C3334" t="str">
            <v>大字上田４５３番地１１ </v>
          </cell>
          <cell r="D3334">
            <v>43853</v>
          </cell>
          <cell r="E3334" t="str">
            <v>本澤　誠 </v>
          </cell>
          <cell r="F3334" t="str">
            <v>大字上田４５３番地１１ </v>
          </cell>
        </row>
        <row r="3334">
          <cell r="R3334">
            <v>43873</v>
          </cell>
          <cell r="S3334">
            <v>43896</v>
          </cell>
        </row>
        <row r="3335">
          <cell r="A3335">
            <v>3336</v>
          </cell>
          <cell r="B3335" t="str">
            <v>小林　俊朗 </v>
          </cell>
          <cell r="C3335" t="str">
            <v>大字壬生丁２３６番地５ </v>
          </cell>
          <cell r="D3335">
            <v>43858</v>
          </cell>
          <cell r="E3335" t="str">
            <v>小林　良美 </v>
          </cell>
          <cell r="F3335" t="str">
            <v>大字壬生丁２３６番地５  </v>
          </cell>
        </row>
        <row r="3335">
          <cell r="K3335" t="str">
            <v>壬生丁236-5</v>
          </cell>
          <cell r="L3335" t="str">
            <v>その他</v>
          </cell>
          <cell r="M3335" t="str">
            <v>軽量鉄骨</v>
          </cell>
          <cell r="N3335" t="str">
            <v>スレート</v>
          </cell>
          <cell r="O3335">
            <v>33.05</v>
          </cell>
          <cell r="P3335" t="str">
            <v>昭和56年9月</v>
          </cell>
          <cell r="Q3335" t="str">
            <v>物置・車庫</v>
          </cell>
          <cell r="R3335">
            <v>43873</v>
          </cell>
          <cell r="S3335">
            <v>43896</v>
          </cell>
        </row>
        <row r="3336">
          <cell r="A3336">
            <v>3337</v>
          </cell>
          <cell r="B3336" t="str">
            <v>若林　貞男</v>
          </cell>
          <cell r="C3336" t="str">
            <v>本丸二丁目２０番２９号</v>
          </cell>
          <cell r="D3336">
            <v>43859</v>
          </cell>
          <cell r="E3336" t="str">
            <v>若林　勝 </v>
          </cell>
          <cell r="F3336" t="str">
            <v>栃木市平井町２５４番地３</v>
          </cell>
        </row>
        <row r="3336">
          <cell r="K3336" t="str">
            <v>本丸二丁目954-3</v>
          </cell>
          <cell r="L3336" t="str">
            <v>その他</v>
          </cell>
          <cell r="M3336" t="str">
            <v>鉄骨</v>
          </cell>
          <cell r="N3336" t="str">
            <v>着色亜鉛鉄板</v>
          </cell>
          <cell r="O3336">
            <v>52.17</v>
          </cell>
          <cell r="P3336" t="str">
            <v>平成15年</v>
          </cell>
          <cell r="Q3336" t="str">
            <v>物置・車庫</v>
          </cell>
          <cell r="R3336">
            <v>43873</v>
          </cell>
          <cell r="S3336">
            <v>43896</v>
          </cell>
        </row>
        <row r="3337">
          <cell r="A3337">
            <v>3338</v>
          </cell>
          <cell r="B3337" t="str">
            <v>渡邊　さく子 </v>
          </cell>
          <cell r="C3337" t="str">
            <v>大字北小林７９２番地 </v>
          </cell>
          <cell r="D3337">
            <v>43860</v>
          </cell>
          <cell r="E3337" t="str">
            <v>渡邊　孝幸</v>
          </cell>
          <cell r="F3337" t="str">
            <v>大字北小林７９２番地４ </v>
          </cell>
        </row>
        <row r="3337">
          <cell r="R3337">
            <v>43873</v>
          </cell>
          <cell r="S3337">
            <v>43896</v>
          </cell>
        </row>
        <row r="3338">
          <cell r="A3338">
            <v>3339</v>
          </cell>
          <cell r="B3338" t="str">
            <v>手꽩　義光 </v>
          </cell>
          <cell r="C3338" t="str">
            <v>東京都渋谷区恵比寿二丁目１７番８号 </v>
          </cell>
        </row>
        <row r="3338">
          <cell r="E3338" t="str">
            <v>手꽩　彦一郎 </v>
          </cell>
          <cell r="F3338" t="str">
            <v>大字福和田１２９０番地</v>
          </cell>
        </row>
        <row r="3338">
          <cell r="R3338">
            <v>43874</v>
          </cell>
          <cell r="S3338">
            <v>43896</v>
          </cell>
        </row>
        <row r="3339">
          <cell r="A3339">
            <v>3340</v>
          </cell>
          <cell r="B3339" t="str">
            <v>篠﨑　進</v>
          </cell>
          <cell r="C3339" t="str">
            <v>大字国谷３２２番地３  </v>
          </cell>
          <cell r="D3339">
            <v>43861</v>
          </cell>
          <cell r="E3339" t="str">
            <v>篠﨑　八枝子 </v>
          </cell>
          <cell r="F3339" t="str">
            <v>大字国谷３２２番地３</v>
          </cell>
        </row>
        <row r="3339">
          <cell r="K3339" t="str">
            <v>国谷322-3</v>
          </cell>
          <cell r="L3339" t="str">
            <v>専用住宅</v>
          </cell>
          <cell r="M3339" t="str">
            <v>木</v>
          </cell>
          <cell r="N3339" t="str">
            <v>瓦</v>
          </cell>
          <cell r="O3339">
            <v>114.87</v>
          </cell>
          <cell r="P3339" t="str">
            <v>昭和58年9月</v>
          </cell>
          <cell r="Q3339" t="str">
            <v>居宅</v>
          </cell>
          <cell r="R3339">
            <v>43927</v>
          </cell>
          <cell r="S3339">
            <v>43958</v>
          </cell>
        </row>
        <row r="3340">
          <cell r="A3340">
            <v>3341</v>
          </cell>
          <cell r="B3340" t="str">
            <v>篠﨑　進</v>
          </cell>
          <cell r="C3340" t="str">
            <v>大字国谷３２２番地３  </v>
          </cell>
          <cell r="D3340">
            <v>43861</v>
          </cell>
          <cell r="E3340" t="str">
            <v>篠﨑　八枝子 </v>
          </cell>
          <cell r="F3340" t="str">
            <v>大字国谷３２２番地３</v>
          </cell>
        </row>
        <row r="3340">
          <cell r="K3340" t="str">
            <v>国谷322-3</v>
          </cell>
          <cell r="L3340" t="str">
            <v>専用住宅</v>
          </cell>
          <cell r="M3340" t="str">
            <v>木</v>
          </cell>
          <cell r="N3340" t="str">
            <v>瓦</v>
          </cell>
          <cell r="O3340">
            <v>56.72</v>
          </cell>
          <cell r="P3340" t="str">
            <v>平成5年2月</v>
          </cell>
          <cell r="Q3340" t="str">
            <v>増築分</v>
          </cell>
          <cell r="R3340">
            <v>43927</v>
          </cell>
          <cell r="S3340">
            <v>43958</v>
          </cell>
        </row>
        <row r="3341">
          <cell r="A3341">
            <v>3342</v>
          </cell>
          <cell r="B3341" t="str">
            <v>梅津　喜四郎</v>
          </cell>
          <cell r="C3341" t="str">
            <v>緑町三丁目１０番１７号  </v>
          </cell>
          <cell r="D3341">
            <v>43862</v>
          </cell>
          <cell r="E3341" t="str">
            <v>梅津　喜彦</v>
          </cell>
          <cell r="F3341" t="str">
            <v>緑町三丁目１０番１７号</v>
          </cell>
        </row>
        <row r="3341">
          <cell r="K3341" t="str">
            <v>緑町三丁目655-271</v>
          </cell>
          <cell r="L3341" t="str">
            <v>その他</v>
          </cell>
          <cell r="M3341" t="str">
            <v>その他</v>
          </cell>
          <cell r="N3341" t="str">
            <v>軽量鉄骨</v>
          </cell>
          <cell r="O3341">
            <v>12.15</v>
          </cell>
          <cell r="P3341" t="str">
            <v>昭和51年</v>
          </cell>
          <cell r="Q3341" t="str">
            <v>車庫</v>
          </cell>
          <cell r="R3341">
            <v>43927</v>
          </cell>
          <cell r="S3341">
            <v>43958</v>
          </cell>
        </row>
        <row r="3342">
          <cell r="A3342">
            <v>3343</v>
          </cell>
          <cell r="B3342" t="str">
            <v>鈴木　光男</v>
          </cell>
          <cell r="C3342" t="str">
            <v>駅東町１５番１２号</v>
          </cell>
          <cell r="D3342">
            <v>43867</v>
          </cell>
          <cell r="E3342" t="str">
            <v>鈴木　正子 </v>
          </cell>
          <cell r="F3342" t="str">
            <v>駅東町１５番１２号 </v>
          </cell>
        </row>
        <row r="3342">
          <cell r="R3342">
            <v>43927</v>
          </cell>
          <cell r="S3342">
            <v>43958</v>
          </cell>
        </row>
        <row r="3343">
          <cell r="A3343">
            <v>3344</v>
          </cell>
          <cell r="B3343" t="str">
            <v>市村　伸一 </v>
          </cell>
          <cell r="C3343" t="str">
            <v>大字北小林６２番地７</v>
          </cell>
          <cell r="D3343">
            <v>43871</v>
          </cell>
          <cell r="E3343" t="str">
            <v>市村　淑子</v>
          </cell>
          <cell r="F3343" t="str">
            <v>大字北小林６２番地７ </v>
          </cell>
        </row>
        <row r="3343">
          <cell r="R3343">
            <v>43927</v>
          </cell>
          <cell r="S3343">
            <v>43958</v>
          </cell>
        </row>
        <row r="3344">
          <cell r="A3344">
            <v>3345</v>
          </cell>
          <cell r="B3344" t="str">
            <v>小森　義男  </v>
          </cell>
          <cell r="C3344" t="str">
            <v>本丸二丁目２１番２号 </v>
          </cell>
          <cell r="D3344">
            <v>43872</v>
          </cell>
          <cell r="E3344" t="str">
            <v>小森　勇</v>
          </cell>
          <cell r="F3344" t="str">
            <v>本丸二丁目２１番２号 </v>
          </cell>
        </row>
        <row r="3344">
          <cell r="K3344" t="str">
            <v>本丸二丁目1583-2</v>
          </cell>
          <cell r="L3344" t="str">
            <v>附属家</v>
          </cell>
          <cell r="M3344" t="str">
            <v>木</v>
          </cell>
          <cell r="N3344" t="str">
            <v>亜鉛メッキ鋼板平板</v>
          </cell>
          <cell r="O3344">
            <v>29.75</v>
          </cell>
          <cell r="P3344" t="str">
            <v>昭和30年</v>
          </cell>
          <cell r="Q3344" t="str">
            <v>納屋</v>
          </cell>
          <cell r="R3344">
            <v>43927</v>
          </cell>
          <cell r="S3344">
            <v>43958</v>
          </cell>
        </row>
        <row r="3345">
          <cell r="A3345">
            <v>3346</v>
          </cell>
          <cell r="B3345" t="str">
            <v>小森　義男  </v>
          </cell>
          <cell r="C3345" t="str">
            <v>本丸二丁目２１番２号 </v>
          </cell>
          <cell r="D3345">
            <v>43872</v>
          </cell>
          <cell r="E3345" t="str">
            <v>小森　勇</v>
          </cell>
          <cell r="F3345" t="str">
            <v>本丸二丁目２１番２号 </v>
          </cell>
        </row>
        <row r="3345">
          <cell r="K3345" t="str">
            <v>本丸二丁目1583-2</v>
          </cell>
          <cell r="L3345" t="str">
            <v>附属家</v>
          </cell>
          <cell r="M3345" t="str">
            <v>木</v>
          </cell>
          <cell r="N3345" t="str">
            <v>亜鉛メッキ鋼板平板</v>
          </cell>
          <cell r="O3345">
            <v>7.43</v>
          </cell>
          <cell r="P3345" t="str">
            <v>昭和27年</v>
          </cell>
          <cell r="Q3345" t="str">
            <v>煙草乾燥場</v>
          </cell>
          <cell r="R3345">
            <v>43927</v>
          </cell>
          <cell r="S3345">
            <v>43958</v>
          </cell>
        </row>
        <row r="3346">
          <cell r="A3346">
            <v>3347</v>
          </cell>
          <cell r="B3346" t="str">
            <v>小森　義男  </v>
          </cell>
          <cell r="C3346" t="str">
            <v>本丸二丁目２１番２号 </v>
          </cell>
          <cell r="D3346">
            <v>43872</v>
          </cell>
          <cell r="E3346" t="str">
            <v>小森　勇</v>
          </cell>
          <cell r="F3346" t="str">
            <v>本丸二丁目２１番２号 </v>
          </cell>
        </row>
        <row r="3346">
          <cell r="K3346" t="str">
            <v>本丸二丁目1583-2</v>
          </cell>
          <cell r="L3346" t="str">
            <v>附属家</v>
          </cell>
          <cell r="M3346" t="str">
            <v>木</v>
          </cell>
          <cell r="N3346" t="str">
            <v>亜鉛メッキ鋼板平板</v>
          </cell>
          <cell r="O3346">
            <v>13.22</v>
          </cell>
          <cell r="P3346" t="str">
            <v>昭和30年</v>
          </cell>
          <cell r="Q3346" t="str">
            <v>煙草乾燥場</v>
          </cell>
          <cell r="R3346">
            <v>43927</v>
          </cell>
          <cell r="S3346">
            <v>43958</v>
          </cell>
        </row>
        <row r="3347">
          <cell r="A3347">
            <v>3348</v>
          </cell>
          <cell r="B3347" t="str">
            <v>小森　義男  </v>
          </cell>
          <cell r="C3347" t="str">
            <v>本丸二丁目２１番２号 </v>
          </cell>
          <cell r="D3347">
            <v>43872</v>
          </cell>
          <cell r="E3347" t="str">
            <v>小森　勇</v>
          </cell>
          <cell r="F3347" t="str">
            <v>本丸二丁目２１番２号 </v>
          </cell>
        </row>
        <row r="3347">
          <cell r="K3347" t="str">
            <v>本丸二丁目1583-2</v>
          </cell>
          <cell r="L3347" t="str">
            <v>専用住宅</v>
          </cell>
          <cell r="M3347" t="str">
            <v>木</v>
          </cell>
          <cell r="N3347" t="str">
            <v>瓦</v>
          </cell>
          <cell r="O3347">
            <v>165.83</v>
          </cell>
          <cell r="P3347" t="str">
            <v>昭和62年10月</v>
          </cell>
          <cell r="Q3347" t="str">
            <v>居宅</v>
          </cell>
          <cell r="R3347">
            <v>43927</v>
          </cell>
          <cell r="S3347">
            <v>43958</v>
          </cell>
        </row>
        <row r="3348">
          <cell r="A3348">
            <v>3349</v>
          </cell>
          <cell r="B3348" t="str">
            <v>富山　一司</v>
          </cell>
          <cell r="C3348" t="str">
            <v>幸町二丁目１１番１４号  </v>
          </cell>
          <cell r="D3348">
            <v>43872</v>
          </cell>
          <cell r="E3348" t="str">
            <v>富山　弘子</v>
          </cell>
          <cell r="F3348" t="str">
            <v>幸町二丁目１１番１４号 </v>
          </cell>
        </row>
        <row r="3348">
          <cell r="R3348">
            <v>43927</v>
          </cell>
          <cell r="S3348">
            <v>43958</v>
          </cell>
        </row>
        <row r="3349">
          <cell r="A3349">
            <v>3350</v>
          </cell>
          <cell r="B3349" t="str">
            <v>山口　トシ子 </v>
          </cell>
          <cell r="C3349" t="str">
            <v>大字壬生丁１９４番地３ </v>
          </cell>
          <cell r="D3349">
            <v>43872</v>
          </cell>
          <cell r="E3349" t="str">
            <v>山口　彰男 </v>
          </cell>
          <cell r="F3349" t="str">
            <v>大師町３９番１７号 </v>
          </cell>
        </row>
        <row r="3349">
          <cell r="K3349" t="str">
            <v>壬生丁192</v>
          </cell>
          <cell r="L3349" t="str">
            <v>附属家</v>
          </cell>
          <cell r="M3349" t="str">
            <v>木</v>
          </cell>
          <cell r="N3349" t="str">
            <v>セメント瓦</v>
          </cell>
          <cell r="O3349">
            <v>19.83</v>
          </cell>
          <cell r="P3349" t="str">
            <v>昭和28年</v>
          </cell>
        </row>
        <row r="3349">
          <cell r="R3349">
            <v>43927</v>
          </cell>
          <cell r="S3349">
            <v>43958</v>
          </cell>
        </row>
        <row r="3350">
          <cell r="A3350">
            <v>3351</v>
          </cell>
          <cell r="B3350" t="str">
            <v>山口　トシ子 </v>
          </cell>
          <cell r="C3350" t="str">
            <v>大字壬生丁１９４番地３ </v>
          </cell>
          <cell r="D3350">
            <v>43872</v>
          </cell>
          <cell r="E3350" t="str">
            <v>山口　彰男 </v>
          </cell>
          <cell r="F3350" t="str">
            <v>大師町３９番１７号 </v>
          </cell>
        </row>
        <row r="3350">
          <cell r="K3350" t="str">
            <v>壬生丁192</v>
          </cell>
          <cell r="L3350" t="str">
            <v>附属家</v>
          </cell>
          <cell r="M3350" t="str">
            <v>木</v>
          </cell>
          <cell r="N3350" t="str">
            <v>セメント瓦</v>
          </cell>
          <cell r="O3350">
            <v>9.91</v>
          </cell>
          <cell r="P3350" t="str">
            <v>昭和28年</v>
          </cell>
        </row>
        <row r="3350">
          <cell r="R3350">
            <v>43927</v>
          </cell>
          <cell r="S3350">
            <v>43958</v>
          </cell>
        </row>
        <row r="3351">
          <cell r="A3351">
            <v>3352</v>
          </cell>
          <cell r="B3351" t="str">
            <v>板橋　恵子 </v>
          </cell>
          <cell r="C3351" t="str">
            <v>駅東町２３番４号</v>
          </cell>
          <cell r="D3351">
            <v>43874</v>
          </cell>
          <cell r="E3351" t="str">
            <v>板橋　一博 </v>
          </cell>
          <cell r="F3351" t="str">
            <v>駅東町２３番４号 </v>
          </cell>
        </row>
        <row r="3351">
          <cell r="R3351">
            <v>43927</v>
          </cell>
          <cell r="S3351">
            <v>43958</v>
          </cell>
        </row>
        <row r="3352">
          <cell r="A3352">
            <v>3353</v>
          </cell>
          <cell r="B3352" t="str">
            <v>高山　光明  </v>
          </cell>
          <cell r="C3352" t="str">
            <v>大字壬生甲２３３１番地</v>
          </cell>
          <cell r="D3352">
            <v>43874</v>
          </cell>
          <cell r="E3352" t="str">
            <v>高山　明男 </v>
          </cell>
          <cell r="F3352" t="str">
            <v>大字壬生甲２３３１番地</v>
          </cell>
        </row>
        <row r="3352">
          <cell r="K3352" t="str">
            <v>壬生甲2331-2</v>
          </cell>
          <cell r="L3352" t="str">
            <v>簡易附属家</v>
          </cell>
          <cell r="M3352" t="str">
            <v>鉄骨</v>
          </cell>
          <cell r="N3352" t="str">
            <v>亜鉛メッキ鋼板折板</v>
          </cell>
          <cell r="O3352">
            <v>58.32</v>
          </cell>
          <cell r="P3352" t="str">
            <v>昭和58年5月</v>
          </cell>
          <cell r="Q3352" t="str">
            <v>車庫</v>
          </cell>
          <cell r="R3352">
            <v>43927</v>
          </cell>
          <cell r="S3352">
            <v>43958</v>
          </cell>
        </row>
        <row r="3353">
          <cell r="A3353">
            <v>3354</v>
          </cell>
          <cell r="B3353" t="str">
            <v>田中　イシ </v>
          </cell>
          <cell r="C3353" t="str">
            <v>大字国谷２０３８番地 </v>
          </cell>
          <cell r="D3353">
            <v>43874</v>
          </cell>
          <cell r="E3353" t="str">
            <v>田中　伸夫</v>
          </cell>
          <cell r="F3353" t="str">
            <v>大字国谷２０３８番地 </v>
          </cell>
        </row>
        <row r="3353">
          <cell r="R3353">
            <v>43927</v>
          </cell>
          <cell r="S3353">
            <v>43958</v>
          </cell>
        </row>
        <row r="3354">
          <cell r="A3354">
            <v>3355</v>
          </cell>
          <cell r="B3354" t="str">
            <v>渡뵇　操 </v>
          </cell>
          <cell r="C3354" t="str">
            <v>大字中泉６９６番地１</v>
          </cell>
          <cell r="D3354">
            <v>43875</v>
          </cell>
          <cell r="E3354" t="str">
            <v>渡뵇　光夫</v>
          </cell>
          <cell r="F3354" t="str">
            <v>大字中泉６９６番地１</v>
          </cell>
        </row>
        <row r="3354">
          <cell r="R3354">
            <v>43927</v>
          </cell>
          <cell r="S3354">
            <v>43958</v>
          </cell>
        </row>
        <row r="3355">
          <cell r="A3355">
            <v>3356</v>
          </cell>
          <cell r="B3355" t="str">
            <v>阿部　保彦</v>
          </cell>
          <cell r="C3355" t="str">
            <v>緑町二丁目１３番５号 </v>
          </cell>
          <cell r="D3355">
            <v>43878</v>
          </cell>
          <cell r="E3355" t="str">
            <v>阿部　恭司</v>
          </cell>
          <cell r="F3355" t="str">
            <v>緑町二丁目１３番５号</v>
          </cell>
        </row>
        <row r="3355">
          <cell r="R3355">
            <v>43927</v>
          </cell>
          <cell r="S3355">
            <v>43958</v>
          </cell>
        </row>
        <row r="3356">
          <cell r="A3356">
            <v>3357</v>
          </cell>
          <cell r="B3356" t="str">
            <v>坂田　キク子 </v>
          </cell>
          <cell r="C3356" t="str">
            <v>大字壬生丁１３０番地２１ </v>
          </cell>
          <cell r="D3356">
            <v>43878</v>
          </cell>
          <cell r="E3356" t="str">
            <v>坂田　正義</v>
          </cell>
          <cell r="F3356" t="str">
            <v>大字壬生丁２１７番地１１６</v>
          </cell>
        </row>
        <row r="3356">
          <cell r="R3356">
            <v>43927</v>
          </cell>
          <cell r="S3356">
            <v>43958</v>
          </cell>
        </row>
        <row r="3357">
          <cell r="A3357">
            <v>3358</v>
          </cell>
          <cell r="B3357" t="str">
            <v>髙山　カツ</v>
          </cell>
          <cell r="C3357" t="str">
            <v>大字安꽩８５９番地３４ </v>
          </cell>
          <cell r="D3357">
            <v>43878</v>
          </cell>
          <cell r="E3357" t="str">
            <v>高山　康雄 </v>
          </cell>
          <cell r="F3357" t="str">
            <v>大字安꽩１１０５番地２８ </v>
          </cell>
        </row>
        <row r="3357">
          <cell r="K3357" t="str">
            <v>安塚859-34</v>
          </cell>
          <cell r="L3357" t="str">
            <v>附属家</v>
          </cell>
          <cell r="M3357" t="str">
            <v>木</v>
          </cell>
          <cell r="N3357" t="str">
            <v>瓦</v>
          </cell>
          <cell r="O3357">
            <v>7.23</v>
          </cell>
          <cell r="P3357" t="str">
            <v>平成元年1月</v>
          </cell>
          <cell r="Q3357" t="str">
            <v>物置</v>
          </cell>
          <cell r="R3357">
            <v>43927</v>
          </cell>
          <cell r="S3357">
            <v>43958</v>
          </cell>
        </row>
        <row r="3358">
          <cell r="A3358">
            <v>3359</v>
          </cell>
          <cell r="B3358" t="str">
            <v>髙山　カツ</v>
          </cell>
          <cell r="C3358" t="str">
            <v>大字安꽩８５９番地３４ </v>
          </cell>
          <cell r="D3358">
            <v>43878</v>
          </cell>
          <cell r="E3358" t="str">
            <v>高山　康雄 </v>
          </cell>
          <cell r="F3358" t="str">
            <v>大字安꽩１１０５番地２８ </v>
          </cell>
        </row>
        <row r="3358">
          <cell r="K3358" t="str">
            <v>安塚859-34</v>
          </cell>
          <cell r="L3358" t="str">
            <v>専用住宅</v>
          </cell>
          <cell r="M3358" t="str">
            <v>木</v>
          </cell>
          <cell r="N3358" t="str">
            <v>瓦</v>
          </cell>
          <cell r="O3358">
            <v>25.61</v>
          </cell>
          <cell r="P3358" t="str">
            <v>昭和62年12月</v>
          </cell>
          <cell r="Q3358" t="str">
            <v>増築分</v>
          </cell>
          <cell r="R3358">
            <v>43927</v>
          </cell>
          <cell r="S3358">
            <v>43958</v>
          </cell>
        </row>
        <row r="3359">
          <cell r="A3359">
            <v>3360</v>
          </cell>
          <cell r="B3359" t="str">
            <v>奈良　巖 </v>
          </cell>
          <cell r="C3359" t="str">
            <v>大字羽生田３０５番地１</v>
          </cell>
          <cell r="D3359">
            <v>43879</v>
          </cell>
          <cell r="E3359" t="str">
            <v>奈良　アヤ</v>
          </cell>
          <cell r="F3359" t="str">
            <v>大字羽生田３０５番地１  </v>
          </cell>
        </row>
        <row r="3359">
          <cell r="K3359" t="str">
            <v>羽生田305-1</v>
          </cell>
          <cell r="L3359" t="str">
            <v>附属家</v>
          </cell>
          <cell r="M3359" t="str">
            <v>木</v>
          </cell>
          <cell r="N3359" t="str">
            <v>瓦</v>
          </cell>
          <cell r="O3359">
            <v>54.54</v>
          </cell>
          <cell r="P3359" t="str">
            <v>昭和60年11月</v>
          </cell>
          <cell r="Q3359" t="str">
            <v>物置・車庫</v>
          </cell>
          <cell r="R3359">
            <v>43927</v>
          </cell>
          <cell r="S3359">
            <v>43958</v>
          </cell>
        </row>
        <row r="3360">
          <cell r="A3360">
            <v>3361</v>
          </cell>
          <cell r="B3360" t="str">
            <v>髙山　岩</v>
          </cell>
          <cell r="C3360" t="str">
            <v>あけぼの町１７番６０号 </v>
          </cell>
          <cell r="D3360">
            <v>43881</v>
          </cell>
          <cell r="E3360" t="str">
            <v>髙山　貢一</v>
          </cell>
          <cell r="F3360" t="str">
            <v>あけぼの町１７番６０号</v>
          </cell>
        </row>
        <row r="3360">
          <cell r="R3360">
            <v>43927</v>
          </cell>
          <cell r="S3360">
            <v>43958</v>
          </cell>
        </row>
        <row r="3361">
          <cell r="A3361">
            <v>3362</v>
          </cell>
          <cell r="B3361" t="str">
            <v>本島　孝子</v>
          </cell>
          <cell r="C3361" t="str">
            <v>落合二丁目７番８号 </v>
          </cell>
          <cell r="D3361">
            <v>43881</v>
          </cell>
          <cell r="E3361" t="str">
            <v>本島　利夫</v>
          </cell>
          <cell r="F3361" t="str">
            <v>落合二丁目７番８号</v>
          </cell>
        </row>
        <row r="3361">
          <cell r="K3361" t="str">
            <v>落合二丁目7-7</v>
          </cell>
          <cell r="L3361" t="str">
            <v>専用住宅</v>
          </cell>
          <cell r="M3361" t="str">
            <v>木</v>
          </cell>
          <cell r="N3361" t="str">
            <v>スレート</v>
          </cell>
          <cell r="O3361">
            <v>63.95</v>
          </cell>
          <cell r="P3361" t="str">
            <v>平成15年11月</v>
          </cell>
          <cell r="Q3361" t="str">
            <v>増築分</v>
          </cell>
          <cell r="R3361">
            <v>43927</v>
          </cell>
          <cell r="S3361">
            <v>43958</v>
          </cell>
        </row>
        <row r="3362">
          <cell r="A3362">
            <v>3363</v>
          </cell>
          <cell r="B3362" t="str">
            <v>晴山　力 </v>
          </cell>
          <cell r="C3362" t="str">
            <v>大字安꽩４５７番地７</v>
          </cell>
          <cell r="D3362">
            <v>43884</v>
          </cell>
          <cell r="E3362" t="str">
            <v>晴山　正和 </v>
          </cell>
          <cell r="F3362" t="str">
            <v>大字安꽩４５７番地７ </v>
          </cell>
        </row>
        <row r="3362">
          <cell r="K3362" t="str">
            <v>安塚457-7</v>
          </cell>
          <cell r="L3362" t="str">
            <v>附属家</v>
          </cell>
          <cell r="M3362" t="str">
            <v>木</v>
          </cell>
          <cell r="N3362" t="str">
            <v>スレート瓦</v>
          </cell>
          <cell r="O3362">
            <v>19.83</v>
          </cell>
          <cell r="P3362" t="str">
            <v>昭和53年12月</v>
          </cell>
        </row>
        <row r="3362">
          <cell r="R3362">
            <v>43927</v>
          </cell>
          <cell r="S3362">
            <v>43958</v>
          </cell>
        </row>
        <row r="3363">
          <cell r="A3363">
            <v>3364</v>
          </cell>
          <cell r="B3363" t="str">
            <v>今井　敏雄 </v>
          </cell>
          <cell r="C3363" t="str">
            <v>大字安꽩８７３番地２６</v>
          </cell>
          <cell r="D3363">
            <v>43889</v>
          </cell>
          <cell r="E3363" t="str">
            <v>今井　里子</v>
          </cell>
          <cell r="F3363" t="str">
            <v>大字安꽩８７３番地２６ </v>
          </cell>
        </row>
        <row r="3363">
          <cell r="R3363">
            <v>43927</v>
          </cell>
          <cell r="S3363">
            <v>43958</v>
          </cell>
        </row>
        <row r="3364">
          <cell r="A3364">
            <v>3365</v>
          </cell>
          <cell r="B3364" t="str">
            <v>町田　ツヤ子</v>
          </cell>
          <cell r="C3364" t="str">
            <v>栃木市梓町４５５番地２７　あずさの里</v>
          </cell>
          <cell r="D3364">
            <v>43861</v>
          </cell>
          <cell r="E3364" t="str">
            <v>小田林　雅和</v>
          </cell>
          <cell r="F3364" t="str">
            <v>大字七ツ石５６０番地１ </v>
          </cell>
        </row>
        <row r="3364">
          <cell r="K3364" t="str">
            <v>七ツ石560-1</v>
          </cell>
          <cell r="L3364" t="str">
            <v>店舗</v>
          </cell>
          <cell r="M3364" t="str">
            <v>木</v>
          </cell>
          <cell r="N3364" t="str">
            <v>亜鉛メッキ鋼板瓦棒</v>
          </cell>
          <cell r="O3364">
            <v>23.14</v>
          </cell>
          <cell r="P3364" t="str">
            <v>昭和54年11月</v>
          </cell>
          <cell r="Q3364" t="str">
            <v>店舗</v>
          </cell>
          <cell r="R3364">
            <v>43927</v>
          </cell>
          <cell r="S3364">
            <v>43958</v>
          </cell>
        </row>
        <row r="3365">
          <cell r="A3365">
            <v>3366</v>
          </cell>
          <cell r="B3365" t="str">
            <v>清水　喜代 </v>
          </cell>
          <cell r="C3365" t="str">
            <v>東京都맕飾区堀切５－４５－１３ </v>
          </cell>
          <cell r="D3365">
            <v>43838</v>
          </cell>
          <cell r="E3365" t="str">
            <v>清水　茂男</v>
          </cell>
          <cell r="F3365" t="str">
            <v>東京都맕飾区堀切５－４５－１３ </v>
          </cell>
        </row>
        <row r="3365">
          <cell r="R3365">
            <v>43927</v>
          </cell>
          <cell r="S3365">
            <v>43958</v>
          </cell>
        </row>
        <row r="3366">
          <cell r="A3366">
            <v>3367</v>
          </cell>
          <cell r="B3366" t="str">
            <v>篠原　章悟 </v>
          </cell>
          <cell r="C3366" t="str">
            <v>大字安꽩９１１番地５</v>
          </cell>
          <cell r="D3366">
            <v>43890</v>
          </cell>
          <cell r="E3366" t="str">
            <v>篠原　章彦</v>
          </cell>
          <cell r="F3366" t="str">
            <v>大字安꽩１１０６番地１２</v>
          </cell>
        </row>
        <row r="3366">
          <cell r="K3366" t="str">
            <v>安塚911-5</v>
          </cell>
          <cell r="L3366" t="str">
            <v>その他</v>
          </cell>
          <cell r="M3366" t="str">
            <v>鉄骨</v>
          </cell>
          <cell r="N3366" t="str">
            <v>スレート</v>
          </cell>
          <cell r="O3366">
            <v>30.6</v>
          </cell>
          <cell r="P3366" t="str">
            <v>昭和54年12月</v>
          </cell>
          <cell r="Q3366" t="str">
            <v>車庫</v>
          </cell>
          <cell r="R3366">
            <v>43927</v>
          </cell>
          <cell r="S3366">
            <v>43958</v>
          </cell>
        </row>
        <row r="3367">
          <cell r="A3367">
            <v>3368</v>
          </cell>
          <cell r="B3367" t="str">
            <v>篠原　章悟 </v>
          </cell>
          <cell r="C3367" t="str">
            <v>大字安꽩９１１番地５</v>
          </cell>
          <cell r="D3367">
            <v>43890</v>
          </cell>
          <cell r="E3367" t="str">
            <v>篠原　章彦</v>
          </cell>
          <cell r="F3367" t="str">
            <v>大字安꽩１１０６番地１２</v>
          </cell>
        </row>
        <row r="3367">
          <cell r="K3367" t="str">
            <v>安塚911-5</v>
          </cell>
          <cell r="L3367" t="str">
            <v>専用住宅</v>
          </cell>
          <cell r="M3367" t="str">
            <v>木</v>
          </cell>
          <cell r="N3367" t="str">
            <v>瓦</v>
          </cell>
          <cell r="O3367">
            <v>72.91</v>
          </cell>
          <cell r="P3367" t="str">
            <v>昭和52年</v>
          </cell>
          <cell r="Q3367" t="str">
            <v>増築分</v>
          </cell>
          <cell r="R3367">
            <v>43927</v>
          </cell>
          <cell r="S3367">
            <v>43958</v>
          </cell>
        </row>
        <row r="3368">
          <cell r="A3368">
            <v>3369</v>
          </cell>
          <cell r="B3368" t="str">
            <v>井上　眞夫</v>
          </cell>
          <cell r="C3368" t="str">
            <v>緑町二丁目１２番１５号 </v>
          </cell>
          <cell r="D3368">
            <v>43891</v>
          </cell>
          <cell r="E3368" t="str">
            <v>井上　맚子</v>
          </cell>
          <cell r="F3368" t="str">
            <v>緑町二丁目１２番１５号 </v>
          </cell>
        </row>
        <row r="3368">
          <cell r="R3368">
            <v>43927</v>
          </cell>
          <cell r="S3368">
            <v>43958</v>
          </cell>
        </row>
        <row r="3369">
          <cell r="A3369">
            <v>3370</v>
          </cell>
          <cell r="B3369" t="str">
            <v>熊倉　誠司 </v>
          </cell>
          <cell r="C3369" t="str">
            <v>大字北小林８１２番地　しもつけ荘</v>
          </cell>
          <cell r="D3369">
            <v>43895</v>
          </cell>
          <cell r="E3369" t="str">
            <v>熊倉　好子</v>
          </cell>
          <cell r="F3369" t="str">
            <v>大字上稲葉１０５３番地 </v>
          </cell>
        </row>
        <row r="3369">
          <cell r="K3369" t="str">
            <v>上稲葉1053-24</v>
          </cell>
          <cell r="L3369" t="str">
            <v>併用住宅</v>
          </cell>
          <cell r="M3369" t="str">
            <v>木</v>
          </cell>
          <cell r="N3369" t="str">
            <v>セメント瓦</v>
          </cell>
          <cell r="O3369">
            <v>9.91</v>
          </cell>
          <cell r="P3369" t="str">
            <v>昭和23年</v>
          </cell>
        </row>
        <row r="3369">
          <cell r="R3369">
            <v>43927</v>
          </cell>
          <cell r="S3369">
            <v>43958</v>
          </cell>
        </row>
        <row r="3370">
          <cell r="A3370">
            <v>3371</v>
          </cell>
          <cell r="B3370" t="str">
            <v>熊倉　誠司 </v>
          </cell>
          <cell r="C3370" t="str">
            <v>大字北小林８１２番地　しもつけ荘</v>
          </cell>
          <cell r="D3370">
            <v>43895</v>
          </cell>
          <cell r="E3370" t="str">
            <v>熊倉　好子</v>
          </cell>
          <cell r="F3370" t="str">
            <v>大字上稲葉１０５３番地 </v>
          </cell>
        </row>
        <row r="3370">
          <cell r="K3370" t="str">
            <v>上稲葉1053-24</v>
          </cell>
          <cell r="L3370" t="str">
            <v>附属家</v>
          </cell>
          <cell r="M3370" t="str">
            <v>木</v>
          </cell>
          <cell r="N3370" t="str">
            <v>亜鉛メッキ鋼板瓦</v>
          </cell>
          <cell r="O3370">
            <v>41.32</v>
          </cell>
          <cell r="P3370" t="str">
            <v>昭和45年</v>
          </cell>
        </row>
        <row r="3370">
          <cell r="R3370">
            <v>43927</v>
          </cell>
          <cell r="S3370">
            <v>43958</v>
          </cell>
        </row>
        <row r="3371">
          <cell r="A3371">
            <v>3372</v>
          </cell>
          <cell r="B3371" t="str">
            <v>熊倉　誠司 </v>
          </cell>
          <cell r="C3371" t="str">
            <v>大字北小林８１２番地　しもつけ荘</v>
          </cell>
          <cell r="D3371">
            <v>43895</v>
          </cell>
          <cell r="E3371" t="str">
            <v>熊倉　好子</v>
          </cell>
          <cell r="F3371" t="str">
            <v>大字上稲葉１０５３番地 </v>
          </cell>
        </row>
        <row r="3371">
          <cell r="K3371" t="str">
            <v>上稲葉1053-24</v>
          </cell>
          <cell r="L3371" t="str">
            <v>併用住宅</v>
          </cell>
          <cell r="M3371" t="str">
            <v>木</v>
          </cell>
          <cell r="N3371" t="str">
            <v>スレート</v>
          </cell>
          <cell r="O3371">
            <v>20.66</v>
          </cell>
          <cell r="P3371" t="str">
            <v>昭和51年</v>
          </cell>
          <cell r="Q3371" t="str">
            <v>増築分</v>
          </cell>
          <cell r="R3371">
            <v>43927</v>
          </cell>
          <cell r="S3371">
            <v>43958</v>
          </cell>
        </row>
        <row r="3372">
          <cell r="A3372">
            <v>3373</v>
          </cell>
          <cell r="B3372" t="str">
            <v>熊倉　誠司 </v>
          </cell>
          <cell r="C3372" t="str">
            <v>大字北小林８１２番地　しもつけ荘</v>
          </cell>
          <cell r="D3372">
            <v>43895</v>
          </cell>
          <cell r="E3372" t="str">
            <v>熊倉　好子</v>
          </cell>
          <cell r="F3372" t="str">
            <v>大字上稲葉１０５３番地 </v>
          </cell>
        </row>
        <row r="3372">
          <cell r="K3372" t="str">
            <v>上稲葉1053-24</v>
          </cell>
          <cell r="L3372" t="str">
            <v>併用住宅</v>
          </cell>
          <cell r="M3372" t="str">
            <v>木</v>
          </cell>
          <cell r="N3372" t="str">
            <v>スレート</v>
          </cell>
          <cell r="O3372">
            <v>57.44</v>
          </cell>
          <cell r="P3372" t="str">
            <v>昭和51年</v>
          </cell>
          <cell r="Q3372" t="str">
            <v>増築分</v>
          </cell>
          <cell r="R3372">
            <v>43927</v>
          </cell>
          <cell r="S3372">
            <v>43958</v>
          </cell>
        </row>
        <row r="3373">
          <cell r="A3373">
            <v>3374</v>
          </cell>
          <cell r="B3373" t="str">
            <v>赤羽根　新一 </v>
          </cell>
          <cell r="C3373" t="str">
            <v>大字羽生田１０７４番地２ </v>
          </cell>
          <cell r="D3373">
            <v>43897</v>
          </cell>
          <cell r="E3373" t="str">
            <v>赤羽根　清隆</v>
          </cell>
          <cell r="F3373" t="str">
            <v>大字羽生田１０７４番地２ </v>
          </cell>
        </row>
        <row r="3373">
          <cell r="R3373">
            <v>43927</v>
          </cell>
          <cell r="S3373">
            <v>43958</v>
          </cell>
        </row>
        <row r="3374">
          <cell r="A3374">
            <v>3375</v>
          </cell>
          <cell r="B3374" t="str">
            <v>前田　륝 </v>
          </cell>
          <cell r="C3374" t="str">
            <v>落合二丁目８番５号 </v>
          </cell>
          <cell r="D3374">
            <v>43898</v>
          </cell>
          <cell r="E3374" t="str">
            <v>前田　栄二</v>
          </cell>
          <cell r="F3374" t="str">
            <v>東京都文京区西片１丁目１４番１１－１１１号 </v>
          </cell>
        </row>
        <row r="3374">
          <cell r="K3374" t="str">
            <v>安塚2076-17</v>
          </cell>
          <cell r="L3374" t="str">
            <v>専用住宅</v>
          </cell>
          <cell r="M3374" t="str">
            <v>木</v>
          </cell>
          <cell r="N3374" t="str">
            <v>瓦</v>
          </cell>
          <cell r="O3374">
            <v>80.16</v>
          </cell>
          <cell r="P3374" t="str">
            <v>昭和47年</v>
          </cell>
          <cell r="Q3374" t="str">
            <v>居宅</v>
          </cell>
          <cell r="R3374">
            <v>43927</v>
          </cell>
          <cell r="S3374">
            <v>43958</v>
          </cell>
        </row>
        <row r="3375">
          <cell r="A3375">
            <v>3376</v>
          </cell>
          <cell r="B3375" t="str">
            <v>前田　륝 </v>
          </cell>
          <cell r="C3375" t="str">
            <v>落合二丁目８番５号 </v>
          </cell>
          <cell r="D3375">
            <v>43898</v>
          </cell>
          <cell r="E3375" t="str">
            <v>前田　栄二</v>
          </cell>
          <cell r="F3375" t="str">
            <v>東京都文京区西片１丁目１４番１１－１１１号 </v>
          </cell>
        </row>
        <row r="3375">
          <cell r="K3375" t="str">
            <v>安塚2076-17</v>
          </cell>
          <cell r="L3375" t="str">
            <v>専用住宅</v>
          </cell>
          <cell r="M3375" t="str">
            <v>木</v>
          </cell>
          <cell r="N3375" t="str">
            <v>瓦</v>
          </cell>
          <cell r="O3375">
            <v>74.58</v>
          </cell>
          <cell r="P3375" t="str">
            <v>昭和53年9月</v>
          </cell>
          <cell r="Q3375" t="str">
            <v>増築分</v>
          </cell>
          <cell r="R3375">
            <v>43927</v>
          </cell>
          <cell r="S3375">
            <v>43958</v>
          </cell>
        </row>
        <row r="3376">
          <cell r="A3376">
            <v>3377</v>
          </cell>
          <cell r="B3376" t="str">
            <v>粂川　ミツヱ</v>
          </cell>
          <cell r="C3376" t="str">
            <v>大字助谷２０７番地</v>
          </cell>
          <cell r="D3376">
            <v>43899</v>
          </cell>
          <cell r="E3376" t="str">
            <v>粂川　靖浩 </v>
          </cell>
          <cell r="F3376" t="str">
            <v>大字助谷２０７番地</v>
          </cell>
        </row>
        <row r="3376">
          <cell r="R3376">
            <v>43927</v>
          </cell>
          <cell r="S3376">
            <v>43958</v>
          </cell>
        </row>
        <row r="3377">
          <cell r="A3377">
            <v>3378</v>
          </cell>
          <cell r="B3377" t="str">
            <v>茂呂　英人</v>
          </cell>
          <cell r="C3377" t="str">
            <v>幸町一丁目１０番５号</v>
          </cell>
          <cell r="D3377">
            <v>43899</v>
          </cell>
          <cell r="E3377" t="str">
            <v>茂呂　満里子</v>
          </cell>
          <cell r="F3377" t="str">
            <v>幸町一丁目１０番５号 </v>
          </cell>
        </row>
        <row r="3377">
          <cell r="R3377">
            <v>43927</v>
          </cell>
          <cell r="S3377">
            <v>43958</v>
          </cell>
        </row>
        <row r="3378">
          <cell r="A3378">
            <v>3379</v>
          </cell>
          <cell r="B3378" t="str">
            <v>藤榮　安貞 </v>
          </cell>
          <cell r="C3378" t="str">
            <v>大字北小林２２５番地 </v>
          </cell>
          <cell r="D3378">
            <v>43900</v>
          </cell>
          <cell r="E3378" t="str">
            <v>藤榮　寿雄</v>
          </cell>
          <cell r="F3378" t="str">
            <v>大字北小林２２５番地 </v>
          </cell>
        </row>
        <row r="3378">
          <cell r="R3378">
            <v>43927</v>
          </cell>
          <cell r="S3378">
            <v>43958</v>
          </cell>
        </row>
        <row r="3379">
          <cell r="A3379">
            <v>3380</v>
          </cell>
          <cell r="B3379" t="str">
            <v>坂田　藤一郎 </v>
          </cell>
          <cell r="C3379" t="str">
            <v>大字北小林９８０番地２ </v>
          </cell>
          <cell r="D3379">
            <v>43901</v>
          </cell>
          <cell r="E3379" t="str">
            <v>内田　春美</v>
          </cell>
          <cell r="F3379" t="str">
            <v>東京都八王子市堀之内３丁目１番地６　セザール京王堀之内２０１号 </v>
          </cell>
        </row>
        <row r="3379">
          <cell r="K3379" t="str">
            <v>北小林980-2</v>
          </cell>
          <cell r="L3379" t="str">
            <v>附属家</v>
          </cell>
          <cell r="M3379" t="str">
            <v>木</v>
          </cell>
          <cell r="N3379" t="str">
            <v>亜鉛メッキ鋼板瓦</v>
          </cell>
          <cell r="O3379">
            <v>9.91</v>
          </cell>
          <cell r="P3379" t="str">
            <v>昭和51年</v>
          </cell>
          <cell r="Q3379" t="str">
            <v>物置</v>
          </cell>
          <cell r="R3379">
            <v>43927</v>
          </cell>
          <cell r="S3379">
            <v>43958</v>
          </cell>
        </row>
        <row r="3380">
          <cell r="A3380">
            <v>3381</v>
          </cell>
          <cell r="B3380" t="str">
            <v>坂田　藤一郎 </v>
          </cell>
          <cell r="C3380" t="str">
            <v>大字北小林９８０番地２ </v>
          </cell>
          <cell r="D3380">
            <v>43901</v>
          </cell>
          <cell r="E3380" t="str">
            <v>内田　春美</v>
          </cell>
          <cell r="F3380" t="str">
            <v>東京都八王子市堀之内３丁目１番地６　セザール京王堀之内２０１号 </v>
          </cell>
        </row>
        <row r="3380">
          <cell r="K3380" t="str">
            <v>北小林980-2</v>
          </cell>
          <cell r="L3380" t="str">
            <v>専用住宅</v>
          </cell>
          <cell r="M3380" t="str">
            <v>木</v>
          </cell>
          <cell r="N3380" t="str">
            <v>亜鉛メッキ鋼板瓦</v>
          </cell>
          <cell r="O3380">
            <v>15.28</v>
          </cell>
          <cell r="P3380" t="str">
            <v>昭和52年</v>
          </cell>
          <cell r="Q3380" t="str">
            <v>増築分</v>
          </cell>
          <cell r="R3380">
            <v>43927</v>
          </cell>
          <cell r="S3380">
            <v>43958</v>
          </cell>
        </row>
        <row r="3381">
          <cell r="A3381">
            <v>3382</v>
          </cell>
          <cell r="B3381" t="str">
            <v>坂田　藤一郎 </v>
          </cell>
          <cell r="C3381" t="str">
            <v>大字北小林９８０番地２ </v>
          </cell>
          <cell r="D3381">
            <v>43901</v>
          </cell>
          <cell r="E3381" t="str">
            <v>内田　春美</v>
          </cell>
          <cell r="F3381" t="str">
            <v>東京都八王子市堀之内３丁目１番地６　セザール京王堀之内２０１号 </v>
          </cell>
        </row>
        <row r="3381">
          <cell r="K3381" t="str">
            <v>北小林980-3</v>
          </cell>
          <cell r="L3381" t="str">
            <v>専用住宅</v>
          </cell>
          <cell r="M3381" t="str">
            <v>木</v>
          </cell>
          <cell r="N3381" t="str">
            <v>瓦</v>
          </cell>
          <cell r="O3381">
            <v>65.66</v>
          </cell>
          <cell r="P3381" t="str">
            <v>昭和51年</v>
          </cell>
        </row>
        <row r="3381">
          <cell r="R3381">
            <v>43927</v>
          </cell>
          <cell r="S3381">
            <v>43958</v>
          </cell>
        </row>
        <row r="3382">
          <cell r="A3382">
            <v>3383</v>
          </cell>
          <cell r="B3382" t="str">
            <v>神永　豊</v>
          </cell>
          <cell r="C3382" t="str">
            <v>大字羽生田９３５番地 </v>
          </cell>
          <cell r="D3382">
            <v>43902</v>
          </cell>
          <cell r="E3382" t="str">
            <v>神永　重子</v>
          </cell>
          <cell r="F3382" t="str">
            <v>大字羽生田９３５番地 </v>
          </cell>
        </row>
        <row r="3382">
          <cell r="K3382" t="str">
            <v>羽生田935</v>
          </cell>
          <cell r="L3382" t="str">
            <v>専用住宅</v>
          </cell>
          <cell r="M3382" t="str">
            <v>木</v>
          </cell>
          <cell r="N3382" t="str">
            <v>瓦</v>
          </cell>
          <cell r="O3382">
            <v>102.06</v>
          </cell>
          <cell r="P3382" t="str">
            <v>昭和49年</v>
          </cell>
        </row>
        <row r="3382">
          <cell r="R3382">
            <v>43927</v>
          </cell>
          <cell r="S3382">
            <v>43958</v>
          </cell>
        </row>
        <row r="3383">
          <cell r="A3383">
            <v>3384</v>
          </cell>
          <cell r="B3383" t="str">
            <v>粂川　キチ </v>
          </cell>
          <cell r="C3383" t="str">
            <v>大字安꽩８７７番地１６ </v>
          </cell>
          <cell r="D3383">
            <v>43904</v>
          </cell>
          <cell r="E3383" t="str">
            <v>粂川　和実 </v>
          </cell>
          <cell r="F3383" t="str">
            <v>大字安꽩８７７番地１６</v>
          </cell>
        </row>
        <row r="3383">
          <cell r="R3383">
            <v>43927</v>
          </cell>
          <cell r="S3383">
            <v>43958</v>
          </cell>
        </row>
        <row r="3384">
          <cell r="A3384">
            <v>3385</v>
          </cell>
          <cell r="B3384" t="str">
            <v>田뵇　美枝 </v>
          </cell>
          <cell r="C3384" t="str">
            <v>大字下稲葉１２８８番地４</v>
          </cell>
          <cell r="D3384">
            <v>43905</v>
          </cell>
          <cell r="E3384" t="str">
            <v>田뵇　弘子 </v>
          </cell>
          <cell r="F3384" t="str">
            <v>大字下稲葉１２８８番地４</v>
          </cell>
        </row>
        <row r="3384">
          <cell r="K3384" t="str">
            <v>下稲葉1288-4</v>
          </cell>
          <cell r="L3384" t="str">
            <v>附属家</v>
          </cell>
          <cell r="M3384" t="str">
            <v>木</v>
          </cell>
          <cell r="N3384" t="str">
            <v>瓦</v>
          </cell>
          <cell r="O3384">
            <v>66.1</v>
          </cell>
          <cell r="P3384" t="str">
            <v>昭和27年</v>
          </cell>
        </row>
        <row r="3384">
          <cell r="R3384">
            <v>43927</v>
          </cell>
          <cell r="S3384">
            <v>43958</v>
          </cell>
        </row>
        <row r="3385">
          <cell r="A3385">
            <v>3386</v>
          </cell>
          <cell r="B3385" t="str">
            <v>田뵇　美枝 </v>
          </cell>
          <cell r="C3385" t="str">
            <v>大字下稲葉１２８８番地４</v>
          </cell>
          <cell r="D3385">
            <v>43905</v>
          </cell>
          <cell r="E3385" t="str">
            <v>田뵇　弘子 </v>
          </cell>
          <cell r="F3385" t="str">
            <v>大字下稲葉１２８８番地４</v>
          </cell>
        </row>
        <row r="3385">
          <cell r="K3385" t="str">
            <v>下稲葉1288-4</v>
          </cell>
          <cell r="L3385" t="str">
            <v>附属家</v>
          </cell>
          <cell r="M3385" t="str">
            <v>木</v>
          </cell>
          <cell r="N3385" t="str">
            <v>瓦</v>
          </cell>
          <cell r="O3385">
            <v>12.39</v>
          </cell>
          <cell r="P3385" t="str">
            <v>昭和27年</v>
          </cell>
        </row>
        <row r="3385">
          <cell r="R3385">
            <v>43927</v>
          </cell>
          <cell r="S3385">
            <v>43958</v>
          </cell>
        </row>
        <row r="3386">
          <cell r="A3386">
            <v>3387</v>
          </cell>
          <cell r="B3386" t="str">
            <v>田뵇　美枝 </v>
          </cell>
          <cell r="C3386" t="str">
            <v>大字下稲葉１２８８番地４</v>
          </cell>
          <cell r="D3386">
            <v>43905</v>
          </cell>
          <cell r="E3386" t="str">
            <v>田뵇　弘子 </v>
          </cell>
          <cell r="F3386" t="str">
            <v>大字下稲葉１２８８番地４</v>
          </cell>
        </row>
        <row r="3386">
          <cell r="K3386" t="str">
            <v>下稲葉1288-4</v>
          </cell>
          <cell r="L3386" t="str">
            <v>専用住宅</v>
          </cell>
          <cell r="M3386" t="str">
            <v>木</v>
          </cell>
          <cell r="N3386" t="str">
            <v>スレート瓦</v>
          </cell>
          <cell r="O3386">
            <v>59.5</v>
          </cell>
          <cell r="P3386" t="str">
            <v>昭和50年11月</v>
          </cell>
          <cell r="Q3386" t="str">
            <v>居宅</v>
          </cell>
          <cell r="R3386">
            <v>43927</v>
          </cell>
          <cell r="S3386">
            <v>43958</v>
          </cell>
        </row>
        <row r="3387">
          <cell r="A3387">
            <v>3388</v>
          </cell>
          <cell r="B3387" t="str">
            <v>田뵇　美枝 </v>
          </cell>
          <cell r="C3387" t="str">
            <v>大字下稲葉１２８８番地４</v>
          </cell>
          <cell r="D3387">
            <v>43905</v>
          </cell>
          <cell r="E3387" t="str">
            <v>田뵇　弘子 </v>
          </cell>
          <cell r="F3387" t="str">
            <v>大字下稲葉１２８８番地４</v>
          </cell>
        </row>
        <row r="3387">
          <cell r="K3387" t="str">
            <v>下稲葉1288-4</v>
          </cell>
          <cell r="L3387" t="str">
            <v>専用住宅</v>
          </cell>
          <cell r="M3387" t="str">
            <v>木</v>
          </cell>
          <cell r="N3387" t="str">
            <v>瓦</v>
          </cell>
          <cell r="O3387">
            <v>112.39</v>
          </cell>
          <cell r="P3387" t="str">
            <v>昭和60年8月</v>
          </cell>
          <cell r="Q3387" t="str">
            <v>増築分</v>
          </cell>
          <cell r="R3387">
            <v>43927</v>
          </cell>
          <cell r="S3387">
            <v>43958</v>
          </cell>
        </row>
        <row r="3388">
          <cell r="A3388">
            <v>3389</v>
          </cell>
          <cell r="B3388" t="str">
            <v>東川　直一</v>
          </cell>
          <cell r="C3388" t="str">
            <v>下野市橋本５９１番地 </v>
          </cell>
          <cell r="D3388">
            <v>43672</v>
          </cell>
          <cell r="E3388" t="str">
            <v>東川　文一</v>
          </cell>
          <cell r="F3388" t="str">
            <v>下野市橋本５９１番地 </v>
          </cell>
        </row>
        <row r="3388">
          <cell r="R3388">
            <v>43927</v>
          </cell>
          <cell r="S3388">
            <v>43958</v>
          </cell>
        </row>
        <row r="3389">
          <cell r="A3389">
            <v>3390</v>
          </cell>
          <cell r="B3389" t="str">
            <v>武田　利枝 </v>
          </cell>
          <cell r="C3389" t="str">
            <v>大師町２２番１２号</v>
          </cell>
          <cell r="D3389">
            <v>43902</v>
          </cell>
          <cell r="E3389" t="str">
            <v>金田　春美 </v>
          </cell>
          <cell r="F3389" t="str">
            <v>宇都宮市瓦谷町５１ </v>
          </cell>
        </row>
        <row r="3389">
          <cell r="R3389">
            <v>43927</v>
          </cell>
          <cell r="S3389">
            <v>43958</v>
          </cell>
        </row>
        <row r="3390">
          <cell r="A3390">
            <v>3391</v>
          </cell>
          <cell r="B3390" t="str">
            <v>川野뵇　清一</v>
          </cell>
          <cell r="C3390" t="str">
            <v>大字安꽩１９６６番地１ </v>
          </cell>
          <cell r="D3390">
            <v>43910</v>
          </cell>
          <cell r="E3390" t="str">
            <v>川野뵇　元子 </v>
          </cell>
          <cell r="F3390" t="str">
            <v>大字安꽩１９６６番地１</v>
          </cell>
        </row>
        <row r="3390">
          <cell r="R3390">
            <v>43927</v>
          </cell>
          <cell r="S3390">
            <v>43958</v>
          </cell>
        </row>
        <row r="3391">
          <cell r="A3391">
            <v>3392</v>
          </cell>
          <cell r="B3391" t="str">
            <v>横山　典子</v>
          </cell>
          <cell r="C3391" t="str">
            <v>幸町一丁目１４番７号 </v>
          </cell>
          <cell r="D3391">
            <v>43913</v>
          </cell>
          <cell r="E3391" t="str">
            <v>横山　利夫</v>
          </cell>
          <cell r="F3391" t="str">
            <v>幸町一丁目１４番７号</v>
          </cell>
        </row>
        <row r="3391">
          <cell r="R3391">
            <v>43927</v>
          </cell>
          <cell r="S3391">
            <v>43958</v>
          </cell>
        </row>
        <row r="3392">
          <cell r="A3392">
            <v>3393</v>
          </cell>
          <cell r="B3392" t="str">
            <v>梁島　吉則 </v>
          </cell>
          <cell r="C3392" t="str">
            <v>宇都宮市戸祭３丁目６番３６号　ジュネス戸祭５０５</v>
          </cell>
          <cell r="D3392">
            <v>43762</v>
          </cell>
          <cell r="E3392" t="str">
            <v>梁島　直子  </v>
          </cell>
          <cell r="F3392" t="str">
            <v>宇都宮市戸祭３丁目６番３６号　ジュネス戸祭５０５</v>
          </cell>
        </row>
        <row r="3392">
          <cell r="K3392" t="str">
            <v>下稲葉字鹿島１６１１番地１ </v>
          </cell>
          <cell r="L3392" t="str">
            <v>その他</v>
          </cell>
          <cell r="M3392" t="str">
            <v>軽量鉄骨</v>
          </cell>
          <cell r="N3392" t="str">
            <v>スレート瓦</v>
          </cell>
          <cell r="O3392">
            <v>39.66</v>
          </cell>
          <cell r="P3392" t="str">
            <v>昭和45年</v>
          </cell>
        </row>
        <row r="3392">
          <cell r="R3392">
            <v>43927</v>
          </cell>
          <cell r="S3392">
            <v>43958</v>
          </cell>
        </row>
        <row r="3393">
          <cell r="A3393">
            <v>3394</v>
          </cell>
          <cell r="B3393" t="str">
            <v>梁島　吉則 </v>
          </cell>
          <cell r="C3393" t="str">
            <v>宇都宮市戸祭３丁目６番３６号　ジュネス戸祭５０５</v>
          </cell>
          <cell r="D3393">
            <v>43762</v>
          </cell>
          <cell r="E3393" t="str">
            <v>梁島　直子  </v>
          </cell>
          <cell r="F3393" t="str">
            <v>宇都宮市戸祭３丁目６番３６号　ジュネス戸祭５０５</v>
          </cell>
        </row>
        <row r="3393">
          <cell r="K3393" t="str">
            <v>下稲葉字鹿島１６１１番地１ </v>
          </cell>
          <cell r="L3393" t="str">
            <v>専用住宅</v>
          </cell>
          <cell r="M3393" t="str">
            <v>木</v>
          </cell>
          <cell r="N3393" t="str">
            <v>瓦</v>
          </cell>
          <cell r="O3393">
            <v>117.63</v>
          </cell>
          <cell r="P3393" t="str">
            <v>昭和53年8月</v>
          </cell>
          <cell r="Q3393" t="str">
            <v>増築分</v>
          </cell>
          <cell r="R3393">
            <v>43927</v>
          </cell>
          <cell r="S3393">
            <v>43958</v>
          </cell>
        </row>
        <row r="3394">
          <cell r="A3394">
            <v>3395</v>
          </cell>
          <cell r="B3394" t="str">
            <v>梁島　吉則 </v>
          </cell>
          <cell r="C3394" t="str">
            <v>宇都宮市戸祭３丁目６番３６号　ジュネス戸祭５０５</v>
          </cell>
          <cell r="D3394">
            <v>43762</v>
          </cell>
          <cell r="E3394" t="str">
            <v>梁島　直子  </v>
          </cell>
          <cell r="F3394" t="str">
            <v>宇都宮市戸祭３丁目６番３６号　ジュネス戸祭５０５</v>
          </cell>
        </row>
        <row r="3394">
          <cell r="K3394" t="str">
            <v>下稲葉字鹿島１６１１番地１ </v>
          </cell>
          <cell r="L3394" t="str">
            <v>その他</v>
          </cell>
          <cell r="M3394" t="str">
            <v>軽量鉄骨</v>
          </cell>
          <cell r="N3394" t="str">
            <v>スレート</v>
          </cell>
          <cell r="O3394">
            <v>86.96</v>
          </cell>
          <cell r="P3394" t="str">
            <v>昭和58年12月</v>
          </cell>
          <cell r="Q3394" t="str">
            <v>作業所・車庫</v>
          </cell>
          <cell r="R3394">
            <v>43927</v>
          </cell>
          <cell r="S3394">
            <v>43958</v>
          </cell>
        </row>
        <row r="3395">
          <cell r="A3395">
            <v>3396</v>
          </cell>
          <cell r="B3395" t="str">
            <v>髙田　ハツエ  </v>
          </cell>
          <cell r="C3395" t="str">
            <v>大字下稲葉１４８８番地１ </v>
          </cell>
          <cell r="D3395">
            <v>43913</v>
          </cell>
          <cell r="E3395" t="str">
            <v>髙田　幸三</v>
          </cell>
          <cell r="F3395" t="str">
            <v>大字下稲葉１４８８番地１</v>
          </cell>
        </row>
        <row r="3395">
          <cell r="R3395">
            <v>43927</v>
          </cell>
          <cell r="S3395">
            <v>43958</v>
          </cell>
        </row>
        <row r="3396">
          <cell r="A3396">
            <v>3397</v>
          </cell>
          <cell r="B3396" t="str">
            <v>中川　安雄</v>
          </cell>
          <cell r="C3396" t="str">
            <v>大字助谷２８３７番地 </v>
          </cell>
          <cell r="D3396">
            <v>43913</v>
          </cell>
          <cell r="E3396" t="str">
            <v>中川　正人 </v>
          </cell>
          <cell r="F3396" t="str">
            <v>大字助谷２８３７番地 </v>
          </cell>
        </row>
        <row r="3396">
          <cell r="K3396" t="str">
            <v>助谷2837</v>
          </cell>
          <cell r="L3396" t="str">
            <v>工場等</v>
          </cell>
          <cell r="M3396" t="str">
            <v>石</v>
          </cell>
          <cell r="N3396" t="str">
            <v>セメント瓦</v>
          </cell>
          <cell r="O3396">
            <v>33.05</v>
          </cell>
          <cell r="P3396" t="str">
            <v>昭和30年</v>
          </cell>
        </row>
        <row r="3396">
          <cell r="R3396">
            <v>43927</v>
          </cell>
          <cell r="S3396">
            <v>43958</v>
          </cell>
        </row>
        <row r="3397">
          <cell r="A3397">
            <v>3398</v>
          </cell>
          <cell r="B3397" t="str">
            <v>森澤　康 </v>
          </cell>
          <cell r="C3397" t="str">
            <v>幸町三丁目２２番１１号  </v>
          </cell>
          <cell r="D3397">
            <v>43913</v>
          </cell>
          <cell r="E3397" t="str">
            <v>森澤　りつ子 </v>
          </cell>
          <cell r="F3397" t="str">
            <v>幸町三丁目２２番１１号 </v>
          </cell>
        </row>
        <row r="3397">
          <cell r="R3397">
            <v>43927</v>
          </cell>
          <cell r="S3397">
            <v>43958</v>
          </cell>
        </row>
        <row r="3398">
          <cell r="A3398">
            <v>3399</v>
          </cell>
          <cell r="B3398" t="str">
            <v>山﨑　節男</v>
          </cell>
          <cell r="C3398" t="str">
            <v>大字福和田９１３番地 </v>
          </cell>
          <cell r="D3398">
            <v>43920</v>
          </cell>
          <cell r="E3398" t="str">
            <v>山﨑　玲子</v>
          </cell>
          <cell r="F3398" t="str">
            <v>大字福和田９１３番地 </v>
          </cell>
        </row>
        <row r="3398">
          <cell r="K3398" t="str">
            <v>福和田913</v>
          </cell>
          <cell r="L3398" t="str">
            <v>専用住宅</v>
          </cell>
          <cell r="M3398" t="str">
            <v>木</v>
          </cell>
          <cell r="N3398" t="str">
            <v>瓦</v>
          </cell>
          <cell r="O3398">
            <v>72.87</v>
          </cell>
          <cell r="P3398" t="str">
            <v>平成2年11月</v>
          </cell>
          <cell r="Q3398" t="str">
            <v>居宅</v>
          </cell>
          <cell r="R3398">
            <v>43927</v>
          </cell>
          <cell r="S3398">
            <v>43958</v>
          </cell>
        </row>
        <row r="3399">
          <cell r="A3399">
            <v>3400</v>
          </cell>
          <cell r="B3399" t="str">
            <v>山﨑　節男</v>
          </cell>
          <cell r="C3399" t="str">
            <v>大字福和田９１３番地 </v>
          </cell>
          <cell r="D3399">
            <v>43920</v>
          </cell>
          <cell r="E3399" t="str">
            <v>山﨑　玲子</v>
          </cell>
          <cell r="F3399" t="str">
            <v>大字福和田９１３番地 </v>
          </cell>
        </row>
        <row r="3399">
          <cell r="K3399" t="str">
            <v>福和田913</v>
          </cell>
          <cell r="L3399" t="str">
            <v>専用住宅</v>
          </cell>
          <cell r="M3399" t="str">
            <v>木</v>
          </cell>
          <cell r="N3399" t="str">
            <v>瓦</v>
          </cell>
          <cell r="O3399">
            <v>80.42</v>
          </cell>
          <cell r="P3399" t="str">
            <v>昭和36年</v>
          </cell>
        </row>
        <row r="3399">
          <cell r="R3399">
            <v>43927</v>
          </cell>
          <cell r="S3399">
            <v>43958</v>
          </cell>
        </row>
        <row r="3400">
          <cell r="A3400">
            <v>3401</v>
          </cell>
          <cell r="B3400" t="str">
            <v>山﨑　節男</v>
          </cell>
          <cell r="C3400" t="str">
            <v>大字福和田９１３番地 </v>
          </cell>
          <cell r="D3400">
            <v>43920</v>
          </cell>
          <cell r="E3400" t="str">
            <v>山﨑　玲子</v>
          </cell>
          <cell r="F3400" t="str">
            <v>大字福和田９１３番地 </v>
          </cell>
        </row>
        <row r="3400">
          <cell r="K3400" t="str">
            <v>福和田913</v>
          </cell>
          <cell r="L3400" t="str">
            <v>土蔵（農家用）</v>
          </cell>
          <cell r="M3400" t="str">
            <v>土蔵</v>
          </cell>
          <cell r="N3400" t="str">
            <v>瓦</v>
          </cell>
          <cell r="O3400">
            <v>9.91</v>
          </cell>
          <cell r="P3400" t="str">
            <v>明治元年</v>
          </cell>
        </row>
        <row r="3400">
          <cell r="R3400">
            <v>43927</v>
          </cell>
          <cell r="S3400">
            <v>43958</v>
          </cell>
        </row>
        <row r="3401">
          <cell r="A3401">
            <v>3402</v>
          </cell>
          <cell r="B3401" t="str">
            <v>山﨑　節男</v>
          </cell>
          <cell r="C3401" t="str">
            <v>大字福和田９１３番地 </v>
          </cell>
          <cell r="D3401">
            <v>43920</v>
          </cell>
          <cell r="E3401" t="str">
            <v>山﨑　玲子</v>
          </cell>
          <cell r="F3401" t="str">
            <v>大字福和田９１３番地 </v>
          </cell>
        </row>
        <row r="3401">
          <cell r="K3401" t="str">
            <v>福和田913</v>
          </cell>
          <cell r="L3401" t="str">
            <v>附属家</v>
          </cell>
          <cell r="M3401" t="str">
            <v>木</v>
          </cell>
          <cell r="N3401" t="str">
            <v>セメント瓦</v>
          </cell>
          <cell r="O3401">
            <v>41.32</v>
          </cell>
          <cell r="P3401" t="str">
            <v>明治元年</v>
          </cell>
        </row>
        <row r="3401">
          <cell r="R3401">
            <v>43927</v>
          </cell>
          <cell r="S3401">
            <v>43958</v>
          </cell>
        </row>
        <row r="3402">
          <cell r="A3402">
            <v>3403</v>
          </cell>
          <cell r="B3402" t="str">
            <v>山﨑　節男</v>
          </cell>
          <cell r="C3402" t="str">
            <v>大字福和田９１３番地 </v>
          </cell>
          <cell r="D3402">
            <v>43920</v>
          </cell>
          <cell r="E3402" t="str">
            <v>山﨑　玲子</v>
          </cell>
          <cell r="F3402" t="str">
            <v>大字福和田９１３番地 </v>
          </cell>
        </row>
        <row r="3402">
          <cell r="K3402" t="str">
            <v>福和田913</v>
          </cell>
          <cell r="L3402" t="str">
            <v>附属家</v>
          </cell>
          <cell r="M3402" t="str">
            <v>木</v>
          </cell>
          <cell r="N3402" t="str">
            <v>瓦</v>
          </cell>
          <cell r="O3402">
            <v>29.75</v>
          </cell>
          <cell r="P3402" t="str">
            <v>昭和33年</v>
          </cell>
        </row>
        <row r="3402">
          <cell r="R3402">
            <v>43927</v>
          </cell>
          <cell r="S3402">
            <v>43958</v>
          </cell>
        </row>
        <row r="3403">
          <cell r="A3403">
            <v>3404</v>
          </cell>
          <cell r="B3403" t="str">
            <v>山﨑　節男</v>
          </cell>
          <cell r="C3403" t="str">
            <v>大字福和田９１３番地 </v>
          </cell>
          <cell r="D3403">
            <v>43920</v>
          </cell>
          <cell r="E3403" t="str">
            <v>山﨑　玲子</v>
          </cell>
          <cell r="F3403" t="str">
            <v>大字福和田９１３番地 </v>
          </cell>
        </row>
        <row r="3403">
          <cell r="K3403" t="str">
            <v>福和田913</v>
          </cell>
          <cell r="L3403" t="str">
            <v>附属家</v>
          </cell>
          <cell r="M3403" t="str">
            <v>木</v>
          </cell>
          <cell r="N3403" t="str">
            <v>セメント瓦</v>
          </cell>
          <cell r="O3403">
            <v>19.83</v>
          </cell>
          <cell r="P3403" t="str">
            <v>昭和35年</v>
          </cell>
        </row>
        <row r="3403">
          <cell r="R3403">
            <v>43927</v>
          </cell>
          <cell r="S3403">
            <v>43958</v>
          </cell>
        </row>
        <row r="3404">
          <cell r="A3404">
            <v>3405</v>
          </cell>
          <cell r="B3404" t="str">
            <v>海老澤　和江</v>
          </cell>
          <cell r="C3404" t="str">
            <v>埼玉県和光市新倉２－１４－２８  </v>
          </cell>
          <cell r="D3404">
            <v>43890</v>
          </cell>
          <cell r="E3404" t="str">
            <v>海老澤　光子  </v>
          </cell>
          <cell r="F3404" t="str">
            <v>埼玉県和光市新倉二丁目１４番２３号</v>
          </cell>
        </row>
        <row r="3404">
          <cell r="R3404">
            <v>43935</v>
          </cell>
          <cell r="S3404">
            <v>43983</v>
          </cell>
        </row>
        <row r="3405">
          <cell r="A3405">
            <v>3406</v>
          </cell>
          <cell r="B3405" t="str">
            <v>半田　喜與子 </v>
          </cell>
          <cell r="C3405" t="str">
            <v>東京都練馬区関町東二丁目７－５－５０９号</v>
          </cell>
          <cell r="D3405">
            <v>43897</v>
          </cell>
          <cell r="E3405" t="str">
            <v>半田　薫</v>
          </cell>
          <cell r="F3405" t="str">
            <v>東京都練馬区関町東二丁目７－５－５０９号</v>
          </cell>
        </row>
        <row r="3405">
          <cell r="R3405">
            <v>43938</v>
          </cell>
          <cell r="S3405">
            <v>43980</v>
          </cell>
        </row>
        <row r="3406">
          <cell r="A3406">
            <v>3407</v>
          </cell>
          <cell r="B3406" t="str">
            <v>木村　孝二 </v>
          </cell>
          <cell r="C3406" t="str">
            <v>大字壬生甲２２２２番地６ </v>
          </cell>
          <cell r="D3406">
            <v>43921</v>
          </cell>
          <cell r="E3406" t="str">
            <v>木村　良子 </v>
          </cell>
          <cell r="F3406" t="str">
            <v>大字壬生甲２２２２番地６</v>
          </cell>
        </row>
        <row r="3406">
          <cell r="R3406">
            <v>43983</v>
          </cell>
          <cell r="S3406">
            <v>44013</v>
          </cell>
        </row>
        <row r="3407">
          <cell r="A3407">
            <v>3408</v>
          </cell>
          <cell r="B3407" t="str">
            <v>村上　とし子 </v>
          </cell>
          <cell r="C3407" t="str">
            <v>大字壬生丁２３０番地５２ </v>
          </cell>
          <cell r="D3407">
            <v>43922</v>
          </cell>
          <cell r="E3407" t="str">
            <v>村上　隆司</v>
          </cell>
          <cell r="F3407" t="str">
            <v>大字壬生丁２３０番地５２</v>
          </cell>
        </row>
        <row r="3407">
          <cell r="R3407">
            <v>43983</v>
          </cell>
          <cell r="S3407">
            <v>44013</v>
          </cell>
        </row>
        <row r="3408">
          <cell r="A3408">
            <v>3409</v>
          </cell>
          <cell r="B3408" t="str">
            <v>大橋　幸男 </v>
          </cell>
          <cell r="C3408" t="str">
            <v>通町１３番７号  </v>
          </cell>
          <cell r="D3408">
            <v>43923</v>
          </cell>
          <cell r="E3408" t="str">
            <v>大橋　知昭 </v>
          </cell>
          <cell r="F3408" t="str">
            <v>通町１３番７号</v>
          </cell>
        </row>
        <row r="3408">
          <cell r="R3408">
            <v>43983</v>
          </cell>
          <cell r="S3408">
            <v>44013</v>
          </cell>
        </row>
        <row r="3409">
          <cell r="A3409">
            <v>3410</v>
          </cell>
          <cell r="B3409" t="str">
            <v>高橋　守 </v>
          </cell>
          <cell r="C3409" t="str">
            <v>大字壬生丁６７番地４ </v>
          </cell>
          <cell r="D3409">
            <v>43923</v>
          </cell>
          <cell r="E3409" t="str">
            <v>高橋　清子</v>
          </cell>
          <cell r="F3409" t="str">
            <v>大字壬生丁６７番地４ </v>
          </cell>
        </row>
        <row r="3409">
          <cell r="K3409" t="str">
            <v>壬生丁67-4</v>
          </cell>
          <cell r="L3409" t="str">
            <v>附属家</v>
          </cell>
          <cell r="M3409" t="str">
            <v>木</v>
          </cell>
          <cell r="N3409" t="str">
            <v>亜鉛メッキ鋼板波板</v>
          </cell>
          <cell r="O3409">
            <v>12.39</v>
          </cell>
          <cell r="P3409" t="str">
            <v>昭和59年10月</v>
          </cell>
          <cell r="Q3409" t="str">
            <v>車庫</v>
          </cell>
          <cell r="R3409">
            <v>43983</v>
          </cell>
          <cell r="S3409">
            <v>44013</v>
          </cell>
        </row>
        <row r="3410">
          <cell r="A3410">
            <v>3411</v>
          </cell>
          <cell r="B3410" t="str">
            <v>阿샡津　吉江 </v>
          </cell>
          <cell r="C3410" t="str">
            <v>大字藤井１８２番地１ </v>
          </cell>
          <cell r="D3410">
            <v>43924</v>
          </cell>
          <cell r="E3410" t="str">
            <v>阿샡津　桂樹</v>
          </cell>
          <cell r="F3410" t="str">
            <v>宇都宮市馬場通り１丁目１番１号　シティタワー宇都宮１６０５</v>
          </cell>
        </row>
        <row r="3410">
          <cell r="K3410" t="str">
            <v>藤井182-1</v>
          </cell>
          <cell r="L3410" t="str">
            <v>専用住宅</v>
          </cell>
          <cell r="M3410" t="str">
            <v>木</v>
          </cell>
          <cell r="N3410" t="str">
            <v>瓦</v>
          </cell>
          <cell r="O3410">
            <v>198.11</v>
          </cell>
          <cell r="P3410" t="str">
            <v>平成5年4月</v>
          </cell>
          <cell r="Q3410" t="str">
            <v>居宅</v>
          </cell>
          <cell r="R3410">
            <v>43983</v>
          </cell>
          <cell r="S3410">
            <v>44013</v>
          </cell>
        </row>
        <row r="3411">
          <cell r="A3411">
            <v>3412</v>
          </cell>
          <cell r="B3411" t="str">
            <v>냡田　トミ子 </v>
          </cell>
          <cell r="C3411" t="str">
            <v>幸町四丁目６番１８号</v>
          </cell>
          <cell r="D3411">
            <v>43925</v>
          </cell>
          <cell r="E3411" t="str">
            <v>小幡　享司</v>
          </cell>
          <cell r="F3411" t="str">
            <v>埼玉県さいたま市緑区馬場一丁目２３番地２４</v>
          </cell>
        </row>
        <row r="3411">
          <cell r="R3411">
            <v>43983</v>
          </cell>
          <cell r="S3411">
            <v>44013</v>
          </cell>
        </row>
        <row r="3412">
          <cell r="A3412">
            <v>3413</v>
          </cell>
          <cell r="B3412" t="str">
            <v>江野　保 </v>
          </cell>
          <cell r="C3412" t="str">
            <v>緑町一丁目３番１２号</v>
          </cell>
          <cell r="D3412">
            <v>43926</v>
          </cell>
          <cell r="E3412" t="str">
            <v>江野　良則</v>
          </cell>
          <cell r="F3412" t="str">
            <v>緑町一丁目３番１２号 </v>
          </cell>
        </row>
        <row r="3412">
          <cell r="R3412">
            <v>43983</v>
          </cell>
          <cell r="S3412">
            <v>44013</v>
          </cell>
        </row>
        <row r="3413">
          <cell r="A3413">
            <v>3414</v>
          </cell>
          <cell r="B3413" t="str">
            <v>小野口　清衛  </v>
          </cell>
          <cell r="C3413" t="str">
            <v>大字壬生甲２６２０番地　特別養護老人ホーム　みぶ例幣使</v>
          </cell>
          <cell r="D3413">
            <v>43927</v>
          </cell>
          <cell r="E3413" t="str">
            <v>小野口　定伸 </v>
          </cell>
          <cell r="F3413" t="str">
            <v>大字七ツ石４８番地２ </v>
          </cell>
        </row>
        <row r="3413">
          <cell r="K3413" t="str">
            <v>七ツ石48-2</v>
          </cell>
          <cell r="L3413" t="str">
            <v>附属家</v>
          </cell>
          <cell r="M3413" t="str">
            <v>木</v>
          </cell>
          <cell r="N3413" t="str">
            <v>セメント瓦</v>
          </cell>
          <cell r="O3413">
            <v>12.39</v>
          </cell>
          <cell r="P3413" t="str">
            <v>昭和35年</v>
          </cell>
          <cell r="Q3413" t="str">
            <v>物置</v>
          </cell>
          <cell r="R3413">
            <v>43983</v>
          </cell>
          <cell r="S3413">
            <v>44013</v>
          </cell>
        </row>
        <row r="3414">
          <cell r="A3414">
            <v>3415</v>
          </cell>
          <cell r="B3414" t="str">
            <v>小野口　清衛  </v>
          </cell>
          <cell r="C3414" t="str">
            <v>大字壬生甲２６２０番地　特別養護老人ホーム　みぶ例幣使</v>
          </cell>
          <cell r="D3414">
            <v>43927</v>
          </cell>
          <cell r="E3414" t="str">
            <v>小野口　定伸 </v>
          </cell>
          <cell r="F3414" t="str">
            <v>大字七ツ石４８番地２ </v>
          </cell>
        </row>
        <row r="3414">
          <cell r="K3414" t="str">
            <v>七ツ石48-2</v>
          </cell>
          <cell r="L3414" t="str">
            <v>専用住宅</v>
          </cell>
          <cell r="M3414" t="str">
            <v>木</v>
          </cell>
          <cell r="N3414" t="str">
            <v>瓦</v>
          </cell>
          <cell r="O3414">
            <v>154.54</v>
          </cell>
          <cell r="P3414" t="str">
            <v>昭和46年</v>
          </cell>
          <cell r="Q3414" t="str">
            <v>居宅</v>
          </cell>
          <cell r="R3414">
            <v>43983</v>
          </cell>
          <cell r="S3414">
            <v>44013</v>
          </cell>
        </row>
        <row r="3415">
          <cell r="A3415">
            <v>3416</v>
          </cell>
          <cell r="B3415" t="str">
            <v>小野口　清衛  </v>
          </cell>
          <cell r="C3415" t="str">
            <v>大字壬生甲２６２０番地　特別養護老人ホーム　みぶ例幣使</v>
          </cell>
          <cell r="D3415">
            <v>43927</v>
          </cell>
          <cell r="E3415" t="str">
            <v>小野口　定伸 </v>
          </cell>
          <cell r="F3415" t="str">
            <v>大字七ツ石４８番地２ </v>
          </cell>
        </row>
        <row r="3415">
          <cell r="K3415" t="str">
            <v>七ツ石48-2</v>
          </cell>
          <cell r="L3415" t="str">
            <v>附属家</v>
          </cell>
          <cell r="M3415" t="str">
            <v>木</v>
          </cell>
          <cell r="N3415" t="str">
            <v>瓦</v>
          </cell>
          <cell r="O3415">
            <v>19.83</v>
          </cell>
          <cell r="P3415" t="str">
            <v>昭和61年1月</v>
          </cell>
          <cell r="Q3415" t="str">
            <v>増築分</v>
          </cell>
          <cell r="R3415">
            <v>43983</v>
          </cell>
          <cell r="S3415">
            <v>44013</v>
          </cell>
        </row>
        <row r="3416">
          <cell r="A3416">
            <v>3417</v>
          </cell>
          <cell r="B3416" t="str">
            <v>矢野　哲也 </v>
          </cell>
          <cell r="C3416" t="str">
            <v>大字壬生丁２５５番地５  </v>
          </cell>
          <cell r="D3416">
            <v>43929</v>
          </cell>
          <cell r="E3416" t="str">
            <v>矢野　充子</v>
          </cell>
          <cell r="F3416" t="str">
            <v>大字壬生丁２５５番地５</v>
          </cell>
        </row>
        <row r="3416">
          <cell r="K3416" t="str">
            <v>壬生丁255-5</v>
          </cell>
          <cell r="L3416" t="str">
            <v>専用住宅</v>
          </cell>
          <cell r="M3416" t="str">
            <v>軽量鉄骨</v>
          </cell>
          <cell r="N3416" t="str">
            <v>亜鉛メッキ鋼板</v>
          </cell>
          <cell r="O3416">
            <v>127.78</v>
          </cell>
          <cell r="P3416" t="str">
            <v>昭和59年7月</v>
          </cell>
          <cell r="Q3416" t="str">
            <v>居宅</v>
          </cell>
          <cell r="R3416">
            <v>43983</v>
          </cell>
          <cell r="S3416">
            <v>44013</v>
          </cell>
        </row>
        <row r="3417">
          <cell r="A3417">
            <v>3418</v>
          </cell>
          <cell r="B3417" t="str">
            <v>꺬田　トシ </v>
          </cell>
          <cell r="C3417" t="str">
            <v>大字安꽩１１６５番地１</v>
          </cell>
          <cell r="D3417">
            <v>43933</v>
          </cell>
          <cell r="E3417" t="str">
            <v>꺬田　均 </v>
          </cell>
          <cell r="F3417" t="str">
            <v>大字安꽩１１６５番地２ </v>
          </cell>
        </row>
        <row r="3417">
          <cell r="K3417" t="str">
            <v>安塚1165-1</v>
          </cell>
          <cell r="L3417" t="str">
            <v>附属家</v>
          </cell>
          <cell r="M3417" t="str">
            <v>木</v>
          </cell>
          <cell r="N3417" t="str">
            <v>亜鉛メッキ鋼板波板</v>
          </cell>
          <cell r="O3417">
            <v>9.93</v>
          </cell>
          <cell r="P3417" t="str">
            <v>平成4年11月</v>
          </cell>
          <cell r="Q3417" t="str">
            <v>物置</v>
          </cell>
          <cell r="R3417">
            <v>43983</v>
          </cell>
          <cell r="S3417">
            <v>44013</v>
          </cell>
        </row>
        <row r="3418">
          <cell r="A3418">
            <v>3419</v>
          </cell>
          <cell r="B3418" t="str">
            <v>清水　重男 </v>
          </cell>
          <cell r="C3418" t="str">
            <v>中央町２番２９号 </v>
          </cell>
          <cell r="D3418">
            <v>43934</v>
          </cell>
          <cell r="E3418" t="str">
            <v>清水　拓雄 </v>
          </cell>
          <cell r="F3418" t="str">
            <v>中央町２番２９号 </v>
          </cell>
        </row>
        <row r="3418">
          <cell r="R3418">
            <v>43983</v>
          </cell>
          <cell r="S3418">
            <v>44013</v>
          </cell>
        </row>
        <row r="3419">
          <cell r="A3419">
            <v>3420</v>
          </cell>
          <cell r="B3419" t="str">
            <v>木　健二</v>
          </cell>
          <cell r="C3419" t="str">
            <v>大字七ツ石７５７番地１ </v>
          </cell>
          <cell r="D3419">
            <v>43934</v>
          </cell>
          <cell r="E3419" t="str">
            <v>木　샡子</v>
          </cell>
          <cell r="F3419" t="str">
            <v>大字七ツ石７５７番地１  </v>
          </cell>
        </row>
        <row r="3419">
          <cell r="R3419">
            <v>43983</v>
          </cell>
          <cell r="S3419">
            <v>44013</v>
          </cell>
        </row>
        <row r="3420">
          <cell r="A3420">
            <v>3421</v>
          </cell>
          <cell r="B3420" t="str">
            <v>川田　定子 </v>
          </cell>
          <cell r="C3420" t="str">
            <v>大字壬生乙２４６９番地８ </v>
          </cell>
          <cell r="D3420">
            <v>43937</v>
          </cell>
          <cell r="E3420" t="str">
            <v>野尻　晴美</v>
          </cell>
          <cell r="F3420" t="str">
            <v>大字壬生乙２４６９番地８ </v>
          </cell>
        </row>
        <row r="3420">
          <cell r="K3420" t="str">
            <v>壬生乙2469-8</v>
          </cell>
          <cell r="L3420" t="str">
            <v>附属家</v>
          </cell>
          <cell r="M3420" t="str">
            <v>木</v>
          </cell>
          <cell r="N3420" t="str">
            <v>亜鉛メッキ鋼板</v>
          </cell>
          <cell r="O3420">
            <v>8.26</v>
          </cell>
          <cell r="P3420" t="str">
            <v>昭和57年7月</v>
          </cell>
          <cell r="Q3420" t="str">
            <v>物置</v>
          </cell>
          <cell r="R3420">
            <v>43983</v>
          </cell>
          <cell r="S3420">
            <v>44013</v>
          </cell>
        </row>
        <row r="3421">
          <cell r="A3421">
            <v>3422</v>
          </cell>
          <cell r="B3421" t="str">
            <v>水島　清三郎</v>
          </cell>
          <cell r="C3421" t="str">
            <v>大字安꽩１９６２番地１</v>
          </cell>
          <cell r="D3421">
            <v>43937</v>
          </cell>
          <cell r="E3421" t="str">
            <v>水島　清隆 </v>
          </cell>
          <cell r="F3421" t="str">
            <v>大字安꽩２２９４番地３</v>
          </cell>
        </row>
        <row r="3421">
          <cell r="K3421" t="str">
            <v>安塚1962-1</v>
          </cell>
          <cell r="L3421" t="str">
            <v>附属家</v>
          </cell>
          <cell r="M3421" t="str">
            <v>木</v>
          </cell>
          <cell r="N3421" t="str">
            <v>亜鉛メッキ鋼板</v>
          </cell>
          <cell r="O3421">
            <v>25.25</v>
          </cell>
          <cell r="P3421" t="str">
            <v>明治元年</v>
          </cell>
          <cell r="Q3421" t="str">
            <v>納屋</v>
          </cell>
          <cell r="R3421">
            <v>43983</v>
          </cell>
          <cell r="S3421">
            <v>44013</v>
          </cell>
        </row>
        <row r="3422">
          <cell r="A3422">
            <v>3423</v>
          </cell>
          <cell r="B3422" t="str">
            <v>水島　清三郎</v>
          </cell>
          <cell r="C3422" t="str">
            <v>大字安꽩１９６２番地１</v>
          </cell>
          <cell r="D3422">
            <v>43937</v>
          </cell>
          <cell r="E3422" t="str">
            <v>水島　清隆 </v>
          </cell>
          <cell r="F3422" t="str">
            <v>大字安꽩２２９４番地３</v>
          </cell>
        </row>
        <row r="3422">
          <cell r="K3422" t="str">
            <v>安塚1962-1</v>
          </cell>
          <cell r="L3422" t="str">
            <v>附属家</v>
          </cell>
          <cell r="M3422" t="str">
            <v>木</v>
          </cell>
          <cell r="N3422" t="str">
            <v>亜鉛メッキ鋼板</v>
          </cell>
          <cell r="O3422">
            <v>29.75</v>
          </cell>
          <cell r="P3422" t="str">
            <v>昭和9年</v>
          </cell>
          <cell r="Q3422" t="str">
            <v>納屋</v>
          </cell>
          <cell r="R3422">
            <v>43983</v>
          </cell>
          <cell r="S3422">
            <v>44013</v>
          </cell>
        </row>
        <row r="3423">
          <cell r="A3423">
            <v>3424</v>
          </cell>
          <cell r="B3423" t="str">
            <v>水島　清三郎</v>
          </cell>
          <cell r="C3423" t="str">
            <v>大字安꽩１９６２番地１</v>
          </cell>
          <cell r="D3423">
            <v>43937</v>
          </cell>
          <cell r="E3423" t="str">
            <v>水島　清隆 </v>
          </cell>
          <cell r="F3423" t="str">
            <v>大字安꽩２２９４番地３</v>
          </cell>
        </row>
        <row r="3423">
          <cell r="K3423" t="str">
            <v>安塚1962-1</v>
          </cell>
          <cell r="L3423" t="str">
            <v>附属家</v>
          </cell>
          <cell r="M3423" t="str">
            <v>木</v>
          </cell>
          <cell r="N3423" t="str">
            <v>亜鉛メッキ鋼板</v>
          </cell>
          <cell r="O3423">
            <v>12.39</v>
          </cell>
          <cell r="P3423" t="str">
            <v>明治元年</v>
          </cell>
          <cell r="Q3423" t="str">
            <v>増築分</v>
          </cell>
          <cell r="R3423">
            <v>43983</v>
          </cell>
          <cell r="S3423">
            <v>44013</v>
          </cell>
        </row>
        <row r="3424">
          <cell r="A3424">
            <v>3425</v>
          </cell>
          <cell r="B3424" t="str">
            <v>水島　清三郎</v>
          </cell>
          <cell r="C3424" t="str">
            <v>大字安꽩１９６２番地１</v>
          </cell>
          <cell r="D3424">
            <v>43937</v>
          </cell>
          <cell r="E3424" t="str">
            <v>水島　清隆 </v>
          </cell>
          <cell r="F3424" t="str">
            <v>大字安꽩２２９４番地３</v>
          </cell>
        </row>
        <row r="3424">
          <cell r="K3424" t="str">
            <v>安塚1962-1</v>
          </cell>
          <cell r="L3424" t="str">
            <v>専用住宅</v>
          </cell>
          <cell r="M3424" t="str">
            <v>木</v>
          </cell>
          <cell r="N3424" t="str">
            <v>亜鉛メッキ鋼板瓦棒</v>
          </cell>
          <cell r="O3424">
            <v>32.23</v>
          </cell>
          <cell r="P3424" t="str">
            <v>昭和51年</v>
          </cell>
          <cell r="Q3424" t="str">
            <v>増築分</v>
          </cell>
          <cell r="R3424">
            <v>43983</v>
          </cell>
          <cell r="S3424">
            <v>44013</v>
          </cell>
        </row>
        <row r="3425">
          <cell r="A3425">
            <v>3426</v>
          </cell>
          <cell r="B3425" t="str">
            <v>河野　ツネ  </v>
          </cell>
          <cell r="C3425" t="str">
            <v>大字壬生丁１２３番地</v>
          </cell>
          <cell r="D3425">
            <v>43940</v>
          </cell>
          <cell r="E3425" t="str">
            <v>河野　好江</v>
          </cell>
          <cell r="F3425" t="str">
            <v>大字壬生丁１２３番地 </v>
          </cell>
        </row>
        <row r="3425">
          <cell r="K3425" t="str">
            <v>壬生丁122-1</v>
          </cell>
          <cell r="L3425" t="str">
            <v>附属家</v>
          </cell>
          <cell r="M3425" t="str">
            <v>木</v>
          </cell>
          <cell r="N3425" t="str">
            <v>亜鉛メッキ鋼板瓦棒</v>
          </cell>
          <cell r="O3425">
            <v>9.91</v>
          </cell>
          <cell r="P3425" t="str">
            <v>昭和57年10月</v>
          </cell>
          <cell r="Q3425" t="str">
            <v>物置</v>
          </cell>
          <cell r="R3425">
            <v>43983</v>
          </cell>
          <cell r="S3425">
            <v>44013</v>
          </cell>
        </row>
        <row r="3426">
          <cell r="A3426">
            <v>3427</v>
          </cell>
          <cell r="B3426" t="str">
            <v>三上　剛 </v>
          </cell>
          <cell r="C3426" t="str">
            <v>元町１８番５２号</v>
          </cell>
          <cell r="D3426">
            <v>43941</v>
          </cell>
          <cell r="E3426" t="str">
            <v>三上　歩惟</v>
          </cell>
          <cell r="F3426" t="str">
            <v>元町１８番５２号  </v>
          </cell>
        </row>
        <row r="3426">
          <cell r="R3426">
            <v>43983</v>
          </cell>
          <cell r="S3426">
            <v>44013</v>
          </cell>
        </row>
        <row r="3427">
          <cell r="A3427">
            <v>3428</v>
          </cell>
          <cell r="B3427" t="str">
            <v>小샡保　利男  </v>
          </cell>
          <cell r="C3427" t="str">
            <v>大字上稲葉１５４０番地６ </v>
          </cell>
          <cell r="D3427">
            <v>43948</v>
          </cell>
          <cell r="E3427" t="str">
            <v>小샡保　利和 </v>
          </cell>
          <cell r="F3427" t="str">
            <v>大字上稲葉１５４０番地６</v>
          </cell>
        </row>
        <row r="3427">
          <cell r="K3427" t="str">
            <v>上稲葉1540-6</v>
          </cell>
          <cell r="L3427" t="str">
            <v>附属家</v>
          </cell>
          <cell r="M3427" t="str">
            <v>木</v>
          </cell>
          <cell r="N3427" t="str">
            <v>スレート瓦</v>
          </cell>
          <cell r="O3427">
            <v>39.66</v>
          </cell>
          <cell r="P3427" t="str">
            <v>昭和40年</v>
          </cell>
        </row>
        <row r="3427">
          <cell r="R3427">
            <v>43983</v>
          </cell>
          <cell r="S3427">
            <v>44013</v>
          </cell>
        </row>
        <row r="3428">
          <cell r="A3428">
            <v>3429</v>
          </cell>
          <cell r="B3428" t="str">
            <v>眞通　悦子 </v>
          </cell>
          <cell r="C3428" t="str">
            <v>幸町一丁目１２番５号 </v>
          </cell>
          <cell r="D3428">
            <v>43948</v>
          </cell>
          <cell r="E3428" t="str">
            <v>鈴木　和代</v>
          </cell>
          <cell r="F3428" t="str">
            <v>幸町一丁目１２番５号</v>
          </cell>
        </row>
        <row r="3428">
          <cell r="R3428">
            <v>43983</v>
          </cell>
          <cell r="S3428">
            <v>44013</v>
          </cell>
        </row>
        <row r="3429">
          <cell r="A3429">
            <v>3430</v>
          </cell>
          <cell r="B3429" t="str">
            <v>早乙女　幾夫 </v>
          </cell>
          <cell r="C3429" t="str">
            <v>中央町１４番１６号 </v>
          </cell>
          <cell r="D3429">
            <v>43948</v>
          </cell>
          <cell r="E3429" t="str">
            <v>日向野　淳子</v>
          </cell>
          <cell r="F3429" t="str">
            <v>駅東町２０番６号</v>
          </cell>
        </row>
        <row r="3429">
          <cell r="R3429">
            <v>43983</v>
          </cell>
          <cell r="S3429">
            <v>44013</v>
          </cell>
        </row>
        <row r="3430">
          <cell r="A3430">
            <v>3431</v>
          </cell>
          <cell r="B3430" t="str">
            <v>尾池　義人 </v>
          </cell>
          <cell r="C3430" t="str">
            <v>大字安꽩９２４番地７</v>
          </cell>
          <cell r="D3430">
            <v>43949</v>
          </cell>
          <cell r="E3430" t="str">
            <v>尾池　륏志</v>
          </cell>
          <cell r="F3430" t="str">
            <v>大字安꽩９７３番地１</v>
          </cell>
        </row>
        <row r="3430">
          <cell r="R3430">
            <v>43983</v>
          </cell>
          <cell r="S3430">
            <v>44013</v>
          </cell>
        </row>
        <row r="3431">
          <cell r="A3431">
            <v>3432</v>
          </cell>
          <cell r="B3431" t="str">
            <v>加藤　タミ </v>
          </cell>
          <cell r="C3431" t="str">
            <v>大字福和田１５７８番地２ </v>
          </cell>
          <cell r="D3431">
            <v>43949</v>
          </cell>
          <cell r="E3431" t="str">
            <v>古市　紀子 </v>
          </cell>
          <cell r="F3431" t="str">
            <v>栃木市大平町新１０３３番地３２</v>
          </cell>
        </row>
        <row r="3431">
          <cell r="K3431" t="str">
            <v>福和田1578-2</v>
          </cell>
          <cell r="L3431" t="str">
            <v>専用住宅</v>
          </cell>
          <cell r="M3431" t="str">
            <v>木</v>
          </cell>
          <cell r="N3431" t="str">
            <v>セメント瓦</v>
          </cell>
          <cell r="O3431">
            <v>81.81</v>
          </cell>
          <cell r="P3431" t="str">
            <v>昭和47年12月</v>
          </cell>
          <cell r="Q3431" t="str">
            <v>居宅</v>
          </cell>
          <cell r="R3431">
            <v>43983</v>
          </cell>
          <cell r="S3431">
            <v>44013</v>
          </cell>
        </row>
        <row r="3432">
          <cell r="A3432">
            <v>3433</v>
          </cell>
          <cell r="B3432" t="str">
            <v>加藤　タミ </v>
          </cell>
          <cell r="C3432" t="str">
            <v>大字福和田１５７８番地２ </v>
          </cell>
          <cell r="D3432">
            <v>43949</v>
          </cell>
          <cell r="E3432" t="str">
            <v>古市　紀子 </v>
          </cell>
          <cell r="F3432" t="str">
            <v>栃木市大平町新１０３３番地３２</v>
          </cell>
        </row>
        <row r="3432">
          <cell r="K3432" t="str">
            <v>福和田1578-2</v>
          </cell>
          <cell r="L3432" t="str">
            <v>附属家</v>
          </cell>
          <cell r="M3432" t="str">
            <v>木</v>
          </cell>
          <cell r="N3432" t="str">
            <v>スレート瓦</v>
          </cell>
          <cell r="O3432">
            <v>24.79</v>
          </cell>
          <cell r="P3432" t="str">
            <v>昭和47年12月</v>
          </cell>
          <cell r="Q3432" t="str">
            <v>物置</v>
          </cell>
          <cell r="R3432">
            <v>43983</v>
          </cell>
          <cell r="S3432">
            <v>44013</v>
          </cell>
        </row>
        <row r="3433">
          <cell r="A3433">
            <v>3434</v>
          </cell>
          <cell r="B3433" t="str">
            <v>加藤　タミ </v>
          </cell>
          <cell r="C3433" t="str">
            <v>大字福和田１５７８番地２ </v>
          </cell>
          <cell r="D3433">
            <v>43949</v>
          </cell>
          <cell r="E3433" t="str">
            <v>古市　紀子 </v>
          </cell>
          <cell r="F3433" t="str">
            <v>栃木市大平町新１０３３番地３２</v>
          </cell>
        </row>
        <row r="3433">
          <cell r="K3433" t="str">
            <v>福和田1578-2</v>
          </cell>
          <cell r="L3433" t="str">
            <v>専用住宅</v>
          </cell>
          <cell r="M3433" t="str">
            <v>木</v>
          </cell>
          <cell r="N3433" t="str">
            <v>亜鉛メッキ鋼板瓦棒</v>
          </cell>
          <cell r="O3433">
            <v>26.44</v>
          </cell>
          <cell r="P3433" t="str">
            <v>昭和59年1月</v>
          </cell>
          <cell r="Q3433" t="str">
            <v>増築分</v>
          </cell>
          <cell r="R3433">
            <v>43983</v>
          </cell>
          <cell r="S3433">
            <v>44013</v>
          </cell>
        </row>
        <row r="3434">
          <cell r="A3434">
            <v>3435</v>
          </cell>
          <cell r="B3434" t="str">
            <v>清水　信一 </v>
          </cell>
          <cell r="C3434" t="str">
            <v>大字藤井１７９８番地１  </v>
          </cell>
          <cell r="D3434">
            <v>43949</v>
          </cell>
          <cell r="E3434" t="str">
            <v>清水　晃一</v>
          </cell>
          <cell r="F3434" t="str">
            <v>大字藤井１７９８番地１ </v>
          </cell>
        </row>
        <row r="3434">
          <cell r="R3434">
            <v>43983</v>
          </cell>
          <cell r="S3434">
            <v>44013</v>
          </cell>
        </row>
        <row r="3435">
          <cell r="A3435">
            <v>3436</v>
          </cell>
          <cell r="B3435" t="str">
            <v>荒川　サク </v>
          </cell>
          <cell r="C3435" t="str">
            <v>下野市上古山１８４９番地１　特別養護老人ホーム煌</v>
          </cell>
          <cell r="D3435">
            <v>43931</v>
          </cell>
          <cell r="E3435" t="str">
            <v>荒川　保男 </v>
          </cell>
          <cell r="F3435" t="str">
            <v>大字壬生丁２４３番地</v>
          </cell>
        </row>
        <row r="3435">
          <cell r="R3435">
            <v>43983</v>
          </cell>
          <cell r="S3435">
            <v>44013</v>
          </cell>
        </row>
        <row r="3436">
          <cell r="A3436">
            <v>3437</v>
          </cell>
          <cell r="B3436" t="str">
            <v>日下　敬朗</v>
          </cell>
          <cell r="C3436" t="str">
            <v>至宝一丁目１１番３号 </v>
          </cell>
          <cell r="D3436">
            <v>43951</v>
          </cell>
          <cell r="E3436" t="str">
            <v>大高　惠美子</v>
          </cell>
          <cell r="F3436" t="str">
            <v>下野市田中６８３番地１０６　４街区１</v>
          </cell>
        </row>
        <row r="3436">
          <cell r="K3436" t="str">
            <v>至宝一丁目3774-5</v>
          </cell>
          <cell r="L3436" t="str">
            <v>その他</v>
          </cell>
          <cell r="M3436" t="str">
            <v>軽量鉄骨</v>
          </cell>
          <cell r="N3436" t="str">
            <v>亜鉛メッキ鋼板瓦棒</v>
          </cell>
          <cell r="O3436">
            <v>9.91</v>
          </cell>
          <cell r="P3436" t="str">
            <v>平成5年8月</v>
          </cell>
          <cell r="Q3436" t="str">
            <v>物置</v>
          </cell>
          <cell r="R3436">
            <v>44013</v>
          </cell>
          <cell r="S3436">
            <v>44046</v>
          </cell>
        </row>
        <row r="3437">
          <cell r="A3437">
            <v>3438</v>
          </cell>
          <cell r="B3437" t="str">
            <v>小川　惠美子 </v>
          </cell>
          <cell r="C3437" t="str">
            <v>大字安꽩１１０５番地２４ </v>
          </cell>
          <cell r="D3437">
            <v>43952</v>
          </cell>
          <cell r="E3437" t="str">
            <v>小川　桂子</v>
          </cell>
          <cell r="F3437" t="str">
            <v>大字安꽩１１０５番地２４ </v>
          </cell>
        </row>
        <row r="3437">
          <cell r="K3437" t="str">
            <v>安塚1105-24</v>
          </cell>
          <cell r="L3437" t="str">
            <v>専用住宅</v>
          </cell>
          <cell r="M3437" t="str">
            <v>木</v>
          </cell>
          <cell r="N3437" t="str">
            <v>瓦</v>
          </cell>
          <cell r="O3437">
            <v>69.56</v>
          </cell>
          <cell r="P3437" t="str">
            <v>平成5年9月</v>
          </cell>
          <cell r="Q3437" t="str">
            <v>居宅</v>
          </cell>
          <cell r="R3437">
            <v>44013</v>
          </cell>
          <cell r="S3437">
            <v>44046</v>
          </cell>
        </row>
        <row r="3438">
          <cell r="A3438">
            <v>3439</v>
          </cell>
          <cell r="B3438" t="str">
            <v>須땧　孝子  </v>
          </cell>
          <cell r="C3438" t="str">
            <v>落合二丁目１３番１３号 </v>
          </cell>
          <cell r="D3438">
            <v>43952</v>
          </cell>
          <cell r="E3438" t="str">
            <v>須땧　修一 </v>
          </cell>
          <cell r="F3438" t="str">
            <v>落合二丁目１３番１３号 </v>
          </cell>
        </row>
        <row r="3438">
          <cell r="R3438">
            <v>44013</v>
          </cell>
          <cell r="S3438">
            <v>44046</v>
          </cell>
        </row>
        <row r="3439">
          <cell r="A3439">
            <v>3440</v>
          </cell>
          <cell r="B3439" t="str">
            <v>加藤　ミヨ</v>
          </cell>
          <cell r="C3439" t="str">
            <v>大師町１９番４０号 </v>
          </cell>
          <cell r="D3439">
            <v>43954</v>
          </cell>
          <cell r="E3439" t="str">
            <v>加　분重 </v>
          </cell>
          <cell r="F3439" t="str">
            <v>幸町三丁目６番３号 </v>
          </cell>
        </row>
        <row r="3439">
          <cell r="K3439" t="str">
            <v>大師町1225-1</v>
          </cell>
          <cell r="L3439" t="str">
            <v>専用住宅</v>
          </cell>
          <cell r="M3439" t="str">
            <v>木</v>
          </cell>
          <cell r="N3439" t="str">
            <v>瓦</v>
          </cell>
          <cell r="O3439">
            <v>21.07</v>
          </cell>
          <cell r="P3439" t="str">
            <v>昭和55年12月</v>
          </cell>
          <cell r="Q3439" t="str">
            <v>増築分</v>
          </cell>
          <cell r="R3439">
            <v>44013</v>
          </cell>
          <cell r="S3439">
            <v>44046</v>
          </cell>
        </row>
        <row r="3440">
          <cell r="A3440">
            <v>3441</v>
          </cell>
          <cell r="B3440" t="str">
            <v>齊藤　利男</v>
          </cell>
          <cell r="C3440" t="str">
            <v>大字中泉１０７７番地 </v>
          </cell>
          <cell r="D3440">
            <v>43954</v>
          </cell>
          <cell r="E3440" t="str">
            <v>齊藤　博志 </v>
          </cell>
          <cell r="F3440" t="str">
            <v>大字中泉１０７７番地 </v>
          </cell>
        </row>
        <row r="3440">
          <cell r="K3440" t="str">
            <v>中泉1077-1</v>
          </cell>
          <cell r="L3440" t="str">
            <v>工場</v>
          </cell>
          <cell r="M3440" t="str">
            <v>石</v>
          </cell>
          <cell r="N3440" t="str">
            <v>瓦</v>
          </cell>
          <cell r="O3440">
            <v>39.66</v>
          </cell>
          <cell r="P3440" t="str">
            <v>明治元年</v>
          </cell>
        </row>
        <row r="3440">
          <cell r="R3440">
            <v>44013</v>
          </cell>
          <cell r="S3440">
            <v>44046</v>
          </cell>
        </row>
        <row r="3441">
          <cell r="A3441">
            <v>3442</v>
          </cell>
          <cell r="B3441" t="str">
            <v>川原田　忠司 </v>
          </cell>
          <cell r="C3441" t="str">
            <v>緑町三丁目１２番１３号</v>
          </cell>
          <cell r="D3441">
            <v>43957</v>
          </cell>
          <cell r="E3441" t="str">
            <v>川原田　康司</v>
          </cell>
          <cell r="F3441" t="str">
            <v>埼玉県蓮田市馬込二丁目１７番地　エクセルメゾン３０３号</v>
          </cell>
        </row>
        <row r="3441">
          <cell r="R3441">
            <v>44013</v>
          </cell>
          <cell r="S3441">
            <v>44046</v>
          </cell>
        </row>
        <row r="3442">
          <cell r="A3442">
            <v>3443</v>
          </cell>
          <cell r="B3442" t="str">
            <v>臼井　孝之 </v>
          </cell>
          <cell r="C3442" t="str">
            <v>大字中泉１７３７番地２</v>
          </cell>
          <cell r="D3442">
            <v>43959</v>
          </cell>
          <cell r="E3442" t="str">
            <v>臼井　一也</v>
          </cell>
          <cell r="F3442" t="str">
            <v>大字中泉１７３７番地２</v>
          </cell>
        </row>
        <row r="3442">
          <cell r="K3442" t="str">
            <v>中泉1737-2</v>
          </cell>
          <cell r="L3442" t="str">
            <v>その他</v>
          </cell>
          <cell r="M3442" t="str">
            <v>鉄骨</v>
          </cell>
          <cell r="N3442" t="str">
            <v>陸屋根</v>
          </cell>
          <cell r="O3442">
            <v>82.64</v>
          </cell>
          <cell r="P3442" t="str">
            <v>昭和51年</v>
          </cell>
        </row>
        <row r="3442">
          <cell r="R3442">
            <v>44013</v>
          </cell>
          <cell r="S3442">
            <v>44046</v>
          </cell>
        </row>
        <row r="3443">
          <cell r="A3443">
            <v>3444</v>
          </cell>
          <cell r="B3443" t="str">
            <v>臼井　孝之 </v>
          </cell>
          <cell r="C3443" t="str">
            <v>大字中泉１７３７番地２</v>
          </cell>
          <cell r="D3443">
            <v>43959</v>
          </cell>
          <cell r="E3443" t="str">
            <v>臼井　一也</v>
          </cell>
          <cell r="F3443" t="str">
            <v>大字中泉１７３７番地２</v>
          </cell>
        </row>
        <row r="3443">
          <cell r="K3443" t="str">
            <v>中泉1737-2</v>
          </cell>
          <cell r="L3443" t="str">
            <v>その他</v>
          </cell>
          <cell r="M3443" t="str">
            <v>鉄骨</v>
          </cell>
          <cell r="N3443" t="str">
            <v>スレート</v>
          </cell>
          <cell r="O3443">
            <v>68.62</v>
          </cell>
          <cell r="P3443" t="str">
            <v>昭和51年</v>
          </cell>
          <cell r="Q3443" t="str">
            <v>納屋</v>
          </cell>
          <cell r="R3443">
            <v>44013</v>
          </cell>
          <cell r="S3443">
            <v>44046</v>
          </cell>
        </row>
        <row r="3444">
          <cell r="A3444">
            <v>3445</v>
          </cell>
          <cell r="B3444" t="str">
            <v>山本　勝彦 </v>
          </cell>
          <cell r="C3444" t="str">
            <v>幸町三丁目８番２０号</v>
          </cell>
          <cell r="D3444">
            <v>43962</v>
          </cell>
          <cell r="E3444" t="str">
            <v>山本　典子</v>
          </cell>
          <cell r="F3444" t="str">
            <v>幸町三丁目８番２０号</v>
          </cell>
        </row>
        <row r="3444">
          <cell r="R3444">
            <v>44013</v>
          </cell>
          <cell r="S3444">
            <v>44046</v>
          </cell>
        </row>
        <row r="3445">
          <cell r="A3445">
            <v>3446</v>
          </cell>
          <cell r="B3445" t="str">
            <v>浅井　セイ子</v>
          </cell>
          <cell r="C3445" t="str">
            <v>本丸一丁目１０番１８号 </v>
          </cell>
          <cell r="D3445">
            <v>43963</v>
          </cell>
          <cell r="E3445" t="str">
            <v>浅井　利郎 </v>
          </cell>
          <cell r="F3445" t="str">
            <v>本丸一丁目１０番１８号  </v>
          </cell>
        </row>
        <row r="3445">
          <cell r="R3445">
            <v>44013</v>
          </cell>
          <cell r="S3445">
            <v>44046</v>
          </cell>
        </row>
        <row r="3446">
          <cell r="A3446">
            <v>3447</v>
          </cell>
          <cell r="B3446" t="str">
            <v>三澤　トミ</v>
          </cell>
          <cell r="C3446" t="str">
            <v>駅東町１６番５号</v>
          </cell>
          <cell r="D3446">
            <v>43963</v>
          </cell>
          <cell r="E3446" t="str">
            <v>三澤　達男 </v>
          </cell>
          <cell r="F3446" t="str">
            <v>駅東町１６番５号 </v>
          </cell>
        </row>
        <row r="3446">
          <cell r="R3446">
            <v>44013</v>
          </cell>
          <cell r="S3446">
            <v>44046</v>
          </cell>
        </row>
        <row r="3447">
          <cell r="A3447">
            <v>3448</v>
          </cell>
          <cell r="B3447" t="str">
            <v>和貝　륏司</v>
          </cell>
          <cell r="C3447" t="str">
            <v>本丸一丁目７番２２号 </v>
          </cell>
          <cell r="D3447">
            <v>43963</v>
          </cell>
          <cell r="E3447" t="str">
            <v>和貝　友子</v>
          </cell>
          <cell r="F3447" t="str">
            <v>本丸一丁目７番２２号 </v>
          </cell>
        </row>
        <row r="3447">
          <cell r="K3447" t="str">
            <v>本丸一丁目1635-1</v>
          </cell>
          <cell r="L3447" t="str">
            <v>店舗</v>
          </cell>
          <cell r="M3447" t="str">
            <v>木</v>
          </cell>
          <cell r="N3447" t="str">
            <v>亜鉛メッキ鋼板瓦棒</v>
          </cell>
          <cell r="O3447">
            <v>9.91</v>
          </cell>
          <cell r="P3447" t="str">
            <v>平成2年7月</v>
          </cell>
          <cell r="Q3447" t="str">
            <v>店舗</v>
          </cell>
          <cell r="R3447">
            <v>44013</v>
          </cell>
          <cell r="S3447">
            <v>44046</v>
          </cell>
        </row>
        <row r="3448">
          <cell r="A3448">
            <v>3449</v>
          </cell>
          <cell r="B3448" t="str">
            <v>鯉沼　利男 </v>
          </cell>
          <cell r="C3448" t="str">
            <v>大字下稲葉１２９０番地 </v>
          </cell>
          <cell r="D3448">
            <v>43969</v>
          </cell>
          <cell r="E3448" t="str">
            <v>鯉沼　秀夫</v>
          </cell>
          <cell r="F3448" t="str">
            <v>大字下稲葉１２９０番地 </v>
          </cell>
        </row>
        <row r="3448">
          <cell r="R3448">
            <v>44013</v>
          </cell>
          <cell r="S3448">
            <v>44046</v>
          </cell>
        </row>
        <row r="3449">
          <cell r="A3449">
            <v>3450</v>
          </cell>
          <cell r="B3449" t="str">
            <v>橋本　貞子 </v>
          </cell>
          <cell r="C3449" t="str">
            <v>大字藤井２３２番地３</v>
          </cell>
          <cell r="D3449">
            <v>43971</v>
          </cell>
          <cell r="E3449" t="str">
            <v>橋本　勇 </v>
          </cell>
          <cell r="F3449" t="str">
            <v>栃木市大平町富田４２番地３</v>
          </cell>
        </row>
        <row r="3449">
          <cell r="R3449">
            <v>44013</v>
          </cell>
          <cell r="S3449">
            <v>44046</v>
          </cell>
        </row>
        <row r="3450">
          <cell r="A3450">
            <v>3451</v>
          </cell>
          <cell r="B3450" t="str">
            <v>佐藤　ヤエ </v>
          </cell>
          <cell r="C3450" t="str">
            <v>大字安꽩８５０番地１２  </v>
          </cell>
          <cell r="D3450">
            <v>43972</v>
          </cell>
          <cell r="E3450" t="str">
            <v>柏崎　公子 </v>
          </cell>
          <cell r="F3450" t="str">
            <v>大字壬生丁２０２番地２２  </v>
          </cell>
        </row>
        <row r="3450">
          <cell r="R3450">
            <v>44013</v>
          </cell>
          <cell r="S3450">
            <v>44046</v>
          </cell>
        </row>
        <row r="3451">
          <cell r="A3451">
            <v>3452</v>
          </cell>
          <cell r="B3451" t="str">
            <v>粂川　三郎  </v>
          </cell>
          <cell r="C3451" t="str">
            <v>大字助谷８６１番地９  </v>
          </cell>
          <cell r="D3451">
            <v>43974</v>
          </cell>
          <cell r="E3451" t="str">
            <v>粂川　伊勢松 </v>
          </cell>
          <cell r="F3451" t="str">
            <v>大字助谷８６７番地２ </v>
          </cell>
        </row>
        <row r="3451">
          <cell r="R3451">
            <v>44013</v>
          </cell>
          <cell r="S3451">
            <v>44046</v>
          </cell>
        </row>
        <row r="3452">
          <cell r="A3452">
            <v>3453</v>
          </cell>
          <cell r="B3452" t="str">
            <v>前田　正一 </v>
          </cell>
          <cell r="C3452" t="str">
            <v>おもちゃのまち二丁目４番１２号 </v>
          </cell>
          <cell r="D3452">
            <v>43974</v>
          </cell>
          <cell r="E3452" t="str">
            <v>前田　幸냡 </v>
          </cell>
          <cell r="F3452" t="str">
            <v>おもちゃのまち二丁目４番１２号</v>
          </cell>
        </row>
        <row r="3452">
          <cell r="R3452">
            <v>44013</v>
          </cell>
          <cell r="S3452">
            <v>44046</v>
          </cell>
        </row>
        <row r="3453">
          <cell r="A3453">
            <v>3454</v>
          </cell>
          <cell r="B3453" t="str">
            <v>風間　幸雄 </v>
          </cell>
          <cell r="C3453" t="str">
            <v>至宝二丁目９番１７号 </v>
          </cell>
          <cell r="D3453">
            <v>43975</v>
          </cell>
          <cell r="E3453" t="str">
            <v>風間　雄司 </v>
          </cell>
          <cell r="F3453" t="str">
            <v>至宝二丁目９番１２号</v>
          </cell>
        </row>
        <row r="3453">
          <cell r="K3453" t="str">
            <v>至宝二丁目26-1</v>
          </cell>
          <cell r="L3453" t="str">
            <v>店舗</v>
          </cell>
          <cell r="M3453" t="str">
            <v>木</v>
          </cell>
          <cell r="N3453" t="str">
            <v>瓦</v>
          </cell>
          <cell r="O3453">
            <v>164.37</v>
          </cell>
          <cell r="P3453" t="str">
            <v>平成9年11月</v>
          </cell>
          <cell r="Q3453" t="str">
            <v>店舗</v>
          </cell>
          <cell r="R3453">
            <v>44013</v>
          </cell>
          <cell r="S3453">
            <v>44046</v>
          </cell>
        </row>
        <row r="3454">
          <cell r="A3454">
            <v>3455</v>
          </cell>
          <cell r="B3454" t="str">
            <v>山本　多喜雄 </v>
          </cell>
          <cell r="C3454" t="str">
            <v>大師町１５番２３号 </v>
          </cell>
          <cell r="D3454">
            <v>43975</v>
          </cell>
          <cell r="E3454" t="str">
            <v>茂木　ゆみ</v>
          </cell>
          <cell r="F3454" t="str">
            <v>大字壬生甲２２２９番地１</v>
          </cell>
        </row>
        <row r="3454">
          <cell r="K3454" t="str">
            <v>大師町1204-3</v>
          </cell>
          <cell r="L3454" t="str">
            <v>専用住宅</v>
          </cell>
          <cell r="M3454" t="str">
            <v>木</v>
          </cell>
          <cell r="N3454" t="str">
            <v>瓦</v>
          </cell>
          <cell r="O3454">
            <v>120.24</v>
          </cell>
          <cell r="P3454" t="str">
            <v>昭和58年6月</v>
          </cell>
          <cell r="Q3454" t="str">
            <v>居宅</v>
          </cell>
          <cell r="R3454">
            <v>44013</v>
          </cell>
          <cell r="S3454">
            <v>44046</v>
          </cell>
        </row>
        <row r="3455">
          <cell r="A3455">
            <v>3456</v>
          </cell>
          <cell r="B3455" t="str">
            <v>堀越　三郎</v>
          </cell>
          <cell r="C3455" t="str">
            <v>本丸二丁目３番３６号 </v>
          </cell>
          <cell r="D3455">
            <v>43976</v>
          </cell>
          <cell r="E3455" t="str">
            <v>堀越　幹雄</v>
          </cell>
          <cell r="F3455" t="str">
            <v>本丸二丁目３番３６号  </v>
          </cell>
        </row>
        <row r="3455">
          <cell r="K3455" t="str">
            <v>本丸二丁目1668-2</v>
          </cell>
          <cell r="L3455" t="str">
            <v>附属家</v>
          </cell>
          <cell r="M3455" t="str">
            <v>木</v>
          </cell>
          <cell r="N3455" t="str">
            <v>亜鉛メッキ鋼板瓦棒</v>
          </cell>
          <cell r="O3455">
            <v>16.56</v>
          </cell>
          <cell r="P3455" t="str">
            <v>平成2年7月</v>
          </cell>
          <cell r="Q3455" t="str">
            <v>居宅</v>
          </cell>
          <cell r="R3455">
            <v>44013</v>
          </cell>
          <cell r="S3455">
            <v>44046</v>
          </cell>
        </row>
        <row r="3456">
          <cell r="A3456">
            <v>3457</v>
          </cell>
          <cell r="B3456" t="str">
            <v>堀越　三郎</v>
          </cell>
          <cell r="C3456" t="str">
            <v>本丸二丁目３番３６号 </v>
          </cell>
          <cell r="D3456">
            <v>43976</v>
          </cell>
          <cell r="E3456" t="str">
            <v>堀越　幹雄</v>
          </cell>
          <cell r="F3456" t="str">
            <v>本丸二丁目３番３６号  </v>
          </cell>
        </row>
        <row r="3456">
          <cell r="K3456" t="str">
            <v>本丸二丁目1668-3</v>
          </cell>
          <cell r="L3456" t="str">
            <v>附属家</v>
          </cell>
          <cell r="M3456" t="str">
            <v>木</v>
          </cell>
          <cell r="N3456" t="str">
            <v>亜鉛メッキ鋼板瓦棒</v>
          </cell>
          <cell r="O3456">
            <v>14.04</v>
          </cell>
          <cell r="P3456" t="str">
            <v>昭和41年</v>
          </cell>
          <cell r="Q3456" t="str">
            <v>居宅</v>
          </cell>
          <cell r="R3456">
            <v>44013</v>
          </cell>
          <cell r="S3456">
            <v>44046</v>
          </cell>
        </row>
        <row r="3457">
          <cell r="A3457">
            <v>3458</v>
          </cell>
          <cell r="B3457" t="str">
            <v>堀越　三郎</v>
          </cell>
          <cell r="C3457" t="str">
            <v>本丸二丁目３番３６号 </v>
          </cell>
          <cell r="D3457">
            <v>43976</v>
          </cell>
          <cell r="E3457" t="str">
            <v>堀越　幹雄</v>
          </cell>
          <cell r="F3457" t="str">
            <v>本丸二丁目３番３６号  </v>
          </cell>
        </row>
        <row r="3457">
          <cell r="K3457" t="str">
            <v>本丸二丁目1668-3</v>
          </cell>
          <cell r="L3457" t="str">
            <v>専用住宅</v>
          </cell>
          <cell r="M3457" t="str">
            <v>木</v>
          </cell>
          <cell r="N3457" t="str">
            <v>瓦</v>
          </cell>
          <cell r="O3457">
            <v>174.78</v>
          </cell>
          <cell r="P3457" t="str">
            <v>昭和49年</v>
          </cell>
          <cell r="Q3457" t="str">
            <v>居宅</v>
          </cell>
          <cell r="R3457">
            <v>44013</v>
          </cell>
          <cell r="S3457">
            <v>44046</v>
          </cell>
        </row>
        <row r="3458">
          <cell r="A3458">
            <v>3459</v>
          </cell>
          <cell r="B3458" t="str">
            <v>堀越　三郎</v>
          </cell>
          <cell r="C3458" t="str">
            <v>本丸二丁目３番３６号 </v>
          </cell>
          <cell r="D3458">
            <v>43976</v>
          </cell>
          <cell r="E3458" t="str">
            <v>堀越　幹雄</v>
          </cell>
          <cell r="F3458" t="str">
            <v>本丸二丁目３番３６号  </v>
          </cell>
        </row>
        <row r="3458">
          <cell r="K3458" t="str">
            <v>本丸二丁目1669-2</v>
          </cell>
          <cell r="L3458" t="str">
            <v>共同住宅</v>
          </cell>
          <cell r="M3458" t="str">
            <v>木</v>
          </cell>
          <cell r="N3458" t="str">
            <v>亜鉛メッキ鋼板平</v>
          </cell>
          <cell r="O3458">
            <v>64.46</v>
          </cell>
          <cell r="P3458" t="str">
            <v>昭和39年</v>
          </cell>
          <cell r="Q3458" t="str">
            <v>アパート</v>
          </cell>
          <cell r="R3458">
            <v>44013</v>
          </cell>
          <cell r="S3458">
            <v>44046</v>
          </cell>
        </row>
        <row r="3459">
          <cell r="A3459">
            <v>3460</v>
          </cell>
          <cell r="B3459" t="str">
            <v>堀越　三郎</v>
          </cell>
          <cell r="C3459" t="str">
            <v>本丸二丁目３番３６号 </v>
          </cell>
          <cell r="D3459">
            <v>43976</v>
          </cell>
          <cell r="E3459" t="str">
            <v>堀越　幹雄</v>
          </cell>
          <cell r="F3459" t="str">
            <v>本丸二丁目３番３６号  </v>
          </cell>
        </row>
        <row r="3459">
          <cell r="K3459" t="str">
            <v>本丸二丁目1669-2</v>
          </cell>
          <cell r="L3459" t="str">
            <v>共同住宅</v>
          </cell>
          <cell r="M3459" t="str">
            <v>木</v>
          </cell>
          <cell r="N3459" t="str">
            <v>亜鉛メッキ鋼板平</v>
          </cell>
          <cell r="O3459">
            <v>66.11</v>
          </cell>
          <cell r="P3459" t="str">
            <v>昭和40年</v>
          </cell>
          <cell r="Q3459" t="str">
            <v>アパート</v>
          </cell>
          <cell r="R3459">
            <v>44013</v>
          </cell>
          <cell r="S3459">
            <v>44046</v>
          </cell>
        </row>
        <row r="3460">
          <cell r="A3460">
            <v>3461</v>
          </cell>
          <cell r="B3460" t="str">
            <v>堀越　三郎</v>
          </cell>
          <cell r="C3460" t="str">
            <v>本丸二丁目３番３６号 </v>
          </cell>
          <cell r="D3460">
            <v>43976</v>
          </cell>
          <cell r="E3460" t="str">
            <v>堀越　幹雄</v>
          </cell>
          <cell r="F3460" t="str">
            <v>本丸二丁目３番３６号  </v>
          </cell>
        </row>
        <row r="3460">
          <cell r="K3460" t="str">
            <v>本丸二丁目1669-2</v>
          </cell>
          <cell r="L3460" t="str">
            <v>専用住宅</v>
          </cell>
          <cell r="M3460" t="str">
            <v>木</v>
          </cell>
          <cell r="N3460" t="str">
            <v>スレート瓦</v>
          </cell>
          <cell r="O3460">
            <v>34.71</v>
          </cell>
          <cell r="P3460" t="str">
            <v>昭和51年7月</v>
          </cell>
          <cell r="Q3460" t="str">
            <v>貸家</v>
          </cell>
          <cell r="R3460">
            <v>44013</v>
          </cell>
          <cell r="S3460">
            <v>44046</v>
          </cell>
        </row>
        <row r="3461">
          <cell r="A3461">
            <v>3462</v>
          </cell>
          <cell r="B3461" t="str">
            <v>堀越　三郎</v>
          </cell>
          <cell r="C3461" t="str">
            <v>本丸二丁目３番３６号 </v>
          </cell>
          <cell r="D3461">
            <v>43976</v>
          </cell>
          <cell r="E3461" t="str">
            <v>堀越　幹雄</v>
          </cell>
          <cell r="F3461" t="str">
            <v>本丸二丁目３番３６号  </v>
          </cell>
        </row>
        <row r="3461">
          <cell r="K3461" t="str">
            <v>本丸二丁目1669-2</v>
          </cell>
          <cell r="L3461" t="str">
            <v>専用住宅</v>
          </cell>
          <cell r="M3461" t="str">
            <v>木</v>
          </cell>
          <cell r="N3461" t="str">
            <v>スレート瓦</v>
          </cell>
          <cell r="O3461">
            <v>69.42</v>
          </cell>
          <cell r="P3461" t="str">
            <v>昭和51年7月</v>
          </cell>
          <cell r="Q3461" t="str">
            <v>貸家</v>
          </cell>
          <cell r="R3461">
            <v>44013</v>
          </cell>
          <cell r="S3461">
            <v>44046</v>
          </cell>
        </row>
        <row r="3462">
          <cell r="A3462">
            <v>3463</v>
          </cell>
          <cell r="B3462" t="str">
            <v>堀越　三郎</v>
          </cell>
          <cell r="C3462" t="str">
            <v>本丸二丁目３番３６号 </v>
          </cell>
          <cell r="D3462">
            <v>43976</v>
          </cell>
          <cell r="E3462" t="str">
            <v>堀越　幹雄</v>
          </cell>
          <cell r="F3462" t="str">
            <v>本丸二丁目３番３６号  </v>
          </cell>
        </row>
        <row r="3462">
          <cell r="K3462" t="str">
            <v>本丸二丁目1669-2</v>
          </cell>
          <cell r="L3462" t="str">
            <v>専用住宅</v>
          </cell>
          <cell r="M3462" t="str">
            <v>木</v>
          </cell>
          <cell r="N3462" t="str">
            <v>スレート瓦</v>
          </cell>
          <cell r="O3462">
            <v>69.42</v>
          </cell>
          <cell r="P3462" t="str">
            <v>昭和51年7月</v>
          </cell>
          <cell r="Q3462" t="str">
            <v>貸家</v>
          </cell>
          <cell r="R3462">
            <v>44013</v>
          </cell>
          <cell r="S3462">
            <v>44046</v>
          </cell>
        </row>
        <row r="3463">
          <cell r="A3463">
            <v>3464</v>
          </cell>
          <cell r="B3463" t="str">
            <v>堀越　三郎</v>
          </cell>
          <cell r="C3463" t="str">
            <v>本丸二丁目３番３６号 </v>
          </cell>
          <cell r="D3463">
            <v>43976</v>
          </cell>
          <cell r="E3463" t="str">
            <v>堀越　幹雄</v>
          </cell>
          <cell r="F3463" t="str">
            <v>本丸二丁目３番３６号  </v>
          </cell>
        </row>
        <row r="3463">
          <cell r="K3463" t="str">
            <v>本丸二丁目1669-2</v>
          </cell>
          <cell r="L3463" t="str">
            <v>専用住宅</v>
          </cell>
          <cell r="M3463" t="str">
            <v>木</v>
          </cell>
          <cell r="N3463" t="str">
            <v>スレート瓦</v>
          </cell>
          <cell r="O3463">
            <v>41.32</v>
          </cell>
          <cell r="P3463" t="str">
            <v>昭和46年</v>
          </cell>
          <cell r="Q3463" t="str">
            <v>貸家</v>
          </cell>
          <cell r="R3463">
            <v>44013</v>
          </cell>
          <cell r="S3463">
            <v>44046</v>
          </cell>
        </row>
        <row r="3464">
          <cell r="A3464">
            <v>3465</v>
          </cell>
          <cell r="B3464" t="str">
            <v>堀越　三郎</v>
          </cell>
          <cell r="C3464" t="str">
            <v>本丸二丁目３番３６号 </v>
          </cell>
          <cell r="D3464">
            <v>43976</v>
          </cell>
          <cell r="E3464" t="str">
            <v>堀越　幹雄</v>
          </cell>
          <cell r="F3464" t="str">
            <v>本丸二丁目３番３６号  </v>
          </cell>
        </row>
        <row r="3464">
          <cell r="K3464" t="str">
            <v>本丸二丁目3277</v>
          </cell>
          <cell r="L3464" t="str">
            <v>専用住宅</v>
          </cell>
          <cell r="M3464" t="str">
            <v>木</v>
          </cell>
          <cell r="N3464" t="str">
            <v>瓦</v>
          </cell>
          <cell r="O3464">
            <v>126.68</v>
          </cell>
          <cell r="P3464" t="str">
            <v>平成5年7月</v>
          </cell>
          <cell r="Q3464" t="str">
            <v>居宅</v>
          </cell>
          <cell r="R3464">
            <v>44013</v>
          </cell>
          <cell r="S3464">
            <v>44046</v>
          </cell>
        </row>
        <row r="3465">
          <cell r="A3465">
            <v>3466</v>
          </cell>
          <cell r="B3465" t="str">
            <v>綱島　眞一</v>
          </cell>
          <cell r="C3465" t="str">
            <v>駅東町８番６号 </v>
          </cell>
          <cell r="D3465">
            <v>43979</v>
          </cell>
          <cell r="E3465" t="str">
            <v>綱島　たけ子</v>
          </cell>
          <cell r="F3465" t="str">
            <v>駅東町８番６号 </v>
          </cell>
        </row>
        <row r="3465">
          <cell r="R3465">
            <v>44013</v>
          </cell>
          <cell r="S3465">
            <v>44046</v>
          </cell>
        </row>
        <row r="3466">
          <cell r="A3466">
            <v>3467</v>
          </cell>
          <cell r="B3466" t="str">
            <v>藤榮　正 </v>
          </cell>
          <cell r="C3466" t="str">
            <v>幸町一丁目２２番３０号  </v>
          </cell>
          <cell r="D3466">
            <v>43979</v>
          </cell>
          <cell r="E3466" t="str">
            <v>藤榮　薫  </v>
          </cell>
          <cell r="F3466" t="str">
            <v>幸町一丁目２２番３０号 </v>
          </cell>
        </row>
        <row r="3466">
          <cell r="K3466" t="str">
            <v>幸町二丁目655-461</v>
          </cell>
          <cell r="L3466" t="str">
            <v>専用住宅</v>
          </cell>
          <cell r="M3466" t="str">
            <v>木</v>
          </cell>
          <cell r="N3466" t="str">
            <v>スレート瓦</v>
          </cell>
          <cell r="O3466">
            <v>116.21</v>
          </cell>
          <cell r="P3466" t="str">
            <v>平成16年12月</v>
          </cell>
          <cell r="Q3466" t="str">
            <v>居宅</v>
          </cell>
          <cell r="R3466">
            <v>44013</v>
          </cell>
          <cell r="S3466">
            <v>44046</v>
          </cell>
        </row>
        <row r="3467">
          <cell r="A3467">
            <v>3468</v>
          </cell>
          <cell r="B3467" t="str">
            <v>若林　明</v>
          </cell>
          <cell r="C3467" t="str">
            <v>千葉県柏市あけぼの４丁目４番２５－３０３号</v>
          </cell>
          <cell r="D3467">
            <v>43861</v>
          </cell>
          <cell r="E3467" t="str">
            <v>若林　誠一</v>
          </cell>
          <cell r="F3467" t="str">
            <v>表町１番１６号 </v>
          </cell>
        </row>
        <row r="3467">
          <cell r="K3467" t="str">
            <v>本丸二丁目918-3</v>
          </cell>
          <cell r="L3467" t="str">
            <v>専用住宅</v>
          </cell>
          <cell r="M3467" t="str">
            <v>木</v>
          </cell>
          <cell r="N3467" t="str">
            <v>瓦</v>
          </cell>
          <cell r="O3467">
            <v>156.19</v>
          </cell>
          <cell r="P3467" t="str">
            <v>平成元年12月</v>
          </cell>
          <cell r="Q3467" t="str">
            <v>居宅</v>
          </cell>
          <cell r="R3467">
            <v>44013</v>
          </cell>
          <cell r="S3467">
            <v>44046</v>
          </cell>
        </row>
        <row r="3468">
          <cell r="A3468">
            <v>3469</v>
          </cell>
          <cell r="B3468" t="str">
            <v>若林　明</v>
          </cell>
          <cell r="C3468" t="str">
            <v>千葉県柏市あけぼの４丁目４番２５－３０３号</v>
          </cell>
          <cell r="D3468">
            <v>43861</v>
          </cell>
          <cell r="E3468" t="str">
            <v>若林　誠一</v>
          </cell>
          <cell r="F3468" t="str">
            <v>表町１番１６号 </v>
          </cell>
        </row>
        <row r="3468">
          <cell r="K3468" t="str">
            <v>本丸二丁目918-3</v>
          </cell>
          <cell r="L3468" t="str">
            <v>専用住宅</v>
          </cell>
          <cell r="M3468" t="str">
            <v>木</v>
          </cell>
          <cell r="N3468" t="str">
            <v>亜鉛メッキ鋼板瓦棒</v>
          </cell>
          <cell r="O3468">
            <v>33.88</v>
          </cell>
          <cell r="P3468" t="str">
            <v>昭和45年</v>
          </cell>
          <cell r="Q3468" t="str">
            <v>物置</v>
          </cell>
          <cell r="R3468">
            <v>44013</v>
          </cell>
          <cell r="S3468">
            <v>44046</v>
          </cell>
        </row>
        <row r="3469">
          <cell r="A3469">
            <v>3470</v>
          </cell>
          <cell r="B3469" t="str">
            <v>若林　明</v>
          </cell>
          <cell r="C3469" t="str">
            <v>千葉県柏市あけぼの４丁目４番２５－３０３号</v>
          </cell>
          <cell r="D3469">
            <v>43861</v>
          </cell>
          <cell r="E3469" t="str">
            <v>若林　誠一</v>
          </cell>
          <cell r="F3469" t="str">
            <v>表町１番１６号 </v>
          </cell>
        </row>
        <row r="3469">
          <cell r="K3469" t="str">
            <v>本丸二丁目918-3</v>
          </cell>
          <cell r="L3469" t="str">
            <v>附属家</v>
          </cell>
          <cell r="M3469" t="str">
            <v>木</v>
          </cell>
          <cell r="N3469" t="str">
            <v>亜鉛メッキ鋼板瓦棒</v>
          </cell>
          <cell r="O3469">
            <v>28.14</v>
          </cell>
          <cell r="P3469" t="str">
            <v>平成2年8月</v>
          </cell>
          <cell r="Q3469" t="str">
            <v>物置</v>
          </cell>
          <cell r="R3469">
            <v>44013</v>
          </cell>
          <cell r="S3469">
            <v>44046</v>
          </cell>
        </row>
        <row r="3470">
          <cell r="A3470">
            <v>3471</v>
          </cell>
          <cell r="B3470" t="str">
            <v>大山　賢二 </v>
          </cell>
          <cell r="C3470" t="str">
            <v>本丸二丁目２２番４４号</v>
          </cell>
          <cell r="D3470">
            <v>43979</v>
          </cell>
          <cell r="E3470" t="str">
            <v>大山　悦子 </v>
          </cell>
          <cell r="F3470" t="str">
            <v>本丸二丁目２２番４４号</v>
          </cell>
        </row>
        <row r="3470">
          <cell r="R3470">
            <v>44013</v>
          </cell>
          <cell r="S3470">
            <v>44046</v>
          </cell>
        </row>
        <row r="3471">
          <cell r="A3471">
            <v>3472</v>
          </cell>
          <cell r="B3471" t="str">
            <v>小堀　샡之 </v>
          </cell>
          <cell r="C3471" t="str">
            <v>緑町一丁目１２番５号  </v>
          </cell>
          <cell r="D3471">
            <v>43959</v>
          </cell>
          <cell r="E3471" t="str">
            <v>永塚　智美</v>
          </cell>
          <cell r="F3471" t="str">
            <v>宇都宮市駒生１丁目２２番１４号</v>
          </cell>
        </row>
        <row r="3471">
          <cell r="R3471">
            <v>44013</v>
          </cell>
          <cell r="S3471">
            <v>44046</v>
          </cell>
        </row>
        <row r="3472">
          <cell r="A3472">
            <v>3473</v>
          </cell>
          <cell r="B3472" t="str">
            <v>샡保田　幸治 </v>
          </cell>
          <cell r="C3472" t="str">
            <v>大字壬生丁１１８番地２９ </v>
          </cell>
          <cell r="D3472">
            <v>43981</v>
          </cell>
          <cell r="E3472" t="str">
            <v>샡保田　まり子</v>
          </cell>
          <cell r="F3472" t="str">
            <v>大字壬生丁１１８番地２９ </v>
          </cell>
        </row>
        <row r="3472">
          <cell r="R3472">
            <v>44046</v>
          </cell>
          <cell r="S3472">
            <v>44075</v>
          </cell>
        </row>
        <row r="3473">
          <cell r="A3473">
            <v>3474</v>
          </cell>
          <cell r="B3473" t="str">
            <v>重藤　明夫</v>
          </cell>
          <cell r="C3473" t="str">
            <v>落合一丁目６番１０号 </v>
          </cell>
          <cell r="D3473">
            <v>43984</v>
          </cell>
          <cell r="E3473" t="str">
            <v>猪瀬　三枝子</v>
          </cell>
          <cell r="F3473" t="str">
            <v>宇都宮市西川田本町三丁目２０番２１号</v>
          </cell>
        </row>
        <row r="3473">
          <cell r="R3473">
            <v>44046</v>
          </cell>
          <cell r="S3473">
            <v>44075</v>
          </cell>
        </row>
        <row r="3474">
          <cell r="A3474">
            <v>3475</v>
          </cell>
          <cell r="B3474" t="str">
            <v>渡뵇　正八</v>
          </cell>
          <cell r="C3474" t="str">
            <v>大字壬生丁２７６番地２ </v>
          </cell>
          <cell r="D3474">
            <v>43985</v>
          </cell>
          <cell r="E3474" t="str">
            <v>渡뵇　理香 </v>
          </cell>
          <cell r="F3474" t="str">
            <v>大字壬生丁２７６番地２ </v>
          </cell>
        </row>
        <row r="3474">
          <cell r="K3474" t="str">
            <v>壬生丁276-2</v>
          </cell>
          <cell r="L3474" t="str">
            <v>その他</v>
          </cell>
          <cell r="M3474" t="str">
            <v>軽量鉄骨</v>
          </cell>
          <cell r="N3474" t="str">
            <v>その他</v>
          </cell>
          <cell r="O3474">
            <v>9.93</v>
          </cell>
          <cell r="P3474" t="str">
            <v>平成3年10月</v>
          </cell>
          <cell r="Q3474" t="str">
            <v>物置</v>
          </cell>
          <cell r="R3474">
            <v>44046</v>
          </cell>
          <cell r="S3474">
            <v>44075</v>
          </cell>
        </row>
        <row r="3475">
          <cell r="A3475">
            <v>3476</v>
          </cell>
          <cell r="B3475" t="str">
            <v>秋山　信夫</v>
          </cell>
          <cell r="C3475" t="str">
            <v>大字壬生甲３８０３番地４３</v>
          </cell>
          <cell r="D3475">
            <v>43986</v>
          </cell>
          <cell r="E3475" t="str">
            <v>秋山　立子</v>
          </cell>
          <cell r="F3475" t="str">
            <v>大字壬生甲３８０３番地４３ </v>
          </cell>
        </row>
        <row r="3475">
          <cell r="R3475">
            <v>44046</v>
          </cell>
          <cell r="S3475">
            <v>44075</v>
          </cell>
        </row>
        <row r="3476">
          <cell r="A3476">
            <v>3477</v>
          </cell>
          <cell r="B3476" t="str">
            <v>清水　フサ子 </v>
          </cell>
          <cell r="C3476" t="str">
            <v>大師町１４番２５号 </v>
          </cell>
          <cell r="D3476">
            <v>43989</v>
          </cell>
          <cell r="E3476" t="str">
            <v>清水　勉</v>
          </cell>
          <cell r="F3476" t="str">
            <v>大師町１４番１９号 </v>
          </cell>
        </row>
        <row r="3476">
          <cell r="K3476" t="str">
            <v>大師町1197-1</v>
          </cell>
          <cell r="L3476" t="str">
            <v>その他</v>
          </cell>
          <cell r="M3476" t="str">
            <v>コンブロ</v>
          </cell>
          <cell r="N3476" t="str">
            <v>陸屋根</v>
          </cell>
          <cell r="O3476">
            <v>12.39</v>
          </cell>
          <cell r="P3476" t="str">
            <v>昭和47年</v>
          </cell>
          <cell r="Q3476" t="str">
            <v>物置</v>
          </cell>
          <cell r="R3476">
            <v>44046</v>
          </cell>
          <cell r="S3476">
            <v>44075</v>
          </cell>
        </row>
        <row r="3477">
          <cell r="A3477">
            <v>3478</v>
          </cell>
          <cell r="B3477" t="str">
            <v>上田　文男 </v>
          </cell>
          <cell r="C3477" t="str">
            <v>大字壬生丁２５８番地１８</v>
          </cell>
          <cell r="D3477">
            <v>43990</v>
          </cell>
          <cell r="E3477" t="str">
            <v>髙坂　綾子</v>
          </cell>
          <cell r="F3477" t="str">
            <v>芳賀郡芳賀町祖母井南一丁目１８番地９</v>
          </cell>
        </row>
        <row r="3477">
          <cell r="K3477" t="str">
            <v>壬生丁258-18</v>
          </cell>
          <cell r="L3477" t="str">
            <v>専用住宅</v>
          </cell>
          <cell r="M3477" t="str">
            <v>木</v>
          </cell>
          <cell r="N3477" t="str">
            <v>瓦</v>
          </cell>
          <cell r="O3477">
            <v>57.85</v>
          </cell>
          <cell r="P3477" t="str">
            <v>平成元年</v>
          </cell>
          <cell r="Q3477" t="str">
            <v>増築分</v>
          </cell>
          <cell r="R3477">
            <v>44046</v>
          </cell>
          <cell r="S3477">
            <v>44075</v>
          </cell>
        </row>
        <row r="3478">
          <cell r="A3478">
            <v>3479</v>
          </cell>
          <cell r="B3478" t="str">
            <v>村上　登 </v>
          </cell>
          <cell r="C3478" t="str">
            <v>元町１９番２２号 </v>
          </cell>
          <cell r="D3478">
            <v>43991</v>
          </cell>
          <cell r="E3478" t="str">
            <v>村上　光子</v>
          </cell>
          <cell r="F3478" t="str">
            <v>元町１９番２２号 </v>
          </cell>
        </row>
        <row r="3478">
          <cell r="R3478">
            <v>44046</v>
          </cell>
          <cell r="S3478">
            <v>44075</v>
          </cell>
        </row>
        <row r="3479">
          <cell r="A3479">
            <v>3480</v>
          </cell>
          <cell r="B3479" t="str">
            <v>青木　博 </v>
          </cell>
          <cell r="C3479" t="str">
            <v>大字七ツ石５０４番地 </v>
          </cell>
          <cell r="D3479">
            <v>43995</v>
          </cell>
          <cell r="E3479" t="str">
            <v>青木　あい子</v>
          </cell>
          <cell r="F3479" t="str">
            <v>大字七ツ石５０４番地 </v>
          </cell>
        </row>
        <row r="3479">
          <cell r="R3479">
            <v>44046</v>
          </cell>
          <cell r="S3479">
            <v>44075</v>
          </cell>
        </row>
        <row r="3480">
          <cell r="A3480">
            <v>3481</v>
          </cell>
          <cell r="B3480" t="str">
            <v>菊地　明 </v>
          </cell>
          <cell r="C3480" t="str">
            <v>大字上田１８９３番地１ </v>
          </cell>
          <cell r="D3480">
            <v>43996</v>
          </cell>
          <cell r="E3480" t="str">
            <v>菊地　勇 </v>
          </cell>
          <cell r="F3480" t="str">
            <v>大字上田１８９３番地１</v>
          </cell>
        </row>
        <row r="3480">
          <cell r="K3480" t="str">
            <v>上田1893-1</v>
          </cell>
          <cell r="L3480" t="str">
            <v>その他</v>
          </cell>
          <cell r="M3480" t="str">
            <v>軽量鉄骨</v>
          </cell>
          <cell r="N3480" t="str">
            <v>亜鉛メッキ鋼板平板</v>
          </cell>
          <cell r="O3480">
            <v>72</v>
          </cell>
          <cell r="P3480" t="str">
            <v>昭和63年4月</v>
          </cell>
          <cell r="Q3480" t="str">
            <v>車庫</v>
          </cell>
          <cell r="R3480">
            <v>44046</v>
          </cell>
          <cell r="S3480">
            <v>44075</v>
          </cell>
        </row>
        <row r="3481">
          <cell r="A3481">
            <v>3482</v>
          </cell>
          <cell r="B3481" t="str">
            <v>青木　則子 </v>
          </cell>
          <cell r="C3481" t="str">
            <v>表町１８番６号</v>
          </cell>
          <cell r="D3481">
            <v>43998</v>
          </cell>
          <cell r="E3481" t="str">
            <v>青木　進</v>
          </cell>
          <cell r="F3481" t="str">
            <v>表町１８番６号 </v>
          </cell>
        </row>
        <row r="3481">
          <cell r="R3481">
            <v>44046</v>
          </cell>
          <cell r="S3481">
            <v>44075</v>
          </cell>
        </row>
        <row r="3482">
          <cell r="A3482">
            <v>3483</v>
          </cell>
          <cell r="B3482" t="str">
            <v>氏뀞　正春</v>
          </cell>
          <cell r="C3482" t="str">
            <v>大字藤井１９１番地１ </v>
          </cell>
          <cell r="D3482">
            <v>43999</v>
          </cell>
          <cell r="E3482" t="str">
            <v>氏뀞　正裕</v>
          </cell>
          <cell r="F3482" t="str">
            <v>小山市大字武井２２番地９</v>
          </cell>
        </row>
        <row r="3482">
          <cell r="R3482">
            <v>44046</v>
          </cell>
          <cell r="S3482">
            <v>44075</v>
          </cell>
        </row>
        <row r="3483">
          <cell r="A3483">
            <v>3484</v>
          </cell>
          <cell r="B3483" t="str">
            <v>田村　분夫</v>
          </cell>
          <cell r="C3483" t="str">
            <v>大字北小林７９２番地２ </v>
          </cell>
          <cell r="D3483">
            <v>44000</v>
          </cell>
          <cell r="E3483" t="str">
            <v>田村　光生 </v>
          </cell>
          <cell r="F3483" t="str">
            <v>大字北小林７９２番地２  </v>
          </cell>
        </row>
        <row r="3483">
          <cell r="K3483" t="str">
            <v>北小林792-2</v>
          </cell>
          <cell r="L3483" t="str">
            <v>専用住宅</v>
          </cell>
          <cell r="M3483" t="str">
            <v>木</v>
          </cell>
          <cell r="N3483" t="str">
            <v>セメント瓦</v>
          </cell>
          <cell r="O3483">
            <v>104.95</v>
          </cell>
          <cell r="P3483" t="str">
            <v>昭和49年</v>
          </cell>
        </row>
        <row r="3483">
          <cell r="R3483">
            <v>44046</v>
          </cell>
          <cell r="S3483">
            <v>44075</v>
          </cell>
        </row>
        <row r="3484">
          <cell r="A3484">
            <v>3485</v>
          </cell>
          <cell r="B3484" t="str">
            <v>福田　庄平</v>
          </cell>
          <cell r="C3484" t="str">
            <v>大字壬生乙８０９番地</v>
          </cell>
          <cell r="D3484">
            <v>44003</v>
          </cell>
          <cell r="E3484" t="str">
            <v>福田　クニ子 </v>
          </cell>
          <cell r="F3484" t="str">
            <v>大字壬生乙８０９番地</v>
          </cell>
        </row>
        <row r="3484">
          <cell r="R3484">
            <v>44046</v>
          </cell>
          <cell r="S3484">
            <v>44075</v>
          </cell>
        </row>
        <row r="3485">
          <cell r="A3485">
            <v>3486</v>
          </cell>
          <cell r="B3485" t="str">
            <v>松本　꺬則 </v>
          </cell>
          <cell r="C3485" t="str">
            <v>元町１８番３７号 </v>
          </cell>
          <cell r="D3485">
            <v>44003</v>
          </cell>
          <cell r="E3485" t="str">
            <v>松本　浩美</v>
          </cell>
          <cell r="F3485" t="str">
            <v>宇都宮市江曽島五丁目６番８号　コンフォール２０３</v>
          </cell>
        </row>
        <row r="3485">
          <cell r="R3485">
            <v>44046</v>
          </cell>
          <cell r="S3485">
            <v>44075</v>
          </cell>
        </row>
        <row r="3486">
          <cell r="A3486">
            <v>3487</v>
          </cell>
          <cell r="B3486" t="str">
            <v>鈴木　利光</v>
          </cell>
          <cell r="C3486" t="str">
            <v>大字下稲葉１０２１番地４</v>
          </cell>
          <cell r="D3486">
            <v>44005</v>
          </cell>
          <cell r="E3486" t="str">
            <v>鈴木　光一 </v>
          </cell>
          <cell r="F3486" t="str">
            <v>大字下稲葉１０２１番地４  </v>
          </cell>
        </row>
        <row r="3486">
          <cell r="R3486">
            <v>44046</v>
          </cell>
          <cell r="S3486">
            <v>44075</v>
          </cell>
        </row>
        <row r="3487">
          <cell r="A3487">
            <v>3488</v>
          </cell>
          <cell r="B3487" t="str">
            <v>篠原　義明 </v>
          </cell>
          <cell r="C3487" t="str">
            <v>通町９番３２号 </v>
          </cell>
          <cell r="D3487">
            <v>44007</v>
          </cell>
          <cell r="E3487" t="str">
            <v>篠原　弘子</v>
          </cell>
          <cell r="F3487" t="str">
            <v>通町９番３２号  </v>
          </cell>
        </row>
        <row r="3487">
          <cell r="R3487">
            <v>44046</v>
          </cell>
          <cell r="S3487">
            <v>44075</v>
          </cell>
        </row>
        <row r="3488">
          <cell r="A3488">
            <v>3489</v>
          </cell>
          <cell r="B3488" t="str">
            <v>寺内　重夫</v>
          </cell>
          <cell r="C3488" t="str">
            <v>大字藤井１３６８番地 </v>
          </cell>
          <cell r="D3488">
            <v>44009</v>
          </cell>
          <cell r="E3488" t="str">
            <v>寺内　良枝 </v>
          </cell>
          <cell r="F3488" t="str">
            <v>大字藤井１３６８番地 </v>
          </cell>
        </row>
        <row r="3488">
          <cell r="K3488" t="str">
            <v>藤井1368</v>
          </cell>
          <cell r="L3488" t="str">
            <v>附属家</v>
          </cell>
          <cell r="M3488" t="str">
            <v>木</v>
          </cell>
          <cell r="N3488" t="str">
            <v>スレート瓦</v>
          </cell>
          <cell r="O3488">
            <v>59.5</v>
          </cell>
          <cell r="P3488" t="str">
            <v>昭和57年6月</v>
          </cell>
          <cell r="Q3488" t="str">
            <v>物置・車庫</v>
          </cell>
          <cell r="R3488">
            <v>44046</v>
          </cell>
          <cell r="S3488">
            <v>44075</v>
          </cell>
        </row>
        <row r="3489">
          <cell r="A3489">
            <v>3490</v>
          </cell>
          <cell r="B3489" t="str">
            <v>石川　シゲ </v>
          </cell>
          <cell r="C3489" t="str">
            <v>埼玉県さいたま市西区大字指扇２８１番地９ </v>
          </cell>
          <cell r="D3489">
            <v>43976</v>
          </cell>
          <cell r="E3489" t="str">
            <v>石川　靜江</v>
          </cell>
          <cell r="F3489" t="str">
            <v>埼玉県さいたま市西区大字指扇２８１番地９</v>
          </cell>
        </row>
        <row r="3489">
          <cell r="R3489">
            <v>44046</v>
          </cell>
          <cell r="S3489">
            <v>44075</v>
          </cell>
        </row>
        <row r="3490">
          <cell r="A3490">
            <v>3491</v>
          </cell>
          <cell r="B3490" t="str">
            <v>瀧澤　清一郎</v>
          </cell>
          <cell r="C3490" t="str">
            <v>大字安꽩８５０番地１５</v>
          </cell>
          <cell r="D3490">
            <v>44006</v>
          </cell>
          <cell r="E3490" t="str">
            <v>瀧澤　惠子</v>
          </cell>
          <cell r="F3490" t="str">
            <v>大字安꽩８５０番地１５ </v>
          </cell>
        </row>
        <row r="3490">
          <cell r="K3490" t="str">
            <v>安塚850-15</v>
          </cell>
          <cell r="L3490" t="str">
            <v>併用住宅</v>
          </cell>
          <cell r="M3490" t="str">
            <v>木</v>
          </cell>
          <cell r="N3490" t="str">
            <v>亜鉛メッキ鋼板瓦棒</v>
          </cell>
          <cell r="O3490">
            <v>23.96</v>
          </cell>
          <cell r="P3490" t="str">
            <v>昭和60年8月</v>
          </cell>
          <cell r="Q3490" t="str">
            <v>増築分</v>
          </cell>
          <cell r="R3490">
            <v>44075</v>
          </cell>
          <cell r="S3490">
            <v>44105</v>
          </cell>
        </row>
        <row r="3491">
          <cell r="A3491">
            <v>3492</v>
          </cell>
          <cell r="B3491" t="str">
            <v>須藤　テル子  </v>
          </cell>
          <cell r="C3491" t="str">
            <v>本丸二丁目１６番１０号  </v>
          </cell>
          <cell r="D3491">
            <v>44012</v>
          </cell>
          <cell r="E3491" t="str">
            <v>須藤　隆之</v>
          </cell>
          <cell r="F3491" t="str">
            <v>大田原市練貫３４番地</v>
          </cell>
        </row>
        <row r="3491">
          <cell r="R3491">
            <v>44075</v>
          </cell>
          <cell r="S3491">
            <v>44105</v>
          </cell>
        </row>
        <row r="3492">
          <cell r="A3492">
            <v>3493</v>
          </cell>
          <cell r="B3492" t="str">
            <v>小川　清美 </v>
          </cell>
          <cell r="C3492" t="str">
            <v>元町６番１３号</v>
          </cell>
          <cell r="D3492">
            <v>44014</v>
          </cell>
          <cell r="E3492" t="str">
            <v>小川　千枝子</v>
          </cell>
          <cell r="F3492" t="str">
            <v>元町６番１３号 </v>
          </cell>
        </row>
        <row r="3492">
          <cell r="R3492">
            <v>44075</v>
          </cell>
          <cell r="S3492">
            <v>44105</v>
          </cell>
        </row>
        <row r="3493">
          <cell r="A3493">
            <v>3494</v>
          </cell>
          <cell r="B3493" t="str">
            <v>粂川　チヨ </v>
          </cell>
          <cell r="C3493" t="str">
            <v>大字北小林８１２番地　しもつけ荘 </v>
          </cell>
          <cell r="D3493">
            <v>44016</v>
          </cell>
          <cell r="E3493" t="str">
            <v>粂川　智歳 </v>
          </cell>
          <cell r="F3493" t="str">
            <v>上三川町大字上蒲生２１８９番地１７</v>
          </cell>
        </row>
        <row r="3493">
          <cell r="R3493">
            <v>44075</v>
          </cell>
          <cell r="S3493">
            <v>44105</v>
          </cell>
        </row>
        <row r="3494">
          <cell r="A3494">
            <v>3495</v>
          </cell>
          <cell r="B3494" t="str">
            <v>根本　文子  </v>
          </cell>
          <cell r="C3494" t="str">
            <v>若草町３番９号</v>
          </cell>
          <cell r="D3494">
            <v>44017</v>
          </cell>
          <cell r="E3494" t="str">
            <v>根本　遵</v>
          </cell>
          <cell r="F3494" t="str">
            <v>宇都宮市桜二丁目５番２５号　ポレスターセントラルシティ桜２０６号室</v>
          </cell>
        </row>
        <row r="3494">
          <cell r="R3494">
            <v>44075</v>
          </cell>
          <cell r="S3494">
            <v>44105</v>
          </cell>
        </row>
        <row r="3495">
          <cell r="A3495">
            <v>3496</v>
          </cell>
          <cell r="B3495" t="str">
            <v>野澤　美一 </v>
          </cell>
          <cell r="C3495" t="str">
            <v>大字安꽩１１１４番地１ </v>
          </cell>
          <cell r="D3495">
            <v>44019</v>
          </cell>
          <cell r="E3495" t="str">
            <v>野澤　昇一</v>
          </cell>
          <cell r="F3495" t="str">
            <v>大字安꽩１１１３番地９ </v>
          </cell>
        </row>
        <row r="3495">
          <cell r="K3495" t="str">
            <v>安塚1114-9</v>
          </cell>
          <cell r="L3495" t="str">
            <v>附属家</v>
          </cell>
          <cell r="M3495" t="str">
            <v>木</v>
          </cell>
          <cell r="N3495" t="str">
            <v>亜鉛メッキ鋼板平板</v>
          </cell>
          <cell r="O3495">
            <v>9.91</v>
          </cell>
          <cell r="P3495" t="str">
            <v>明治元年</v>
          </cell>
          <cell r="Q3495" t="str">
            <v>物置</v>
          </cell>
          <cell r="R3495">
            <v>44075</v>
          </cell>
          <cell r="S3495">
            <v>44105</v>
          </cell>
        </row>
        <row r="3496">
          <cell r="A3496">
            <v>3497</v>
          </cell>
          <cell r="B3496" t="str">
            <v>野澤　美一 </v>
          </cell>
          <cell r="C3496" t="str">
            <v>大字安꽩１１１４番地１ </v>
          </cell>
          <cell r="D3496">
            <v>44019</v>
          </cell>
          <cell r="E3496" t="str">
            <v>野澤　昇一</v>
          </cell>
          <cell r="F3496" t="str">
            <v>大字安꽩１１１３番地９ </v>
          </cell>
        </row>
        <row r="3496">
          <cell r="K3496" t="str">
            <v>安塚1114-9</v>
          </cell>
          <cell r="L3496" t="str">
            <v>附属家</v>
          </cell>
          <cell r="M3496" t="str">
            <v>木</v>
          </cell>
          <cell r="N3496" t="str">
            <v>亜鉛メッキ鋼板平板</v>
          </cell>
          <cell r="O3496">
            <v>14.87</v>
          </cell>
          <cell r="P3496" t="str">
            <v>昭和41年</v>
          </cell>
          <cell r="Q3496" t="str">
            <v>納屋</v>
          </cell>
          <cell r="R3496">
            <v>44075</v>
          </cell>
          <cell r="S3496">
            <v>44105</v>
          </cell>
        </row>
        <row r="3497">
          <cell r="A3497">
            <v>3498</v>
          </cell>
          <cell r="B3497" t="str">
            <v>野澤　美一 </v>
          </cell>
          <cell r="C3497" t="str">
            <v>大字安꽩１１１４番地１ </v>
          </cell>
          <cell r="D3497">
            <v>44019</v>
          </cell>
          <cell r="E3497" t="str">
            <v>野澤　昇一</v>
          </cell>
          <cell r="F3497" t="str">
            <v>大字安꽩１１１３番地９ </v>
          </cell>
        </row>
        <row r="3497">
          <cell r="K3497" t="str">
            <v>安塚1114-9</v>
          </cell>
          <cell r="L3497" t="str">
            <v>倉庫</v>
          </cell>
          <cell r="M3497" t="str">
            <v>木</v>
          </cell>
          <cell r="N3497" t="str">
            <v>瓦</v>
          </cell>
          <cell r="O3497">
            <v>65.74</v>
          </cell>
          <cell r="P3497" t="str">
            <v>平成7年6月</v>
          </cell>
          <cell r="Q3497" t="str">
            <v>納屋</v>
          </cell>
          <cell r="R3497">
            <v>44075</v>
          </cell>
          <cell r="S3497">
            <v>44105</v>
          </cell>
        </row>
        <row r="3498">
          <cell r="A3498">
            <v>3499</v>
          </cell>
          <cell r="B3498" t="str">
            <v>今井　千枝  </v>
          </cell>
          <cell r="C3498" t="str">
            <v>緑町三丁目１６番７号</v>
          </cell>
          <cell r="D3498">
            <v>44021</v>
          </cell>
          <cell r="E3498" t="str">
            <v>相田　幸枝</v>
          </cell>
          <cell r="F3498" t="str">
            <v>栃木市都賀町木１２７８番地１</v>
          </cell>
        </row>
        <row r="3498">
          <cell r="R3498">
            <v>44075</v>
          </cell>
          <cell r="S3498">
            <v>44105</v>
          </cell>
        </row>
        <row r="3499">
          <cell r="A3499">
            <v>3500</v>
          </cell>
          <cell r="B3499" t="str">
            <v>金藤　力 </v>
          </cell>
          <cell r="C3499" t="str">
            <v>おもちゃのまち二丁目２０番１１号 </v>
          </cell>
          <cell r="D3499">
            <v>44025</v>
          </cell>
          <cell r="E3499" t="str">
            <v>渡部　由紀 </v>
          </cell>
          <cell r="F3499" t="str">
            <v>栃木市片柳町１丁目２６番２６号　レジアスガーデン３０２</v>
          </cell>
        </row>
        <row r="3499">
          <cell r="R3499">
            <v>44075</v>
          </cell>
          <cell r="S3499">
            <v>44105</v>
          </cell>
        </row>
        <row r="3500">
          <cell r="A3500">
            <v>3501</v>
          </cell>
          <cell r="B3500" t="str">
            <v>髙橋　敏一  </v>
          </cell>
          <cell r="C3500" t="str">
            <v>いずみ町８番１６号 </v>
          </cell>
          <cell r="D3500">
            <v>44025</v>
          </cell>
          <cell r="E3500" t="str">
            <v>髙橋　マサ子</v>
          </cell>
          <cell r="F3500" t="str">
            <v>いずみ町８番１６号 </v>
          </cell>
        </row>
        <row r="3500">
          <cell r="R3500">
            <v>44075</v>
          </cell>
          <cell r="S3500">
            <v>44105</v>
          </cell>
        </row>
        <row r="3501">
          <cell r="A3501">
            <v>3502</v>
          </cell>
          <cell r="B3501" t="str">
            <v>手꽩　秀政  </v>
          </cell>
          <cell r="C3501" t="str">
            <v>大字安꽩２４１１番地７ </v>
          </cell>
          <cell r="D3501">
            <v>44027</v>
          </cell>
          <cell r="E3501" t="str">
            <v>手꽩　弘子 </v>
          </cell>
          <cell r="F3501" t="str">
            <v>大字安꽩２４１１番地７</v>
          </cell>
        </row>
        <row r="3501">
          <cell r="R3501">
            <v>44075</v>
          </cell>
          <cell r="S3501">
            <v>44105</v>
          </cell>
        </row>
        <row r="3502">
          <cell r="A3502">
            <v>3503</v>
          </cell>
          <cell r="B3502" t="str">
            <v>山川　タケ </v>
          </cell>
          <cell r="C3502" t="str">
            <v>大字藤井１６６０番地１ </v>
          </cell>
          <cell r="D3502">
            <v>44027</v>
          </cell>
          <cell r="E3502" t="str">
            <v>山川　百合子</v>
          </cell>
          <cell r="F3502" t="str">
            <v>大字藤井１６６０番地１</v>
          </cell>
        </row>
        <row r="3502">
          <cell r="R3502">
            <v>44075</v>
          </cell>
          <cell r="S3502">
            <v>44105</v>
          </cell>
        </row>
        <row r="3503">
          <cell r="A3503">
            <v>3504</v>
          </cell>
          <cell r="B3503" t="str">
            <v>水島　隆之</v>
          </cell>
          <cell r="C3503" t="str">
            <v>大字安꽩２１３２番地７</v>
          </cell>
          <cell r="D3503">
            <v>44028</v>
          </cell>
          <cell r="E3503" t="str">
            <v>水島　由紀子 </v>
          </cell>
          <cell r="F3503" t="str">
            <v>大字安꽩２１３２番地７</v>
          </cell>
        </row>
        <row r="3503">
          <cell r="R3503">
            <v>44075</v>
          </cell>
          <cell r="S3503">
            <v>44105</v>
          </cell>
        </row>
        <row r="3504">
          <cell r="A3504">
            <v>3505</v>
          </cell>
          <cell r="B3504" t="str">
            <v>渡뵇　惠子</v>
          </cell>
          <cell r="C3504" t="str">
            <v>大字国谷１３６３番地  </v>
          </cell>
          <cell r="D3504">
            <v>44030</v>
          </cell>
          <cell r="E3504" t="str">
            <v>塩田　康子</v>
          </cell>
          <cell r="F3504" t="str">
            <v>東京都練馬区東大泉七丁目２６番１２号</v>
          </cell>
        </row>
        <row r="3504">
          <cell r="R3504">
            <v>44075</v>
          </cell>
          <cell r="S3504">
            <v>44105</v>
          </cell>
        </row>
        <row r="3505">
          <cell r="A3505">
            <v>3506</v>
          </cell>
          <cell r="B3505" t="str">
            <v>粂川　當子</v>
          </cell>
          <cell r="C3505" t="str">
            <v>大字安꽩９２９番地１３  </v>
          </cell>
          <cell r="D3505">
            <v>44031</v>
          </cell>
          <cell r="E3505" t="str">
            <v>粂川　典和 </v>
          </cell>
          <cell r="F3505" t="str">
            <v>大字安꽩９２９番地１３</v>
          </cell>
        </row>
        <row r="3505">
          <cell r="R3505">
            <v>44075</v>
          </cell>
          <cell r="S3505">
            <v>44105</v>
          </cell>
        </row>
        <row r="3506">
          <cell r="A3506">
            <v>3507</v>
          </cell>
          <cell r="B3506" t="str">
            <v>日永　正 </v>
          </cell>
          <cell r="C3506" t="str">
            <v>元町６番３３号 </v>
          </cell>
          <cell r="D3506">
            <v>44032</v>
          </cell>
          <cell r="E3506" t="str">
            <v>日永　正太 </v>
          </cell>
          <cell r="F3506" t="str">
            <v>大師町２９番２４号</v>
          </cell>
        </row>
        <row r="3506">
          <cell r="K3506" t="str">
            <v>元町1294-2</v>
          </cell>
          <cell r="L3506" t="str">
            <v>その他</v>
          </cell>
          <cell r="M3506" t="str">
            <v>軽量鉄骨</v>
          </cell>
          <cell r="N3506" t="str">
            <v>亜鉛メッキ鋼板折板</v>
          </cell>
          <cell r="O3506">
            <v>19.87</v>
          </cell>
          <cell r="P3506" t="str">
            <v>平成4年12月</v>
          </cell>
          <cell r="Q3506" t="str">
            <v>居宅</v>
          </cell>
          <cell r="R3506">
            <v>44075</v>
          </cell>
          <cell r="S3506">
            <v>44105</v>
          </cell>
        </row>
        <row r="3507">
          <cell r="A3507">
            <v>3508</v>
          </cell>
          <cell r="B3507" t="str">
            <v>日永　正 </v>
          </cell>
          <cell r="C3507" t="str">
            <v>元町６番３３号 </v>
          </cell>
          <cell r="D3507">
            <v>44032</v>
          </cell>
          <cell r="E3507" t="str">
            <v>日永　正太 </v>
          </cell>
          <cell r="F3507" t="str">
            <v>大師町２９番２４号</v>
          </cell>
        </row>
        <row r="3507">
          <cell r="K3507" t="str">
            <v>元町1294-2</v>
          </cell>
          <cell r="L3507" t="str">
            <v>附属家</v>
          </cell>
          <cell r="M3507" t="str">
            <v>木</v>
          </cell>
          <cell r="N3507" t="str">
            <v>瓦</v>
          </cell>
          <cell r="O3507">
            <v>60.32</v>
          </cell>
          <cell r="P3507" t="str">
            <v>昭和52年</v>
          </cell>
        </row>
        <row r="3507">
          <cell r="R3507">
            <v>44075</v>
          </cell>
          <cell r="S3507">
            <v>44105</v>
          </cell>
        </row>
        <row r="3508">
          <cell r="A3508">
            <v>3509</v>
          </cell>
          <cell r="B3508" t="str">
            <v>日永　正 </v>
          </cell>
          <cell r="C3508" t="str">
            <v>元町６番３３号 </v>
          </cell>
          <cell r="D3508">
            <v>44032</v>
          </cell>
          <cell r="E3508" t="str">
            <v>日永　正太 </v>
          </cell>
          <cell r="F3508" t="str">
            <v>大師町２９番２４号</v>
          </cell>
        </row>
        <row r="3508">
          <cell r="K3508" t="str">
            <v>元町1294-2</v>
          </cell>
          <cell r="L3508" t="str">
            <v>専用住宅</v>
          </cell>
          <cell r="M3508" t="str">
            <v>木</v>
          </cell>
          <cell r="N3508" t="str">
            <v>セメント瓦</v>
          </cell>
          <cell r="O3508">
            <v>81.81</v>
          </cell>
          <cell r="P3508" t="str">
            <v>昭和46年</v>
          </cell>
          <cell r="Q3508" t="str">
            <v>増築分</v>
          </cell>
          <cell r="R3508">
            <v>44075</v>
          </cell>
          <cell r="S3508">
            <v>44105</v>
          </cell>
        </row>
        <row r="3509">
          <cell r="A3509">
            <v>3510</v>
          </cell>
          <cell r="B3509" t="str">
            <v>田中　清 </v>
          </cell>
          <cell r="C3509" t="str">
            <v>大字北小林９６５番地４ </v>
          </cell>
          <cell r="D3509">
            <v>44035</v>
          </cell>
          <cell r="E3509" t="str">
            <v>田中　녿子 </v>
          </cell>
          <cell r="F3509" t="str">
            <v>大字北小林９６５番地４  </v>
          </cell>
        </row>
        <row r="3509">
          <cell r="K3509" t="str">
            <v>北小林965-9</v>
          </cell>
          <cell r="L3509" t="str">
            <v>その他</v>
          </cell>
          <cell r="M3509" t="str">
            <v>鉄骨</v>
          </cell>
          <cell r="N3509" t="str">
            <v>亜鉛メッキ鋼板折板</v>
          </cell>
          <cell r="O3509">
            <v>78.88</v>
          </cell>
          <cell r="P3509" t="str">
            <v>平成元年4月</v>
          </cell>
          <cell r="Q3509" t="str">
            <v>増築分</v>
          </cell>
          <cell r="R3509">
            <v>44075</v>
          </cell>
          <cell r="S3509">
            <v>44105</v>
          </cell>
        </row>
        <row r="3510">
          <cell r="A3510">
            <v>3511</v>
          </cell>
          <cell r="B3510" t="str">
            <v>田中　清 </v>
          </cell>
          <cell r="C3510" t="str">
            <v>大字北小林９６５番地４ </v>
          </cell>
          <cell r="D3510">
            <v>44035</v>
          </cell>
          <cell r="E3510" t="str">
            <v>田中　녿子 </v>
          </cell>
          <cell r="F3510" t="str">
            <v>大字北小林９６５番地４  </v>
          </cell>
        </row>
        <row r="3510">
          <cell r="K3510" t="str">
            <v>北小林965-9</v>
          </cell>
          <cell r="L3510" t="str">
            <v>附属家</v>
          </cell>
          <cell r="M3510" t="str">
            <v>木</v>
          </cell>
          <cell r="N3510" t="str">
            <v>亜鉛メッキ鋼板平板</v>
          </cell>
          <cell r="O3510">
            <v>19.83</v>
          </cell>
          <cell r="P3510" t="str">
            <v>昭和30年</v>
          </cell>
        </row>
        <row r="3510">
          <cell r="R3510">
            <v>44075</v>
          </cell>
          <cell r="S3510">
            <v>44105</v>
          </cell>
        </row>
        <row r="3511">
          <cell r="A3511">
            <v>3512</v>
          </cell>
          <cell r="B3511" t="str">
            <v>米田　慎一 </v>
          </cell>
          <cell r="C3511" t="str">
            <v>本丸一丁目３番２４号 </v>
          </cell>
          <cell r="D3511">
            <v>44037</v>
          </cell>
          <cell r="E3511" t="str">
            <v>米田　たか子</v>
          </cell>
          <cell r="F3511" t="str">
            <v>本丸一丁目３番２４号 </v>
          </cell>
        </row>
        <row r="3511">
          <cell r="R3511">
            <v>44075</v>
          </cell>
          <cell r="S3511">
            <v>44105</v>
          </cell>
        </row>
        <row r="3512">
          <cell r="A3512">
            <v>3513</v>
          </cell>
          <cell r="B3512" t="str">
            <v>木立　保文 </v>
          </cell>
          <cell r="C3512" t="str">
            <v>大字羽生田２３０９番地１ </v>
          </cell>
          <cell r="D3512">
            <v>44038</v>
          </cell>
          <cell r="E3512" t="str">
            <v>木立　良則  </v>
          </cell>
          <cell r="F3512" t="str">
            <v>大字羽生田２１４９番地 </v>
          </cell>
        </row>
        <row r="3512">
          <cell r="K3512" t="str">
            <v>羽生田2309-1</v>
          </cell>
          <cell r="L3512" t="str">
            <v>専用住宅</v>
          </cell>
          <cell r="M3512" t="str">
            <v>木</v>
          </cell>
          <cell r="N3512" t="str">
            <v>瓦</v>
          </cell>
          <cell r="O3512">
            <v>36.35</v>
          </cell>
          <cell r="P3512" t="str">
            <v>昭和57年6月</v>
          </cell>
          <cell r="Q3512" t="str">
            <v>増築分</v>
          </cell>
          <cell r="R3512">
            <v>44075</v>
          </cell>
          <cell r="S3512">
            <v>44105</v>
          </cell>
        </row>
        <row r="3513">
          <cell r="A3513">
            <v>3514</v>
          </cell>
          <cell r="B3513" t="str">
            <v>竹原　邦信 </v>
          </cell>
          <cell r="C3513" t="str">
            <v>大字安꽩２４５８番地１４ </v>
          </cell>
          <cell r="D3513">
            <v>44038</v>
          </cell>
          <cell r="E3513" t="str">
            <v>竹原　達顕</v>
          </cell>
          <cell r="F3513" t="str">
            <v>大字安꽩２４５８番地１４</v>
          </cell>
        </row>
        <row r="3513">
          <cell r="R3513">
            <v>44075</v>
          </cell>
          <cell r="S3513">
            <v>44105</v>
          </cell>
        </row>
        <row r="3514">
          <cell r="A3514">
            <v>3515</v>
          </cell>
          <cell r="B3514" t="str">
            <v>中山　利夫 </v>
          </cell>
          <cell r="C3514" t="str">
            <v>駅東町１１番２７号</v>
          </cell>
          <cell r="D3514">
            <v>44038</v>
          </cell>
          <cell r="E3514" t="str">
            <v>中山　世津子 </v>
          </cell>
          <cell r="F3514" t="str">
            <v>駅東町１１番２７号 </v>
          </cell>
        </row>
        <row r="3514">
          <cell r="R3514">
            <v>44075</v>
          </cell>
          <cell r="S3514">
            <v>44105</v>
          </cell>
        </row>
        <row r="3515">
          <cell r="B3515" t="str">
            <v>松本　智</v>
          </cell>
          <cell r="C3515" t="str">
            <v>駅東町３２番７号 </v>
          </cell>
          <cell r="D3515">
            <v>44039</v>
          </cell>
          <cell r="E3515" t="str">
            <v>松本　文子</v>
          </cell>
          <cell r="F3515" t="str">
            <v>駅東町３２番７号  </v>
          </cell>
        </row>
        <row r="3515">
          <cell r="R3515">
            <v>44075</v>
          </cell>
          <cell r="S3515">
            <v>44105</v>
          </cell>
        </row>
        <row r="3516">
          <cell r="A3516">
            <v>3517</v>
          </cell>
          <cell r="B3516" t="str">
            <v>岩田　光功</v>
          </cell>
          <cell r="C3516" t="str">
            <v>大字壬生丁１６０番地７ </v>
          </cell>
          <cell r="D3516">
            <v>44040</v>
          </cell>
          <cell r="E3516" t="str">
            <v>岩田　民子</v>
          </cell>
          <cell r="F3516" t="str">
            <v>大字壬生丁１６０番地７ </v>
          </cell>
        </row>
        <row r="3516">
          <cell r="R3516">
            <v>44075</v>
          </cell>
          <cell r="S3516">
            <v>44105</v>
          </cell>
        </row>
        <row r="3517">
          <cell r="A3517">
            <v>3518</v>
          </cell>
          <cell r="B3517" t="str">
            <v>横倉　由美子 </v>
          </cell>
          <cell r="C3517" t="str">
            <v>大字壬生丁１１７番地４　佐藤アパート</v>
          </cell>
          <cell r="D3517">
            <v>44042</v>
          </cell>
          <cell r="E3517" t="str">
            <v>佐藤　泉美 </v>
          </cell>
          <cell r="F3517" t="str">
            <v>大字壬生丁１１６番地１ </v>
          </cell>
        </row>
        <row r="3517">
          <cell r="R3517">
            <v>44075</v>
          </cell>
          <cell r="S3517">
            <v>44105</v>
          </cell>
        </row>
        <row r="3518">
          <cell r="A3518">
            <v>3519</v>
          </cell>
        </row>
        <row r="3518">
          <cell r="F3518">
            <v>0</v>
          </cell>
        </row>
        <row r="3519">
          <cell r="A3519">
            <v>3520</v>
          </cell>
        </row>
        <row r="3519">
          <cell r="F3519">
            <v>0</v>
          </cell>
        </row>
        <row r="3520">
          <cell r="A3520">
            <v>3521</v>
          </cell>
        </row>
        <row r="3520">
          <cell r="F3520">
            <v>0</v>
          </cell>
        </row>
        <row r="3521">
          <cell r="A3521">
            <v>3522</v>
          </cell>
        </row>
        <row r="3521">
          <cell r="F3521">
            <v>0</v>
          </cell>
        </row>
        <row r="3522">
          <cell r="A3522">
            <v>3523</v>
          </cell>
        </row>
        <row r="3522">
          <cell r="F3522">
            <v>0</v>
          </cell>
        </row>
        <row r="3523">
          <cell r="A3523">
            <v>3524</v>
          </cell>
        </row>
        <row r="3523">
          <cell r="F3523">
            <v>0</v>
          </cell>
        </row>
        <row r="3524">
          <cell r="A3524">
            <v>3525</v>
          </cell>
        </row>
        <row r="3524">
          <cell r="F3524">
            <v>0</v>
          </cell>
        </row>
        <row r="3525">
          <cell r="A3525">
            <v>3526</v>
          </cell>
        </row>
        <row r="3525">
          <cell r="F3525">
            <v>0</v>
          </cell>
        </row>
        <row r="3526">
          <cell r="A3526">
            <v>3527</v>
          </cell>
        </row>
        <row r="3526">
          <cell r="F3526">
            <v>0</v>
          </cell>
        </row>
        <row r="3527">
          <cell r="A3527">
            <v>3528</v>
          </cell>
        </row>
        <row r="3527">
          <cell r="F3527">
            <v>0</v>
          </cell>
        </row>
        <row r="3528">
          <cell r="A3528">
            <v>3529</v>
          </cell>
        </row>
        <row r="3528">
          <cell r="F3528">
            <v>0</v>
          </cell>
        </row>
        <row r="3529">
          <cell r="A3529">
            <v>3530</v>
          </cell>
        </row>
        <row r="3529">
          <cell r="F3529">
            <v>0</v>
          </cell>
        </row>
        <row r="3530">
          <cell r="A3530">
            <v>3531</v>
          </cell>
        </row>
        <row r="3530">
          <cell r="F3530">
            <v>0</v>
          </cell>
        </row>
        <row r="3531">
          <cell r="A3531">
            <v>3532</v>
          </cell>
        </row>
        <row r="3531">
          <cell r="F3531">
            <v>0</v>
          </cell>
        </row>
        <row r="3532">
          <cell r="A3532">
            <v>3533</v>
          </cell>
        </row>
        <row r="3532">
          <cell r="F3532">
            <v>0</v>
          </cell>
        </row>
        <row r="3533">
          <cell r="A3533">
            <v>3534</v>
          </cell>
        </row>
        <row r="3533">
          <cell r="F3533">
            <v>0</v>
          </cell>
        </row>
        <row r="3534">
          <cell r="A3534">
            <v>3535</v>
          </cell>
        </row>
        <row r="3534">
          <cell r="F3534">
            <v>0</v>
          </cell>
        </row>
        <row r="3535">
          <cell r="A3535">
            <v>3536</v>
          </cell>
        </row>
        <row r="3535">
          <cell r="F3535">
            <v>0</v>
          </cell>
        </row>
        <row r="3536">
          <cell r="A3536">
            <v>3537</v>
          </cell>
        </row>
        <row r="3536">
          <cell r="F3536">
            <v>0</v>
          </cell>
        </row>
        <row r="3537">
          <cell r="A3537">
            <v>3538</v>
          </cell>
        </row>
        <row r="3537">
          <cell r="F3537">
            <v>0</v>
          </cell>
        </row>
        <row r="3538">
          <cell r="A3538">
            <v>3539</v>
          </cell>
        </row>
        <row r="3538">
          <cell r="F3538">
            <v>0</v>
          </cell>
        </row>
        <row r="3539">
          <cell r="A3539">
            <v>3540</v>
          </cell>
        </row>
        <row r="3539">
          <cell r="F3539">
            <v>0</v>
          </cell>
        </row>
        <row r="3540">
          <cell r="A3540">
            <v>3541</v>
          </cell>
        </row>
        <row r="3540">
          <cell r="F3540">
            <v>0</v>
          </cell>
        </row>
        <row r="3541">
          <cell r="A3541">
            <v>3542</v>
          </cell>
        </row>
        <row r="3541">
          <cell r="F3541">
            <v>0</v>
          </cell>
        </row>
        <row r="3542">
          <cell r="A3542">
            <v>3543</v>
          </cell>
        </row>
        <row r="3542">
          <cell r="F3542">
            <v>0</v>
          </cell>
        </row>
        <row r="3543">
          <cell r="A3543">
            <v>3544</v>
          </cell>
        </row>
        <row r="3543">
          <cell r="F3543">
            <v>0</v>
          </cell>
        </row>
        <row r="3544">
          <cell r="A3544">
            <v>3545</v>
          </cell>
        </row>
        <row r="3544">
          <cell r="F3544">
            <v>0</v>
          </cell>
        </row>
        <row r="3545">
          <cell r="A3545">
            <v>3546</v>
          </cell>
        </row>
        <row r="3545">
          <cell r="F3545">
            <v>0</v>
          </cell>
        </row>
        <row r="3546">
          <cell r="A3546">
            <v>3547</v>
          </cell>
        </row>
        <row r="3546">
          <cell r="F3546">
            <v>0</v>
          </cell>
        </row>
        <row r="3547">
          <cell r="A3547">
            <v>3548</v>
          </cell>
        </row>
        <row r="3547">
          <cell r="F3547">
            <v>0</v>
          </cell>
        </row>
        <row r="3548">
          <cell r="A3548">
            <v>3549</v>
          </cell>
        </row>
        <row r="3548">
          <cell r="F3548">
            <v>0</v>
          </cell>
        </row>
        <row r="3549">
          <cell r="A3549">
            <v>3550</v>
          </cell>
        </row>
        <row r="3549">
          <cell r="F3549">
            <v>0</v>
          </cell>
        </row>
        <row r="3550">
          <cell r="A3550">
            <v>3551</v>
          </cell>
        </row>
        <row r="3550">
          <cell r="F3550">
            <v>0</v>
          </cell>
        </row>
        <row r="3551">
          <cell r="A3551">
            <v>3552</v>
          </cell>
        </row>
        <row r="3551">
          <cell r="F3551">
            <v>0</v>
          </cell>
        </row>
        <row r="3552">
          <cell r="A3552">
            <v>3553</v>
          </cell>
        </row>
        <row r="3552">
          <cell r="F3552">
            <v>0</v>
          </cell>
        </row>
        <row r="3553">
          <cell r="A3553">
            <v>3554</v>
          </cell>
        </row>
        <row r="3553">
          <cell r="F3553">
            <v>0</v>
          </cell>
        </row>
        <row r="3554">
          <cell r="A3554">
            <v>3555</v>
          </cell>
        </row>
        <row r="3554">
          <cell r="F3554">
            <v>0</v>
          </cell>
        </row>
        <row r="3555">
          <cell r="A3555">
            <v>3556</v>
          </cell>
        </row>
        <row r="3555">
          <cell r="F3555">
            <v>0</v>
          </cell>
        </row>
        <row r="3556">
          <cell r="A3556">
            <v>3557</v>
          </cell>
        </row>
        <row r="3556">
          <cell r="F3556">
            <v>0</v>
          </cell>
        </row>
        <row r="3557">
          <cell r="A3557">
            <v>3558</v>
          </cell>
        </row>
        <row r="3557">
          <cell r="F3557">
            <v>0</v>
          </cell>
        </row>
        <row r="3558">
          <cell r="A3558">
            <v>3559</v>
          </cell>
        </row>
        <row r="3558">
          <cell r="F3558">
            <v>0</v>
          </cell>
        </row>
        <row r="3559">
          <cell r="A3559">
            <v>3560</v>
          </cell>
        </row>
        <row r="3559">
          <cell r="F3559">
            <v>0</v>
          </cell>
        </row>
        <row r="3560">
          <cell r="A3560">
            <v>3561</v>
          </cell>
        </row>
        <row r="3560">
          <cell r="F3560">
            <v>0</v>
          </cell>
        </row>
        <row r="3561">
          <cell r="A3561">
            <v>3562</v>
          </cell>
        </row>
        <row r="3561">
          <cell r="F3561">
            <v>0</v>
          </cell>
        </row>
        <row r="3562">
          <cell r="A3562">
            <v>3563</v>
          </cell>
        </row>
        <row r="3562">
          <cell r="F3562">
            <v>0</v>
          </cell>
        </row>
        <row r="3563">
          <cell r="A3563">
            <v>3564</v>
          </cell>
        </row>
        <row r="3563">
          <cell r="F3563">
            <v>0</v>
          </cell>
        </row>
        <row r="3564">
          <cell r="A3564">
            <v>3565</v>
          </cell>
        </row>
        <row r="3564">
          <cell r="F3564">
            <v>0</v>
          </cell>
        </row>
        <row r="3565">
          <cell r="A3565">
            <v>3566</v>
          </cell>
        </row>
        <row r="3565">
          <cell r="F3565">
            <v>0</v>
          </cell>
        </row>
        <row r="3566">
          <cell r="A3566">
            <v>3567</v>
          </cell>
        </row>
        <row r="3566">
          <cell r="F3566">
            <v>0</v>
          </cell>
        </row>
        <row r="3567">
          <cell r="A3567">
            <v>3568</v>
          </cell>
        </row>
        <row r="3567">
          <cell r="F3567">
            <v>0</v>
          </cell>
        </row>
        <row r="3568">
          <cell r="A3568">
            <v>3569</v>
          </cell>
        </row>
        <row r="3568">
          <cell r="F3568">
            <v>0</v>
          </cell>
        </row>
        <row r="3569">
          <cell r="A3569">
            <v>3570</v>
          </cell>
        </row>
        <row r="3569">
          <cell r="F3569">
            <v>0</v>
          </cell>
        </row>
        <row r="3570">
          <cell r="A3570">
            <v>3571</v>
          </cell>
        </row>
        <row r="3570">
          <cell r="F3570">
            <v>0</v>
          </cell>
        </row>
        <row r="3571">
          <cell r="A3571">
            <v>3572</v>
          </cell>
        </row>
        <row r="3571">
          <cell r="F3571">
            <v>0</v>
          </cell>
        </row>
        <row r="3572">
          <cell r="A3572">
            <v>3573</v>
          </cell>
        </row>
        <row r="3572">
          <cell r="F3572">
            <v>0</v>
          </cell>
        </row>
        <row r="3573">
          <cell r="A3573">
            <v>3574</v>
          </cell>
        </row>
        <row r="3573">
          <cell r="F3573">
            <v>0</v>
          </cell>
        </row>
        <row r="3574">
          <cell r="A3574">
            <v>3575</v>
          </cell>
        </row>
        <row r="3574">
          <cell r="F3574">
            <v>0</v>
          </cell>
        </row>
        <row r="3575">
          <cell r="A3575">
            <v>3576</v>
          </cell>
        </row>
        <row r="3575">
          <cell r="F3575">
            <v>0</v>
          </cell>
        </row>
        <row r="3576">
          <cell r="A3576">
            <v>3577</v>
          </cell>
        </row>
        <row r="3576">
          <cell r="F3576">
            <v>0</v>
          </cell>
        </row>
        <row r="3577">
          <cell r="A3577">
            <v>3578</v>
          </cell>
        </row>
        <row r="3577">
          <cell r="F3577">
            <v>0</v>
          </cell>
        </row>
        <row r="3578">
          <cell r="A3578">
            <v>3579</v>
          </cell>
        </row>
        <row r="3578">
          <cell r="F3578">
            <v>0</v>
          </cell>
        </row>
        <row r="3579">
          <cell r="A3579">
            <v>3580</v>
          </cell>
        </row>
        <row r="3579">
          <cell r="F3579">
            <v>0</v>
          </cell>
        </row>
        <row r="3580">
          <cell r="A3580">
            <v>3581</v>
          </cell>
        </row>
        <row r="3580">
          <cell r="F3580">
            <v>0</v>
          </cell>
        </row>
        <row r="3581">
          <cell r="A3581">
            <v>3582</v>
          </cell>
        </row>
        <row r="3581">
          <cell r="F3581">
            <v>0</v>
          </cell>
        </row>
        <row r="3582">
          <cell r="A3582">
            <v>3583</v>
          </cell>
        </row>
        <row r="3582">
          <cell r="F3582">
            <v>0</v>
          </cell>
        </row>
        <row r="3583">
          <cell r="A3583">
            <v>3584</v>
          </cell>
        </row>
        <row r="3583">
          <cell r="F3583">
            <v>0</v>
          </cell>
        </row>
        <row r="3584">
          <cell r="A3584">
            <v>3585</v>
          </cell>
        </row>
        <row r="3584">
          <cell r="F3584">
            <v>0</v>
          </cell>
        </row>
        <row r="3585">
          <cell r="A3585">
            <v>3586</v>
          </cell>
        </row>
        <row r="3585">
          <cell r="F3585">
            <v>0</v>
          </cell>
        </row>
        <row r="3586">
          <cell r="A3586">
            <v>3587</v>
          </cell>
        </row>
        <row r="3586">
          <cell r="F3586">
            <v>0</v>
          </cell>
        </row>
        <row r="3587">
          <cell r="A3587">
            <v>3588</v>
          </cell>
        </row>
        <row r="3587">
          <cell r="F3587">
            <v>0</v>
          </cell>
        </row>
        <row r="3588">
          <cell r="A3588">
            <v>3589</v>
          </cell>
        </row>
        <row r="3588">
          <cell r="F3588">
            <v>0</v>
          </cell>
        </row>
        <row r="3589">
          <cell r="A3589">
            <v>3590</v>
          </cell>
        </row>
        <row r="3589">
          <cell r="F3589">
            <v>0</v>
          </cell>
        </row>
        <row r="3590">
          <cell r="A3590">
            <v>3591</v>
          </cell>
        </row>
        <row r="3590">
          <cell r="F3590">
            <v>0</v>
          </cell>
        </row>
        <row r="3591">
          <cell r="A3591">
            <v>3592</v>
          </cell>
        </row>
        <row r="3591">
          <cell r="F3591">
            <v>0</v>
          </cell>
        </row>
        <row r="3592">
          <cell r="A3592">
            <v>3593</v>
          </cell>
        </row>
        <row r="3592">
          <cell r="F3592">
            <v>0</v>
          </cell>
        </row>
        <row r="3593">
          <cell r="A3593">
            <v>3594</v>
          </cell>
        </row>
        <row r="3593">
          <cell r="F3593">
            <v>0</v>
          </cell>
        </row>
        <row r="3594">
          <cell r="A3594">
            <v>3595</v>
          </cell>
        </row>
        <row r="3594">
          <cell r="F3594">
            <v>0</v>
          </cell>
        </row>
        <row r="3595">
          <cell r="A3595">
            <v>3596</v>
          </cell>
        </row>
        <row r="3595">
          <cell r="F3595">
            <v>0</v>
          </cell>
        </row>
        <row r="3596">
          <cell r="A3596">
            <v>3597</v>
          </cell>
        </row>
        <row r="3596">
          <cell r="F3596">
            <v>0</v>
          </cell>
        </row>
        <row r="3597">
          <cell r="A3597">
            <v>3598</v>
          </cell>
        </row>
        <row r="3597">
          <cell r="F3597">
            <v>0</v>
          </cell>
        </row>
        <row r="3598">
          <cell r="A3598">
            <v>3599</v>
          </cell>
        </row>
        <row r="3598">
          <cell r="F3598">
            <v>0</v>
          </cell>
        </row>
        <row r="3599">
          <cell r="A3599">
            <v>3600</v>
          </cell>
        </row>
        <row r="3599">
          <cell r="F3599">
            <v>0</v>
          </cell>
        </row>
        <row r="3600">
          <cell r="A3600">
            <v>3601</v>
          </cell>
        </row>
        <row r="3600">
          <cell r="F3600">
            <v>0</v>
          </cell>
        </row>
        <row r="3601">
          <cell r="A3601">
            <v>3602</v>
          </cell>
        </row>
        <row r="3601">
          <cell r="F3601">
            <v>0</v>
          </cell>
        </row>
        <row r="3602">
          <cell r="A3602">
            <v>3603</v>
          </cell>
        </row>
        <row r="3602">
          <cell r="F3602">
            <v>0</v>
          </cell>
        </row>
        <row r="3603">
          <cell r="A3603">
            <v>3604</v>
          </cell>
        </row>
        <row r="3603">
          <cell r="F3603">
            <v>0</v>
          </cell>
        </row>
        <row r="3604">
          <cell r="A3604">
            <v>3605</v>
          </cell>
        </row>
        <row r="3604">
          <cell r="F3604">
            <v>0</v>
          </cell>
        </row>
        <row r="3605">
          <cell r="A3605">
            <v>3606</v>
          </cell>
        </row>
        <row r="3605">
          <cell r="F3605">
            <v>0</v>
          </cell>
        </row>
        <row r="3606">
          <cell r="A3606">
            <v>3607</v>
          </cell>
        </row>
        <row r="3606">
          <cell r="F3606">
            <v>0</v>
          </cell>
        </row>
        <row r="3607">
          <cell r="A3607">
            <v>3608</v>
          </cell>
        </row>
        <row r="3607">
          <cell r="F3607">
            <v>0</v>
          </cell>
        </row>
        <row r="3608">
          <cell r="A3608">
            <v>3609</v>
          </cell>
        </row>
        <row r="3608">
          <cell r="F3608">
            <v>0</v>
          </cell>
        </row>
        <row r="3609">
          <cell r="A3609">
            <v>3610</v>
          </cell>
        </row>
        <row r="3609">
          <cell r="F3609">
            <v>0</v>
          </cell>
        </row>
        <row r="3610">
          <cell r="A3610">
            <v>3611</v>
          </cell>
        </row>
        <row r="3610">
          <cell r="F3610">
            <v>0</v>
          </cell>
        </row>
        <row r="3611">
          <cell r="A3611">
            <v>3612</v>
          </cell>
        </row>
        <row r="3611">
          <cell r="F3611">
            <v>0</v>
          </cell>
        </row>
        <row r="3612">
          <cell r="A3612">
            <v>3613</v>
          </cell>
        </row>
        <row r="3612">
          <cell r="F3612">
            <v>0</v>
          </cell>
        </row>
        <row r="3613">
          <cell r="A3613">
            <v>3614</v>
          </cell>
        </row>
        <row r="3613">
          <cell r="F3613">
            <v>0</v>
          </cell>
        </row>
        <row r="3614">
          <cell r="A3614">
            <v>3615</v>
          </cell>
        </row>
        <row r="3614">
          <cell r="F3614">
            <v>0</v>
          </cell>
        </row>
        <row r="3615">
          <cell r="A3615">
            <v>3616</v>
          </cell>
        </row>
        <row r="3615">
          <cell r="F3615">
            <v>0</v>
          </cell>
        </row>
        <row r="3616">
          <cell r="A3616">
            <v>3617</v>
          </cell>
        </row>
        <row r="3616">
          <cell r="F3616">
            <v>0</v>
          </cell>
        </row>
        <row r="3617">
          <cell r="A3617">
            <v>3618</v>
          </cell>
        </row>
        <row r="3617">
          <cell r="F3617">
            <v>0</v>
          </cell>
        </row>
        <row r="3618">
          <cell r="A3618">
            <v>3619</v>
          </cell>
        </row>
        <row r="3618">
          <cell r="F3618">
            <v>0</v>
          </cell>
        </row>
        <row r="3619">
          <cell r="A3619">
            <v>3620</v>
          </cell>
        </row>
        <row r="3619">
          <cell r="F3619">
            <v>0</v>
          </cell>
        </row>
        <row r="3620">
          <cell r="A3620">
            <v>3621</v>
          </cell>
        </row>
        <row r="3620">
          <cell r="F3620">
            <v>0</v>
          </cell>
        </row>
        <row r="3621">
          <cell r="A3621">
            <v>3622</v>
          </cell>
        </row>
        <row r="3621">
          <cell r="F3621">
            <v>0</v>
          </cell>
        </row>
        <row r="3622">
          <cell r="A3622">
            <v>3623</v>
          </cell>
        </row>
        <row r="3622">
          <cell r="F3622">
            <v>0</v>
          </cell>
        </row>
        <row r="3623">
          <cell r="A3623">
            <v>3624</v>
          </cell>
        </row>
        <row r="3623">
          <cell r="F3623">
            <v>0</v>
          </cell>
        </row>
        <row r="3624">
          <cell r="A3624">
            <v>3625</v>
          </cell>
        </row>
        <row r="3624">
          <cell r="F3624">
            <v>0</v>
          </cell>
        </row>
        <row r="3625">
          <cell r="A3625">
            <v>3626</v>
          </cell>
        </row>
        <row r="3625">
          <cell r="F3625">
            <v>0</v>
          </cell>
        </row>
        <row r="3626">
          <cell r="A3626">
            <v>3627</v>
          </cell>
        </row>
        <row r="3626">
          <cell r="F3626">
            <v>0</v>
          </cell>
        </row>
        <row r="3627">
          <cell r="A3627">
            <v>3628</v>
          </cell>
        </row>
        <row r="3627">
          <cell r="F3627">
            <v>0</v>
          </cell>
        </row>
        <row r="3628">
          <cell r="A3628">
            <v>3629</v>
          </cell>
        </row>
        <row r="3628">
          <cell r="F3628">
            <v>0</v>
          </cell>
        </row>
        <row r="3629">
          <cell r="A3629">
            <v>3630</v>
          </cell>
        </row>
        <row r="3629">
          <cell r="F3629">
            <v>0</v>
          </cell>
        </row>
        <row r="3630">
          <cell r="A3630">
            <v>3631</v>
          </cell>
        </row>
        <row r="3630">
          <cell r="F3630">
            <v>0</v>
          </cell>
        </row>
        <row r="3631">
          <cell r="A3631">
            <v>3632</v>
          </cell>
        </row>
        <row r="3631">
          <cell r="F3631">
            <v>0</v>
          </cell>
        </row>
        <row r="3632">
          <cell r="A3632">
            <v>3633</v>
          </cell>
        </row>
        <row r="3632">
          <cell r="F3632">
            <v>0</v>
          </cell>
        </row>
        <row r="3633">
          <cell r="A3633">
            <v>3634</v>
          </cell>
        </row>
        <row r="3633">
          <cell r="F3633">
            <v>0</v>
          </cell>
        </row>
        <row r="3634">
          <cell r="A3634">
            <v>3635</v>
          </cell>
        </row>
        <row r="3634">
          <cell r="F3634">
            <v>0</v>
          </cell>
        </row>
        <row r="3635">
          <cell r="A3635">
            <v>3636</v>
          </cell>
        </row>
        <row r="3635">
          <cell r="F3635">
            <v>0</v>
          </cell>
        </row>
        <row r="3636">
          <cell r="A3636">
            <v>3637</v>
          </cell>
        </row>
        <row r="3636">
          <cell r="F3636">
            <v>0</v>
          </cell>
        </row>
        <row r="3637">
          <cell r="A3637">
            <v>3638</v>
          </cell>
        </row>
        <row r="3637">
          <cell r="F3637">
            <v>0</v>
          </cell>
        </row>
        <row r="3638">
          <cell r="A3638">
            <v>3639</v>
          </cell>
        </row>
        <row r="3638">
          <cell r="F3638">
            <v>0</v>
          </cell>
        </row>
        <row r="3639">
          <cell r="A3639">
            <v>3640</v>
          </cell>
        </row>
        <row r="3639">
          <cell r="F3639">
            <v>0</v>
          </cell>
        </row>
        <row r="3640">
          <cell r="A3640">
            <v>3641</v>
          </cell>
        </row>
        <row r="3640">
          <cell r="F3640">
            <v>0</v>
          </cell>
        </row>
        <row r="3641">
          <cell r="A3641">
            <v>3642</v>
          </cell>
        </row>
        <row r="3641">
          <cell r="F3641">
            <v>0</v>
          </cell>
        </row>
        <row r="3642">
          <cell r="A3642">
            <v>3643</v>
          </cell>
        </row>
        <row r="3642">
          <cell r="F3642">
            <v>0</v>
          </cell>
        </row>
        <row r="3643">
          <cell r="A3643">
            <v>3644</v>
          </cell>
        </row>
        <row r="3643">
          <cell r="F3643">
            <v>0</v>
          </cell>
        </row>
        <row r="3644">
          <cell r="A3644">
            <v>3645</v>
          </cell>
        </row>
        <row r="3644">
          <cell r="F3644">
            <v>0</v>
          </cell>
        </row>
        <row r="3645">
          <cell r="A3645">
            <v>3646</v>
          </cell>
        </row>
        <row r="3645">
          <cell r="F3645">
            <v>0</v>
          </cell>
        </row>
        <row r="3646">
          <cell r="A3646">
            <v>3647</v>
          </cell>
        </row>
        <row r="3646">
          <cell r="F3646">
            <v>0</v>
          </cell>
        </row>
        <row r="3647">
          <cell r="A3647">
            <v>3648</v>
          </cell>
        </row>
        <row r="3647">
          <cell r="F3647">
            <v>0</v>
          </cell>
        </row>
        <row r="3648">
          <cell r="A3648">
            <v>3649</v>
          </cell>
        </row>
        <row r="3648">
          <cell r="F3648">
            <v>0</v>
          </cell>
        </row>
        <row r="3649">
          <cell r="A3649">
            <v>3650</v>
          </cell>
        </row>
        <row r="3649">
          <cell r="F3649">
            <v>0</v>
          </cell>
        </row>
        <row r="3650">
          <cell r="A3650">
            <v>3651</v>
          </cell>
        </row>
        <row r="3650">
          <cell r="F3650">
            <v>0</v>
          </cell>
        </row>
        <row r="3651">
          <cell r="A3651">
            <v>3652</v>
          </cell>
        </row>
        <row r="3651">
          <cell r="F3651">
            <v>0</v>
          </cell>
        </row>
        <row r="3652">
          <cell r="A3652">
            <v>3653</v>
          </cell>
        </row>
        <row r="3652">
          <cell r="F3652">
            <v>0</v>
          </cell>
        </row>
        <row r="3653">
          <cell r="A3653">
            <v>3654</v>
          </cell>
        </row>
        <row r="3653">
          <cell r="F3653">
            <v>0</v>
          </cell>
        </row>
        <row r="3654">
          <cell r="A3654">
            <v>3655</v>
          </cell>
        </row>
        <row r="3654">
          <cell r="F3654">
            <v>0</v>
          </cell>
        </row>
        <row r="3655">
          <cell r="A3655">
            <v>3656</v>
          </cell>
        </row>
        <row r="3655">
          <cell r="F3655">
            <v>0</v>
          </cell>
        </row>
        <row r="3656">
          <cell r="A3656">
            <v>3657</v>
          </cell>
        </row>
        <row r="3656">
          <cell r="F3656">
            <v>0</v>
          </cell>
        </row>
        <row r="3657">
          <cell r="A3657">
            <v>3658</v>
          </cell>
        </row>
        <row r="3657">
          <cell r="F3657">
            <v>0</v>
          </cell>
        </row>
        <row r="3658">
          <cell r="A3658">
            <v>3659</v>
          </cell>
        </row>
        <row r="3658">
          <cell r="F3658">
            <v>0</v>
          </cell>
        </row>
        <row r="3659">
          <cell r="A3659">
            <v>3660</v>
          </cell>
        </row>
        <row r="3659">
          <cell r="F3659">
            <v>0</v>
          </cell>
        </row>
        <row r="3660">
          <cell r="A3660">
            <v>3661</v>
          </cell>
        </row>
        <row r="3660">
          <cell r="F3660">
            <v>0</v>
          </cell>
        </row>
        <row r="3661">
          <cell r="A3661">
            <v>3662</v>
          </cell>
        </row>
        <row r="3661">
          <cell r="F3661">
            <v>0</v>
          </cell>
        </row>
        <row r="3662">
          <cell r="A3662">
            <v>3663</v>
          </cell>
        </row>
        <row r="3662">
          <cell r="F3662">
            <v>0</v>
          </cell>
        </row>
        <row r="3663">
          <cell r="A3663">
            <v>3664</v>
          </cell>
        </row>
        <row r="3663">
          <cell r="F3663">
            <v>0</v>
          </cell>
        </row>
        <row r="3664">
          <cell r="A3664">
            <v>3665</v>
          </cell>
        </row>
        <row r="3664">
          <cell r="F3664">
            <v>0</v>
          </cell>
        </row>
        <row r="3665">
          <cell r="A3665">
            <v>3666</v>
          </cell>
        </row>
        <row r="3665">
          <cell r="F3665">
            <v>0</v>
          </cell>
        </row>
        <row r="3666">
          <cell r="A3666">
            <v>3667</v>
          </cell>
        </row>
        <row r="3666">
          <cell r="F3666">
            <v>0</v>
          </cell>
        </row>
        <row r="3667">
          <cell r="A3667">
            <v>3668</v>
          </cell>
        </row>
        <row r="3667">
          <cell r="F3667">
            <v>0</v>
          </cell>
        </row>
        <row r="3668">
          <cell r="A3668">
            <v>3669</v>
          </cell>
        </row>
        <row r="3668">
          <cell r="F3668">
            <v>0</v>
          </cell>
        </row>
        <row r="3669">
          <cell r="A3669">
            <v>3670</v>
          </cell>
        </row>
        <row r="3669">
          <cell r="F3669">
            <v>0</v>
          </cell>
        </row>
        <row r="3670">
          <cell r="A3670">
            <v>3671</v>
          </cell>
        </row>
        <row r="3670">
          <cell r="F3670">
            <v>0</v>
          </cell>
        </row>
        <row r="3671">
          <cell r="A3671">
            <v>3672</v>
          </cell>
        </row>
        <row r="3671">
          <cell r="F3671">
            <v>0</v>
          </cell>
        </row>
        <row r="3672">
          <cell r="A3672">
            <v>3673</v>
          </cell>
        </row>
        <row r="3672">
          <cell r="F3672">
            <v>0</v>
          </cell>
        </row>
        <row r="3673">
          <cell r="A3673">
            <v>3674</v>
          </cell>
        </row>
        <row r="3673">
          <cell r="F3673">
            <v>0</v>
          </cell>
        </row>
        <row r="3674">
          <cell r="A3674">
            <v>3675</v>
          </cell>
        </row>
        <row r="3674">
          <cell r="F3674">
            <v>0</v>
          </cell>
        </row>
        <row r="3675">
          <cell r="A3675">
            <v>3676</v>
          </cell>
        </row>
        <row r="3675">
          <cell r="F3675">
            <v>0</v>
          </cell>
        </row>
        <row r="3676">
          <cell r="A3676">
            <v>3677</v>
          </cell>
        </row>
        <row r="3676">
          <cell r="F3676">
            <v>0</v>
          </cell>
        </row>
        <row r="3677">
          <cell r="A3677">
            <v>3678</v>
          </cell>
        </row>
        <row r="3677">
          <cell r="F3677">
            <v>0</v>
          </cell>
        </row>
        <row r="3678">
          <cell r="A3678">
            <v>3679</v>
          </cell>
        </row>
        <row r="3678">
          <cell r="F3678">
            <v>0</v>
          </cell>
        </row>
        <row r="3679">
          <cell r="A3679">
            <v>3680</v>
          </cell>
        </row>
        <row r="3679">
          <cell r="F3679">
            <v>0</v>
          </cell>
        </row>
        <row r="3680">
          <cell r="A3680">
            <v>3681</v>
          </cell>
        </row>
        <row r="3680">
          <cell r="F3680">
            <v>0</v>
          </cell>
        </row>
        <row r="3681">
          <cell r="A3681">
            <v>3682</v>
          </cell>
        </row>
        <row r="3681">
          <cell r="F3681">
            <v>0</v>
          </cell>
        </row>
        <row r="3682">
          <cell r="A3682">
            <v>3683</v>
          </cell>
        </row>
        <row r="3682">
          <cell r="F3682">
            <v>0</v>
          </cell>
        </row>
        <row r="3683">
          <cell r="A3683">
            <v>3684</v>
          </cell>
        </row>
        <row r="3683">
          <cell r="F3683">
            <v>0</v>
          </cell>
        </row>
        <row r="3684">
          <cell r="A3684">
            <v>3685</v>
          </cell>
        </row>
        <row r="3684">
          <cell r="F3684">
            <v>0</v>
          </cell>
        </row>
        <row r="3685">
          <cell r="A3685">
            <v>3686</v>
          </cell>
        </row>
        <row r="3685">
          <cell r="F3685">
            <v>0</v>
          </cell>
        </row>
        <row r="3686">
          <cell r="A3686">
            <v>3687</v>
          </cell>
        </row>
        <row r="3686">
          <cell r="F3686">
            <v>0</v>
          </cell>
        </row>
        <row r="3687">
          <cell r="A3687">
            <v>3688</v>
          </cell>
        </row>
        <row r="3687">
          <cell r="F3687">
            <v>0</v>
          </cell>
        </row>
        <row r="3688">
          <cell r="A3688">
            <v>3689</v>
          </cell>
        </row>
        <row r="3688">
          <cell r="F3688">
            <v>0</v>
          </cell>
        </row>
        <row r="3689">
          <cell r="A3689">
            <v>3690</v>
          </cell>
        </row>
        <row r="3689">
          <cell r="F3689">
            <v>0</v>
          </cell>
        </row>
        <row r="3690">
          <cell r="A3690">
            <v>3691</v>
          </cell>
        </row>
        <row r="3690">
          <cell r="F3690">
            <v>0</v>
          </cell>
        </row>
        <row r="3691">
          <cell r="A3691">
            <v>3692</v>
          </cell>
        </row>
        <row r="3691">
          <cell r="F3691">
            <v>0</v>
          </cell>
        </row>
        <row r="3692">
          <cell r="A3692">
            <v>3693</v>
          </cell>
        </row>
        <row r="3692">
          <cell r="F3692">
            <v>0</v>
          </cell>
        </row>
        <row r="3693">
          <cell r="A3693">
            <v>3694</v>
          </cell>
        </row>
        <row r="3693">
          <cell r="F3693">
            <v>0</v>
          </cell>
        </row>
        <row r="3694">
          <cell r="A3694">
            <v>3695</v>
          </cell>
        </row>
        <row r="3694">
          <cell r="F3694">
            <v>0</v>
          </cell>
        </row>
        <row r="3695">
          <cell r="A3695">
            <v>3696</v>
          </cell>
        </row>
        <row r="3695">
          <cell r="F3695">
            <v>0</v>
          </cell>
        </row>
        <row r="3696">
          <cell r="A3696">
            <v>3697</v>
          </cell>
        </row>
        <row r="3696">
          <cell r="F3696">
            <v>0</v>
          </cell>
        </row>
        <row r="3697">
          <cell r="A3697">
            <v>3698</v>
          </cell>
        </row>
        <row r="3697">
          <cell r="F3697">
            <v>0</v>
          </cell>
        </row>
        <row r="3698">
          <cell r="A3698">
            <v>3699</v>
          </cell>
        </row>
        <row r="3698">
          <cell r="F3698">
            <v>0</v>
          </cell>
        </row>
        <row r="3699">
          <cell r="A3699">
            <v>3700</v>
          </cell>
        </row>
        <row r="3699">
          <cell r="F3699">
            <v>0</v>
          </cell>
        </row>
        <row r="3700">
          <cell r="A3700">
            <v>3701</v>
          </cell>
        </row>
        <row r="3700">
          <cell r="F3700">
            <v>0</v>
          </cell>
        </row>
        <row r="3701">
          <cell r="A3701">
            <v>3702</v>
          </cell>
        </row>
        <row r="3701">
          <cell r="F3701">
            <v>0</v>
          </cell>
        </row>
        <row r="3702">
          <cell r="A3702">
            <v>3703</v>
          </cell>
        </row>
        <row r="3702">
          <cell r="F3702">
            <v>0</v>
          </cell>
        </row>
        <row r="3703">
          <cell r="A3703">
            <v>3704</v>
          </cell>
        </row>
        <row r="3703">
          <cell r="F3703">
            <v>0</v>
          </cell>
        </row>
        <row r="3704">
          <cell r="A3704">
            <v>3705</v>
          </cell>
        </row>
        <row r="3704">
          <cell r="F3704">
            <v>0</v>
          </cell>
        </row>
        <row r="3705">
          <cell r="A3705">
            <v>3706</v>
          </cell>
        </row>
        <row r="3705">
          <cell r="F3705">
            <v>0</v>
          </cell>
        </row>
        <row r="3706">
          <cell r="A3706">
            <v>3707</v>
          </cell>
        </row>
        <row r="3706">
          <cell r="F3706">
            <v>0</v>
          </cell>
        </row>
        <row r="3707">
          <cell r="A3707">
            <v>3708</v>
          </cell>
        </row>
        <row r="3707">
          <cell r="F3707">
            <v>0</v>
          </cell>
        </row>
        <row r="3708">
          <cell r="A3708">
            <v>3709</v>
          </cell>
        </row>
        <row r="3708">
          <cell r="F3708">
            <v>0</v>
          </cell>
        </row>
        <row r="3709">
          <cell r="A3709">
            <v>3710</v>
          </cell>
        </row>
        <row r="3709">
          <cell r="F3709">
            <v>0</v>
          </cell>
        </row>
        <row r="3710">
          <cell r="A3710">
            <v>3711</v>
          </cell>
        </row>
        <row r="3710">
          <cell r="F3710">
            <v>0</v>
          </cell>
        </row>
        <row r="3711">
          <cell r="A3711">
            <v>3712</v>
          </cell>
        </row>
        <row r="3711">
          <cell r="F3711">
            <v>0</v>
          </cell>
        </row>
        <row r="3712">
          <cell r="A3712">
            <v>3713</v>
          </cell>
        </row>
        <row r="3712">
          <cell r="F3712">
            <v>0</v>
          </cell>
        </row>
        <row r="3713">
          <cell r="A3713">
            <v>3714</v>
          </cell>
        </row>
        <row r="3713">
          <cell r="F3713">
            <v>0</v>
          </cell>
        </row>
        <row r="3714">
          <cell r="A3714">
            <v>3715</v>
          </cell>
        </row>
        <row r="3714">
          <cell r="F3714">
            <v>0</v>
          </cell>
        </row>
        <row r="3715">
          <cell r="A3715">
            <v>3716</v>
          </cell>
        </row>
        <row r="3715">
          <cell r="F3715">
            <v>0</v>
          </cell>
        </row>
        <row r="3716">
          <cell r="A3716">
            <v>3717</v>
          </cell>
        </row>
        <row r="3716">
          <cell r="F3716">
            <v>0</v>
          </cell>
        </row>
        <row r="3717">
          <cell r="A3717">
            <v>3718</v>
          </cell>
        </row>
        <row r="3717">
          <cell r="F3717">
            <v>0</v>
          </cell>
        </row>
        <row r="3718">
          <cell r="A3718">
            <v>3719</v>
          </cell>
        </row>
        <row r="3718">
          <cell r="F3718">
            <v>0</v>
          </cell>
        </row>
        <row r="3719">
          <cell r="A3719">
            <v>3720</v>
          </cell>
        </row>
        <row r="3719">
          <cell r="F3719">
            <v>0</v>
          </cell>
        </row>
        <row r="3720">
          <cell r="A3720">
            <v>3721</v>
          </cell>
        </row>
        <row r="3720">
          <cell r="F3720">
            <v>0</v>
          </cell>
        </row>
        <row r="3721">
          <cell r="A3721">
            <v>3722</v>
          </cell>
        </row>
        <row r="3721">
          <cell r="F3721">
            <v>0</v>
          </cell>
        </row>
        <row r="3722">
          <cell r="A3722">
            <v>3723</v>
          </cell>
        </row>
        <row r="3722">
          <cell r="F3722">
            <v>0</v>
          </cell>
        </row>
        <row r="3723">
          <cell r="A3723">
            <v>3724</v>
          </cell>
        </row>
        <row r="3723">
          <cell r="F3723">
            <v>0</v>
          </cell>
        </row>
        <row r="3724">
          <cell r="A3724">
            <v>3725</v>
          </cell>
        </row>
        <row r="3724">
          <cell r="F3724">
            <v>0</v>
          </cell>
        </row>
        <row r="3725">
          <cell r="A3725">
            <v>3726</v>
          </cell>
        </row>
        <row r="3725">
          <cell r="F3725">
            <v>0</v>
          </cell>
        </row>
        <row r="3726">
          <cell r="A3726">
            <v>3727</v>
          </cell>
        </row>
        <row r="3726">
          <cell r="F3726">
            <v>0</v>
          </cell>
        </row>
        <row r="3727">
          <cell r="A3727">
            <v>3728</v>
          </cell>
        </row>
        <row r="3727">
          <cell r="F3727">
            <v>0</v>
          </cell>
        </row>
        <row r="3728">
          <cell r="A3728">
            <v>3729</v>
          </cell>
        </row>
        <row r="3728">
          <cell r="F3728">
            <v>0</v>
          </cell>
        </row>
        <row r="3729">
          <cell r="A3729">
            <v>3730</v>
          </cell>
        </row>
        <row r="3729">
          <cell r="F3729">
            <v>0</v>
          </cell>
        </row>
        <row r="3730">
          <cell r="A3730">
            <v>3731</v>
          </cell>
        </row>
        <row r="3730">
          <cell r="F3730">
            <v>0</v>
          </cell>
        </row>
        <row r="3731">
          <cell r="A3731">
            <v>3732</v>
          </cell>
        </row>
        <row r="3731">
          <cell r="F3731">
            <v>0</v>
          </cell>
        </row>
        <row r="3732">
          <cell r="A3732">
            <v>3733</v>
          </cell>
        </row>
        <row r="3732">
          <cell r="F3732">
            <v>0</v>
          </cell>
        </row>
        <row r="3733">
          <cell r="A3733">
            <v>3734</v>
          </cell>
        </row>
        <row r="3733">
          <cell r="F3733">
            <v>0</v>
          </cell>
        </row>
        <row r="3734">
          <cell r="A3734">
            <v>3735</v>
          </cell>
        </row>
        <row r="3734">
          <cell r="F3734">
            <v>0</v>
          </cell>
        </row>
        <row r="3735">
          <cell r="A3735">
            <v>3736</v>
          </cell>
        </row>
        <row r="3735">
          <cell r="F3735">
            <v>0</v>
          </cell>
        </row>
        <row r="3736">
          <cell r="A3736">
            <v>3737</v>
          </cell>
        </row>
        <row r="3736">
          <cell r="F3736">
            <v>0</v>
          </cell>
        </row>
        <row r="3737">
          <cell r="A3737">
            <v>3738</v>
          </cell>
        </row>
        <row r="3737">
          <cell r="F3737">
            <v>0</v>
          </cell>
        </row>
        <row r="3738">
          <cell r="A3738">
            <v>3739</v>
          </cell>
        </row>
        <row r="3738">
          <cell r="F3738">
            <v>0</v>
          </cell>
        </row>
        <row r="3739">
          <cell r="A3739">
            <v>3740</v>
          </cell>
        </row>
        <row r="3739">
          <cell r="F3739">
            <v>0</v>
          </cell>
        </row>
        <row r="3740">
          <cell r="A3740">
            <v>3741</v>
          </cell>
        </row>
        <row r="3740">
          <cell r="F3740">
            <v>0</v>
          </cell>
        </row>
        <row r="3741">
          <cell r="A3741">
            <v>3742</v>
          </cell>
        </row>
        <row r="3741">
          <cell r="F3741">
            <v>0</v>
          </cell>
        </row>
        <row r="3742">
          <cell r="A3742">
            <v>3743</v>
          </cell>
        </row>
        <row r="3742">
          <cell r="F3742">
            <v>0</v>
          </cell>
        </row>
        <row r="3743">
          <cell r="A3743">
            <v>3744</v>
          </cell>
        </row>
        <row r="3743">
          <cell r="F3743">
            <v>0</v>
          </cell>
        </row>
        <row r="3744">
          <cell r="A3744">
            <v>3745</v>
          </cell>
        </row>
        <row r="3744">
          <cell r="F3744">
            <v>0</v>
          </cell>
        </row>
        <row r="3745">
          <cell r="A3745">
            <v>3746</v>
          </cell>
        </row>
        <row r="3745">
          <cell r="F3745">
            <v>0</v>
          </cell>
        </row>
        <row r="3746">
          <cell r="A3746">
            <v>3747</v>
          </cell>
        </row>
        <row r="3746">
          <cell r="F3746">
            <v>0</v>
          </cell>
        </row>
        <row r="3747">
          <cell r="A3747">
            <v>3748</v>
          </cell>
        </row>
        <row r="3747">
          <cell r="F3747">
            <v>0</v>
          </cell>
        </row>
        <row r="3748">
          <cell r="A3748">
            <v>3749</v>
          </cell>
        </row>
        <row r="3748">
          <cell r="F3748">
            <v>0</v>
          </cell>
        </row>
        <row r="3749">
          <cell r="A3749">
            <v>3750</v>
          </cell>
        </row>
        <row r="3749">
          <cell r="F3749">
            <v>0</v>
          </cell>
        </row>
        <row r="3750">
          <cell r="A3750">
            <v>3751</v>
          </cell>
        </row>
        <row r="3750">
          <cell r="F3750">
            <v>0</v>
          </cell>
        </row>
        <row r="3751">
          <cell r="A3751">
            <v>3752</v>
          </cell>
        </row>
        <row r="3751">
          <cell r="F3751">
            <v>0</v>
          </cell>
        </row>
        <row r="3752">
          <cell r="A3752">
            <v>3753</v>
          </cell>
        </row>
        <row r="3752">
          <cell r="F3752">
            <v>0</v>
          </cell>
        </row>
        <row r="3753">
          <cell r="A3753">
            <v>3754</v>
          </cell>
        </row>
        <row r="3753">
          <cell r="F3753">
            <v>0</v>
          </cell>
        </row>
        <row r="3754">
          <cell r="A3754">
            <v>3755</v>
          </cell>
        </row>
        <row r="3754">
          <cell r="F3754">
            <v>0</v>
          </cell>
        </row>
        <row r="3755">
          <cell r="A3755">
            <v>3756</v>
          </cell>
        </row>
        <row r="3755">
          <cell r="F3755">
            <v>0</v>
          </cell>
        </row>
        <row r="3756">
          <cell r="A3756">
            <v>3757</v>
          </cell>
        </row>
        <row r="3756">
          <cell r="F3756">
            <v>0</v>
          </cell>
        </row>
        <row r="3757">
          <cell r="A3757">
            <v>3758</v>
          </cell>
        </row>
        <row r="3757">
          <cell r="F3757">
            <v>0</v>
          </cell>
        </row>
        <row r="3758">
          <cell r="A3758">
            <v>3759</v>
          </cell>
        </row>
        <row r="3758">
          <cell r="F3758">
            <v>0</v>
          </cell>
        </row>
        <row r="3759">
          <cell r="A3759">
            <v>3760</v>
          </cell>
        </row>
        <row r="3759">
          <cell r="F3759">
            <v>0</v>
          </cell>
        </row>
        <row r="3760">
          <cell r="A3760">
            <v>3761</v>
          </cell>
        </row>
        <row r="3760">
          <cell r="F3760">
            <v>0</v>
          </cell>
        </row>
        <row r="3761">
          <cell r="A3761">
            <v>3762</v>
          </cell>
        </row>
        <row r="3761">
          <cell r="F3761">
            <v>0</v>
          </cell>
        </row>
        <row r="3762">
          <cell r="A3762">
            <v>3763</v>
          </cell>
        </row>
        <row r="3762">
          <cell r="F3762">
            <v>0</v>
          </cell>
        </row>
        <row r="3763">
          <cell r="A3763">
            <v>3764</v>
          </cell>
        </row>
        <row r="3763">
          <cell r="F3763">
            <v>0</v>
          </cell>
        </row>
        <row r="3764">
          <cell r="A3764">
            <v>3765</v>
          </cell>
        </row>
        <row r="3764">
          <cell r="F3764">
            <v>0</v>
          </cell>
        </row>
        <row r="3765">
          <cell r="A3765">
            <v>3766</v>
          </cell>
        </row>
        <row r="3765">
          <cell r="F3765">
            <v>0</v>
          </cell>
        </row>
        <row r="3766">
          <cell r="A3766">
            <v>3767</v>
          </cell>
        </row>
        <row r="3766">
          <cell r="F3766">
            <v>0</v>
          </cell>
        </row>
        <row r="3767">
          <cell r="A3767">
            <v>3768</v>
          </cell>
        </row>
        <row r="3767">
          <cell r="F3767">
            <v>0</v>
          </cell>
        </row>
        <row r="3768">
          <cell r="A3768">
            <v>3769</v>
          </cell>
        </row>
        <row r="3768">
          <cell r="F3768">
            <v>0</v>
          </cell>
        </row>
        <row r="3769">
          <cell r="A3769">
            <v>3770</v>
          </cell>
        </row>
        <row r="3769">
          <cell r="F3769">
            <v>0</v>
          </cell>
        </row>
        <row r="3770">
          <cell r="A3770">
            <v>3771</v>
          </cell>
        </row>
        <row r="3770">
          <cell r="F3770">
            <v>0</v>
          </cell>
        </row>
        <row r="3771">
          <cell r="A3771">
            <v>3772</v>
          </cell>
        </row>
        <row r="3771">
          <cell r="F3771">
            <v>0</v>
          </cell>
        </row>
        <row r="3772">
          <cell r="A3772">
            <v>3773</v>
          </cell>
        </row>
        <row r="3772">
          <cell r="F3772">
            <v>0</v>
          </cell>
        </row>
        <row r="3773">
          <cell r="A3773">
            <v>3774</v>
          </cell>
        </row>
        <row r="3773">
          <cell r="F3773">
            <v>0</v>
          </cell>
        </row>
        <row r="3774">
          <cell r="A3774">
            <v>3775</v>
          </cell>
        </row>
        <row r="3774">
          <cell r="F3774">
            <v>0</v>
          </cell>
        </row>
        <row r="3775">
          <cell r="A3775">
            <v>3776</v>
          </cell>
        </row>
        <row r="3775">
          <cell r="F3775">
            <v>0</v>
          </cell>
        </row>
        <row r="3776">
          <cell r="A3776">
            <v>3777</v>
          </cell>
        </row>
        <row r="3776">
          <cell r="F3776">
            <v>0</v>
          </cell>
        </row>
        <row r="3777">
          <cell r="A3777">
            <v>3778</v>
          </cell>
        </row>
        <row r="3777">
          <cell r="F3777">
            <v>0</v>
          </cell>
        </row>
        <row r="3778">
          <cell r="A3778">
            <v>3779</v>
          </cell>
        </row>
        <row r="3778">
          <cell r="F3778">
            <v>0</v>
          </cell>
        </row>
        <row r="3779">
          <cell r="A3779">
            <v>3780</v>
          </cell>
        </row>
        <row r="3779">
          <cell r="F3779">
            <v>0</v>
          </cell>
        </row>
        <row r="3780">
          <cell r="A3780">
            <v>3781</v>
          </cell>
        </row>
        <row r="3780">
          <cell r="F3780">
            <v>0</v>
          </cell>
        </row>
        <row r="3781">
          <cell r="A3781">
            <v>3782</v>
          </cell>
        </row>
        <row r="3781">
          <cell r="F3781">
            <v>0</v>
          </cell>
        </row>
        <row r="3782">
          <cell r="A3782">
            <v>3783</v>
          </cell>
        </row>
        <row r="3782">
          <cell r="F3782">
            <v>0</v>
          </cell>
        </row>
        <row r="3783">
          <cell r="A3783">
            <v>3784</v>
          </cell>
        </row>
        <row r="3783">
          <cell r="F3783">
            <v>0</v>
          </cell>
        </row>
        <row r="3784">
          <cell r="A3784">
            <v>3785</v>
          </cell>
        </row>
        <row r="3784">
          <cell r="F3784">
            <v>0</v>
          </cell>
        </row>
        <row r="3785">
          <cell r="A3785">
            <v>3786</v>
          </cell>
        </row>
        <row r="3785">
          <cell r="F3785">
            <v>0</v>
          </cell>
        </row>
        <row r="3786">
          <cell r="A3786">
            <v>3787</v>
          </cell>
        </row>
        <row r="3786">
          <cell r="F3786">
            <v>0</v>
          </cell>
        </row>
        <row r="3787">
          <cell r="A3787">
            <v>3788</v>
          </cell>
        </row>
        <row r="3787">
          <cell r="F3787">
            <v>0</v>
          </cell>
        </row>
        <row r="3788">
          <cell r="A3788">
            <v>3789</v>
          </cell>
        </row>
        <row r="3788">
          <cell r="F3788">
            <v>0</v>
          </cell>
        </row>
        <row r="3789">
          <cell r="A3789">
            <v>3790</v>
          </cell>
        </row>
        <row r="3789">
          <cell r="F3789">
            <v>0</v>
          </cell>
        </row>
        <row r="3790">
          <cell r="A3790">
            <v>3791</v>
          </cell>
        </row>
        <row r="3790">
          <cell r="F3790">
            <v>0</v>
          </cell>
        </row>
        <row r="3791">
          <cell r="A3791">
            <v>3792</v>
          </cell>
        </row>
        <row r="3791">
          <cell r="F3791">
            <v>0</v>
          </cell>
        </row>
        <row r="3792">
          <cell r="A3792">
            <v>3793</v>
          </cell>
        </row>
        <row r="3792">
          <cell r="F3792">
            <v>0</v>
          </cell>
        </row>
        <row r="3793">
          <cell r="A3793">
            <v>3794</v>
          </cell>
        </row>
        <row r="3793">
          <cell r="F3793">
            <v>0</v>
          </cell>
        </row>
        <row r="3794">
          <cell r="A3794">
            <v>3795</v>
          </cell>
        </row>
        <row r="3794">
          <cell r="F3794">
            <v>0</v>
          </cell>
        </row>
        <row r="3795">
          <cell r="A3795">
            <v>3796</v>
          </cell>
        </row>
        <row r="3795">
          <cell r="F3795">
            <v>0</v>
          </cell>
        </row>
        <row r="3796">
          <cell r="A3796">
            <v>3797</v>
          </cell>
        </row>
        <row r="3796">
          <cell r="F3796">
            <v>0</v>
          </cell>
        </row>
        <row r="3797">
          <cell r="A3797">
            <v>3798</v>
          </cell>
        </row>
        <row r="3797">
          <cell r="F3797">
            <v>0</v>
          </cell>
        </row>
        <row r="3798">
          <cell r="A3798">
            <v>3799</v>
          </cell>
        </row>
        <row r="3798">
          <cell r="F3798">
            <v>0</v>
          </cell>
        </row>
        <row r="3799">
          <cell r="A3799">
            <v>3800</v>
          </cell>
        </row>
        <row r="3799">
          <cell r="F3799">
            <v>0</v>
          </cell>
        </row>
        <row r="3800">
          <cell r="A3800">
            <v>3801</v>
          </cell>
        </row>
        <row r="3800">
          <cell r="F3800">
            <v>0</v>
          </cell>
        </row>
        <row r="3801">
          <cell r="A3801">
            <v>3802</v>
          </cell>
        </row>
        <row r="3801">
          <cell r="F3801">
            <v>0</v>
          </cell>
        </row>
        <row r="3802">
          <cell r="A3802">
            <v>3803</v>
          </cell>
        </row>
        <row r="3802">
          <cell r="F3802">
            <v>0</v>
          </cell>
        </row>
        <row r="3803">
          <cell r="A3803">
            <v>3804</v>
          </cell>
        </row>
        <row r="3803">
          <cell r="F3803">
            <v>0</v>
          </cell>
        </row>
        <row r="3804">
          <cell r="A3804">
            <v>3805</v>
          </cell>
        </row>
        <row r="3804">
          <cell r="F3804">
            <v>0</v>
          </cell>
        </row>
        <row r="3805">
          <cell r="A3805">
            <v>3806</v>
          </cell>
        </row>
        <row r="3805">
          <cell r="F3805">
            <v>0</v>
          </cell>
        </row>
        <row r="3806">
          <cell r="A3806">
            <v>3807</v>
          </cell>
        </row>
        <row r="3806">
          <cell r="F3806">
            <v>0</v>
          </cell>
        </row>
        <row r="3807">
          <cell r="A3807">
            <v>3808</v>
          </cell>
        </row>
        <row r="3807">
          <cell r="F3807">
            <v>0</v>
          </cell>
        </row>
        <row r="3808">
          <cell r="A3808">
            <v>3809</v>
          </cell>
        </row>
        <row r="3808">
          <cell r="F3808">
            <v>0</v>
          </cell>
        </row>
        <row r="3809">
          <cell r="A3809">
            <v>3810</v>
          </cell>
        </row>
        <row r="3809">
          <cell r="F3809">
            <v>0</v>
          </cell>
        </row>
        <row r="3810">
          <cell r="A3810">
            <v>3811</v>
          </cell>
        </row>
        <row r="3810">
          <cell r="F3810">
            <v>0</v>
          </cell>
        </row>
        <row r="3811">
          <cell r="A3811">
            <v>3812</v>
          </cell>
        </row>
        <row r="3811">
          <cell r="F3811">
            <v>0</v>
          </cell>
        </row>
        <row r="3812">
          <cell r="A3812">
            <v>3813</v>
          </cell>
        </row>
        <row r="3812">
          <cell r="F3812">
            <v>0</v>
          </cell>
        </row>
        <row r="3813">
          <cell r="A3813">
            <v>3814</v>
          </cell>
        </row>
        <row r="3813">
          <cell r="F3813">
            <v>0</v>
          </cell>
        </row>
        <row r="3814">
          <cell r="A3814">
            <v>3815</v>
          </cell>
        </row>
        <row r="3814">
          <cell r="F3814">
            <v>0</v>
          </cell>
        </row>
        <row r="3815">
          <cell r="A3815">
            <v>3816</v>
          </cell>
        </row>
        <row r="3815">
          <cell r="F3815">
            <v>0</v>
          </cell>
        </row>
        <row r="3816">
          <cell r="A3816">
            <v>3817</v>
          </cell>
        </row>
        <row r="3816">
          <cell r="F3816">
            <v>0</v>
          </cell>
        </row>
        <row r="3817">
          <cell r="A3817">
            <v>3818</v>
          </cell>
        </row>
        <row r="3817">
          <cell r="F3817">
            <v>0</v>
          </cell>
        </row>
        <row r="3818">
          <cell r="A3818">
            <v>3819</v>
          </cell>
        </row>
        <row r="3818">
          <cell r="F3818">
            <v>0</v>
          </cell>
        </row>
        <row r="3819">
          <cell r="A3819">
            <v>3820</v>
          </cell>
        </row>
        <row r="3819">
          <cell r="F3819">
            <v>0</v>
          </cell>
        </row>
        <row r="3820">
          <cell r="A3820">
            <v>3821</v>
          </cell>
        </row>
        <row r="3820">
          <cell r="F3820">
            <v>0</v>
          </cell>
        </row>
        <row r="3821">
          <cell r="A3821">
            <v>3822</v>
          </cell>
        </row>
        <row r="3821">
          <cell r="F3821">
            <v>0</v>
          </cell>
        </row>
        <row r="3822">
          <cell r="A3822">
            <v>3823</v>
          </cell>
        </row>
        <row r="3822">
          <cell r="F3822">
            <v>0</v>
          </cell>
        </row>
        <row r="3823">
          <cell r="A3823">
            <v>3824</v>
          </cell>
        </row>
        <row r="3823">
          <cell r="F3823">
            <v>0</v>
          </cell>
        </row>
        <row r="3824">
          <cell r="A3824">
            <v>3825</v>
          </cell>
        </row>
        <row r="3824">
          <cell r="F3824">
            <v>0</v>
          </cell>
        </row>
        <row r="3825">
          <cell r="A3825">
            <v>3826</v>
          </cell>
        </row>
        <row r="3825">
          <cell r="F3825">
            <v>0</v>
          </cell>
        </row>
        <row r="3826">
          <cell r="A3826">
            <v>3827</v>
          </cell>
        </row>
        <row r="3826">
          <cell r="F3826">
            <v>0</v>
          </cell>
        </row>
        <row r="3827">
          <cell r="A3827">
            <v>3828</v>
          </cell>
        </row>
        <row r="3827">
          <cell r="F3827">
            <v>0</v>
          </cell>
        </row>
        <row r="3828">
          <cell r="A3828">
            <v>3829</v>
          </cell>
        </row>
        <row r="3828">
          <cell r="F3828">
            <v>0</v>
          </cell>
        </row>
        <row r="3829">
          <cell r="A3829">
            <v>3830</v>
          </cell>
        </row>
        <row r="3829">
          <cell r="F3829">
            <v>0</v>
          </cell>
        </row>
        <row r="3830">
          <cell r="A3830">
            <v>3831</v>
          </cell>
        </row>
        <row r="3830">
          <cell r="F3830">
            <v>0</v>
          </cell>
        </row>
        <row r="3831">
          <cell r="A3831">
            <v>3832</v>
          </cell>
        </row>
        <row r="3831">
          <cell r="F3831">
            <v>0</v>
          </cell>
        </row>
        <row r="3832">
          <cell r="A3832">
            <v>3833</v>
          </cell>
        </row>
        <row r="3832">
          <cell r="F3832">
            <v>0</v>
          </cell>
        </row>
        <row r="3833">
          <cell r="A3833">
            <v>3834</v>
          </cell>
        </row>
        <row r="3833">
          <cell r="F3833">
            <v>0</v>
          </cell>
        </row>
        <row r="3834">
          <cell r="A3834">
            <v>3835</v>
          </cell>
        </row>
        <row r="3834">
          <cell r="F3834">
            <v>0</v>
          </cell>
        </row>
        <row r="3835">
          <cell r="A3835">
            <v>3836</v>
          </cell>
        </row>
        <row r="3835">
          <cell r="F3835">
            <v>0</v>
          </cell>
        </row>
        <row r="3836">
          <cell r="A3836">
            <v>3837</v>
          </cell>
        </row>
        <row r="3836">
          <cell r="F3836">
            <v>0</v>
          </cell>
        </row>
        <row r="3837">
          <cell r="A3837">
            <v>3838</v>
          </cell>
        </row>
        <row r="3837">
          <cell r="F3837">
            <v>0</v>
          </cell>
        </row>
        <row r="3838">
          <cell r="A3838">
            <v>3839</v>
          </cell>
        </row>
        <row r="3838">
          <cell r="F3838">
            <v>0</v>
          </cell>
        </row>
        <row r="3839">
          <cell r="A3839">
            <v>3840</v>
          </cell>
        </row>
        <row r="3839">
          <cell r="F3839">
            <v>0</v>
          </cell>
        </row>
        <row r="3840">
          <cell r="A3840">
            <v>3841</v>
          </cell>
        </row>
        <row r="3840">
          <cell r="F3840">
            <v>0</v>
          </cell>
        </row>
        <row r="3841">
          <cell r="A3841">
            <v>3842</v>
          </cell>
        </row>
        <row r="3841">
          <cell r="F3841">
            <v>0</v>
          </cell>
        </row>
        <row r="3842">
          <cell r="A3842">
            <v>3843</v>
          </cell>
        </row>
        <row r="3842">
          <cell r="F3842">
            <v>0</v>
          </cell>
        </row>
        <row r="3843">
          <cell r="A3843">
            <v>3844</v>
          </cell>
        </row>
        <row r="3843">
          <cell r="F3843">
            <v>0</v>
          </cell>
        </row>
        <row r="3844">
          <cell r="A3844">
            <v>3845</v>
          </cell>
        </row>
        <row r="3844">
          <cell r="F3844">
            <v>0</v>
          </cell>
        </row>
        <row r="3845">
          <cell r="A3845">
            <v>3846</v>
          </cell>
        </row>
        <row r="3845">
          <cell r="F3845">
            <v>0</v>
          </cell>
        </row>
        <row r="3846">
          <cell r="A3846">
            <v>3847</v>
          </cell>
        </row>
        <row r="3846">
          <cell r="F3846">
            <v>0</v>
          </cell>
        </row>
        <row r="3847">
          <cell r="A3847">
            <v>3848</v>
          </cell>
        </row>
        <row r="3847">
          <cell r="F3847">
            <v>0</v>
          </cell>
        </row>
        <row r="3848">
          <cell r="A3848">
            <v>3849</v>
          </cell>
        </row>
        <row r="3848">
          <cell r="F3848">
            <v>0</v>
          </cell>
        </row>
        <row r="3849">
          <cell r="A3849">
            <v>3850</v>
          </cell>
        </row>
        <row r="3849">
          <cell r="F3849">
            <v>0</v>
          </cell>
        </row>
        <row r="3850">
          <cell r="A3850">
            <v>3851</v>
          </cell>
        </row>
        <row r="3850">
          <cell r="F3850">
            <v>0</v>
          </cell>
        </row>
        <row r="3851">
          <cell r="A3851">
            <v>3852</v>
          </cell>
        </row>
        <row r="3851">
          <cell r="F3851">
            <v>0</v>
          </cell>
        </row>
        <row r="3852">
          <cell r="A3852">
            <v>3853</v>
          </cell>
        </row>
        <row r="3852">
          <cell r="F3852">
            <v>0</v>
          </cell>
        </row>
        <row r="3853">
          <cell r="A3853">
            <v>3854</v>
          </cell>
        </row>
        <row r="3853">
          <cell r="F3853">
            <v>0</v>
          </cell>
        </row>
        <row r="3854">
          <cell r="A3854">
            <v>3855</v>
          </cell>
        </row>
        <row r="3854">
          <cell r="F3854">
            <v>0</v>
          </cell>
        </row>
        <row r="3855">
          <cell r="A3855">
            <v>3856</v>
          </cell>
        </row>
        <row r="3855">
          <cell r="F3855">
            <v>0</v>
          </cell>
        </row>
        <row r="3856">
          <cell r="A3856">
            <v>3857</v>
          </cell>
        </row>
        <row r="3856">
          <cell r="F3856">
            <v>0</v>
          </cell>
        </row>
        <row r="3857">
          <cell r="A3857">
            <v>3858</v>
          </cell>
        </row>
        <row r="3857">
          <cell r="F3857">
            <v>0</v>
          </cell>
        </row>
        <row r="3858">
          <cell r="A3858">
            <v>3859</v>
          </cell>
        </row>
        <row r="3858">
          <cell r="F3858">
            <v>0</v>
          </cell>
        </row>
        <row r="3859">
          <cell r="A3859">
            <v>3860</v>
          </cell>
        </row>
        <row r="3859">
          <cell r="F3859">
            <v>0</v>
          </cell>
        </row>
        <row r="3860">
          <cell r="A3860">
            <v>3861</v>
          </cell>
        </row>
        <row r="3860">
          <cell r="F3860">
            <v>0</v>
          </cell>
        </row>
        <row r="3861">
          <cell r="A3861">
            <v>3862</v>
          </cell>
        </row>
        <row r="3861">
          <cell r="F3861">
            <v>0</v>
          </cell>
        </row>
        <row r="3862">
          <cell r="A3862">
            <v>3863</v>
          </cell>
        </row>
        <row r="3862">
          <cell r="F3862">
            <v>0</v>
          </cell>
        </row>
        <row r="3863">
          <cell r="A3863">
            <v>3864</v>
          </cell>
        </row>
        <row r="3863">
          <cell r="F3863">
            <v>0</v>
          </cell>
        </row>
        <row r="3864">
          <cell r="A3864">
            <v>3865</v>
          </cell>
        </row>
        <row r="3864">
          <cell r="F3864">
            <v>0</v>
          </cell>
        </row>
        <row r="3865">
          <cell r="A3865">
            <v>3866</v>
          </cell>
        </row>
        <row r="3865">
          <cell r="F3865">
            <v>0</v>
          </cell>
        </row>
        <row r="3866">
          <cell r="A3866">
            <v>3867</v>
          </cell>
        </row>
        <row r="3866">
          <cell r="F3866">
            <v>0</v>
          </cell>
        </row>
        <row r="3867">
          <cell r="A3867">
            <v>3868</v>
          </cell>
        </row>
        <row r="3867">
          <cell r="F3867">
            <v>0</v>
          </cell>
        </row>
        <row r="3868">
          <cell r="A3868">
            <v>3869</v>
          </cell>
        </row>
        <row r="3868">
          <cell r="F3868">
            <v>0</v>
          </cell>
        </row>
        <row r="3869">
          <cell r="A3869">
            <v>3870</v>
          </cell>
        </row>
        <row r="3869">
          <cell r="F3869">
            <v>0</v>
          </cell>
        </row>
        <row r="3870">
          <cell r="A3870">
            <v>3871</v>
          </cell>
        </row>
        <row r="3870">
          <cell r="F3870">
            <v>0</v>
          </cell>
        </row>
        <row r="3871">
          <cell r="A3871">
            <v>3872</v>
          </cell>
        </row>
        <row r="3871">
          <cell r="F3871">
            <v>0</v>
          </cell>
        </row>
        <row r="3872">
          <cell r="A3872">
            <v>3873</v>
          </cell>
        </row>
        <row r="3872">
          <cell r="F3872">
            <v>0</v>
          </cell>
        </row>
        <row r="3873">
          <cell r="A3873">
            <v>3874</v>
          </cell>
        </row>
        <row r="3873">
          <cell r="F3873">
            <v>0</v>
          </cell>
        </row>
        <row r="3874">
          <cell r="A3874">
            <v>3875</v>
          </cell>
        </row>
        <row r="3874">
          <cell r="F3874">
            <v>0</v>
          </cell>
        </row>
        <row r="3875">
          <cell r="A3875">
            <v>3876</v>
          </cell>
        </row>
        <row r="3875">
          <cell r="F3875">
            <v>0</v>
          </cell>
        </row>
        <row r="3876">
          <cell r="A3876">
            <v>3877</v>
          </cell>
        </row>
        <row r="3876">
          <cell r="F3876">
            <v>0</v>
          </cell>
        </row>
        <row r="3877">
          <cell r="A3877">
            <v>3878</v>
          </cell>
        </row>
        <row r="3877">
          <cell r="F3877">
            <v>0</v>
          </cell>
        </row>
        <row r="3878">
          <cell r="A3878">
            <v>3879</v>
          </cell>
        </row>
        <row r="3878">
          <cell r="F3878">
            <v>0</v>
          </cell>
        </row>
        <row r="3879">
          <cell r="A3879">
            <v>3880</v>
          </cell>
        </row>
        <row r="3879">
          <cell r="F3879">
            <v>0</v>
          </cell>
        </row>
        <row r="3880">
          <cell r="A3880">
            <v>3881</v>
          </cell>
        </row>
        <row r="3880">
          <cell r="F3880">
            <v>0</v>
          </cell>
        </row>
        <row r="3881">
          <cell r="A3881">
            <v>3882</v>
          </cell>
        </row>
        <row r="3881">
          <cell r="F3881">
            <v>0</v>
          </cell>
        </row>
        <row r="3882">
          <cell r="A3882">
            <v>3883</v>
          </cell>
        </row>
        <row r="3882">
          <cell r="F3882">
            <v>0</v>
          </cell>
        </row>
        <row r="3883">
          <cell r="A3883">
            <v>3884</v>
          </cell>
        </row>
        <row r="3883">
          <cell r="F3883">
            <v>0</v>
          </cell>
        </row>
        <row r="3884">
          <cell r="A3884">
            <v>3885</v>
          </cell>
        </row>
        <row r="3884">
          <cell r="F3884">
            <v>0</v>
          </cell>
        </row>
        <row r="3885">
          <cell r="A3885">
            <v>3886</v>
          </cell>
        </row>
        <row r="3885">
          <cell r="F3885">
            <v>0</v>
          </cell>
        </row>
        <row r="3886">
          <cell r="A3886">
            <v>3887</v>
          </cell>
        </row>
        <row r="3886">
          <cell r="F3886">
            <v>0</v>
          </cell>
        </row>
        <row r="3887">
          <cell r="A3887">
            <v>3888</v>
          </cell>
        </row>
        <row r="3887">
          <cell r="F3887">
            <v>0</v>
          </cell>
        </row>
        <row r="3888">
          <cell r="A3888">
            <v>3889</v>
          </cell>
        </row>
        <row r="3888">
          <cell r="F3888">
            <v>0</v>
          </cell>
        </row>
        <row r="3889">
          <cell r="A3889">
            <v>3890</v>
          </cell>
        </row>
        <row r="3889">
          <cell r="F3889">
            <v>0</v>
          </cell>
        </row>
        <row r="3890">
          <cell r="A3890">
            <v>3891</v>
          </cell>
        </row>
        <row r="3890">
          <cell r="F3890">
            <v>0</v>
          </cell>
        </row>
        <row r="3891">
          <cell r="A3891">
            <v>3892</v>
          </cell>
        </row>
        <row r="3891">
          <cell r="F3891">
            <v>0</v>
          </cell>
        </row>
        <row r="3892">
          <cell r="A3892">
            <v>3893</v>
          </cell>
        </row>
        <row r="3892">
          <cell r="F3892">
            <v>0</v>
          </cell>
        </row>
        <row r="3893">
          <cell r="A3893">
            <v>3894</v>
          </cell>
        </row>
        <row r="3893">
          <cell r="F3893">
            <v>0</v>
          </cell>
        </row>
        <row r="3894">
          <cell r="A3894">
            <v>3895</v>
          </cell>
        </row>
        <row r="3894">
          <cell r="F3894">
            <v>0</v>
          </cell>
        </row>
        <row r="3895">
          <cell r="A3895">
            <v>3896</v>
          </cell>
        </row>
        <row r="3895">
          <cell r="F3895">
            <v>0</v>
          </cell>
        </row>
        <row r="3896">
          <cell r="A3896">
            <v>3897</v>
          </cell>
        </row>
        <row r="3896">
          <cell r="F3896">
            <v>0</v>
          </cell>
        </row>
        <row r="3897">
          <cell r="A3897">
            <v>3898</v>
          </cell>
        </row>
        <row r="3897">
          <cell r="F3897">
            <v>0</v>
          </cell>
        </row>
        <row r="3898">
          <cell r="A3898">
            <v>3899</v>
          </cell>
        </row>
        <row r="3898">
          <cell r="F3898">
            <v>0</v>
          </cell>
        </row>
        <row r="3899">
          <cell r="A3899">
            <v>3900</v>
          </cell>
        </row>
        <row r="3899">
          <cell r="F3899">
            <v>0</v>
          </cell>
        </row>
        <row r="3900">
          <cell r="A3900">
            <v>3901</v>
          </cell>
        </row>
        <row r="3900">
          <cell r="F3900">
            <v>0</v>
          </cell>
        </row>
        <row r="3901">
          <cell r="A3901">
            <v>3902</v>
          </cell>
        </row>
        <row r="3901">
          <cell r="F3901">
            <v>0</v>
          </cell>
        </row>
        <row r="3902">
          <cell r="A3902">
            <v>3903</v>
          </cell>
        </row>
        <row r="3902">
          <cell r="F3902">
            <v>0</v>
          </cell>
        </row>
        <row r="3903">
          <cell r="A3903">
            <v>3904</v>
          </cell>
        </row>
        <row r="3903">
          <cell r="F3903">
            <v>0</v>
          </cell>
        </row>
        <row r="3904">
          <cell r="A3904">
            <v>3905</v>
          </cell>
        </row>
        <row r="3904">
          <cell r="F3904">
            <v>0</v>
          </cell>
        </row>
        <row r="3905">
          <cell r="A3905">
            <v>3906</v>
          </cell>
        </row>
        <row r="3905">
          <cell r="F3905">
            <v>0</v>
          </cell>
        </row>
        <row r="3906">
          <cell r="A3906">
            <v>3907</v>
          </cell>
        </row>
        <row r="3906">
          <cell r="F3906">
            <v>0</v>
          </cell>
        </row>
        <row r="3907">
          <cell r="A3907">
            <v>3908</v>
          </cell>
        </row>
        <row r="3907">
          <cell r="F3907">
            <v>0</v>
          </cell>
        </row>
        <row r="3908">
          <cell r="A3908">
            <v>3909</v>
          </cell>
        </row>
        <row r="3908">
          <cell r="F3908">
            <v>0</v>
          </cell>
        </row>
        <row r="3909">
          <cell r="A3909">
            <v>3910</v>
          </cell>
        </row>
        <row r="3909">
          <cell r="F3909">
            <v>0</v>
          </cell>
        </row>
        <row r="3910">
          <cell r="A3910">
            <v>3911</v>
          </cell>
        </row>
        <row r="3910">
          <cell r="F3910">
            <v>0</v>
          </cell>
        </row>
        <row r="3911">
          <cell r="A3911">
            <v>3912</v>
          </cell>
        </row>
        <row r="3911">
          <cell r="F3911">
            <v>0</v>
          </cell>
        </row>
        <row r="3912">
          <cell r="A3912">
            <v>3913</v>
          </cell>
        </row>
        <row r="3912">
          <cell r="F3912">
            <v>0</v>
          </cell>
        </row>
        <row r="3913">
          <cell r="A3913">
            <v>3914</v>
          </cell>
        </row>
        <row r="3913">
          <cell r="F3913">
            <v>0</v>
          </cell>
        </row>
        <row r="3914">
          <cell r="A3914">
            <v>3915</v>
          </cell>
        </row>
        <row r="3914">
          <cell r="F3914">
            <v>0</v>
          </cell>
        </row>
        <row r="3915">
          <cell r="A3915">
            <v>3916</v>
          </cell>
        </row>
        <row r="3915">
          <cell r="F3915">
            <v>0</v>
          </cell>
        </row>
        <row r="3916">
          <cell r="A3916">
            <v>3917</v>
          </cell>
        </row>
        <row r="3916">
          <cell r="F3916">
            <v>0</v>
          </cell>
        </row>
        <row r="3917">
          <cell r="A3917">
            <v>3918</v>
          </cell>
        </row>
        <row r="3917">
          <cell r="F3917">
            <v>0</v>
          </cell>
        </row>
        <row r="3918">
          <cell r="A3918">
            <v>3919</v>
          </cell>
        </row>
        <row r="3918">
          <cell r="F3918">
            <v>0</v>
          </cell>
        </row>
        <row r="3919">
          <cell r="A3919">
            <v>3920</v>
          </cell>
        </row>
        <row r="3919">
          <cell r="F3919">
            <v>0</v>
          </cell>
        </row>
        <row r="3920">
          <cell r="A3920">
            <v>3921</v>
          </cell>
        </row>
        <row r="3920">
          <cell r="F3920">
            <v>0</v>
          </cell>
        </row>
        <row r="3921">
          <cell r="A3921">
            <v>3922</v>
          </cell>
        </row>
        <row r="3921">
          <cell r="F3921">
            <v>0</v>
          </cell>
        </row>
        <row r="3922">
          <cell r="A3922">
            <v>3923</v>
          </cell>
        </row>
        <row r="3922">
          <cell r="F3922">
            <v>0</v>
          </cell>
        </row>
        <row r="3923">
          <cell r="A3923">
            <v>3924</v>
          </cell>
        </row>
        <row r="3923">
          <cell r="F3923">
            <v>0</v>
          </cell>
        </row>
        <row r="3924">
          <cell r="A3924">
            <v>3925</v>
          </cell>
        </row>
        <row r="3924">
          <cell r="F3924">
            <v>0</v>
          </cell>
        </row>
        <row r="3925">
          <cell r="A3925">
            <v>3926</v>
          </cell>
        </row>
        <row r="3925">
          <cell r="F3925">
            <v>0</v>
          </cell>
        </row>
        <row r="3926">
          <cell r="A3926">
            <v>3927</v>
          </cell>
        </row>
        <row r="3926">
          <cell r="F3926">
            <v>0</v>
          </cell>
        </row>
        <row r="3927">
          <cell r="A3927">
            <v>3928</v>
          </cell>
        </row>
        <row r="3927">
          <cell r="F3927">
            <v>0</v>
          </cell>
        </row>
        <row r="3928">
          <cell r="A3928">
            <v>3929</v>
          </cell>
        </row>
        <row r="3928">
          <cell r="F3928">
            <v>0</v>
          </cell>
        </row>
        <row r="3929">
          <cell r="A3929">
            <v>3930</v>
          </cell>
        </row>
        <row r="3929">
          <cell r="F3929">
            <v>0</v>
          </cell>
        </row>
        <row r="3930">
          <cell r="A3930">
            <v>3931</v>
          </cell>
        </row>
        <row r="3930">
          <cell r="F3930">
            <v>0</v>
          </cell>
        </row>
        <row r="3931">
          <cell r="A3931">
            <v>3932</v>
          </cell>
        </row>
        <row r="3931">
          <cell r="F3931">
            <v>0</v>
          </cell>
        </row>
        <row r="3932">
          <cell r="A3932">
            <v>3933</v>
          </cell>
        </row>
        <row r="3932">
          <cell r="F3932">
            <v>0</v>
          </cell>
        </row>
        <row r="3933">
          <cell r="A3933">
            <v>3934</v>
          </cell>
        </row>
        <row r="3933">
          <cell r="F3933">
            <v>0</v>
          </cell>
        </row>
        <row r="3934">
          <cell r="A3934">
            <v>3935</v>
          </cell>
        </row>
        <row r="3934">
          <cell r="F3934">
            <v>0</v>
          </cell>
        </row>
        <row r="3935">
          <cell r="A3935">
            <v>3936</v>
          </cell>
        </row>
        <row r="3935">
          <cell r="F3935">
            <v>0</v>
          </cell>
        </row>
        <row r="3936">
          <cell r="A3936">
            <v>3937</v>
          </cell>
        </row>
        <row r="3936">
          <cell r="F3936">
            <v>0</v>
          </cell>
        </row>
        <row r="3937">
          <cell r="A3937">
            <v>3938</v>
          </cell>
        </row>
        <row r="3937">
          <cell r="F3937">
            <v>0</v>
          </cell>
        </row>
        <row r="3938">
          <cell r="A3938">
            <v>3939</v>
          </cell>
        </row>
        <row r="3938">
          <cell r="F3938">
            <v>0</v>
          </cell>
        </row>
        <row r="3939">
          <cell r="A3939">
            <v>3940</v>
          </cell>
        </row>
        <row r="3939">
          <cell r="F3939">
            <v>0</v>
          </cell>
        </row>
        <row r="3940">
          <cell r="A3940">
            <v>3941</v>
          </cell>
        </row>
        <row r="3940">
          <cell r="F3940">
            <v>0</v>
          </cell>
        </row>
        <row r="3941">
          <cell r="A3941">
            <v>3942</v>
          </cell>
        </row>
        <row r="3941">
          <cell r="F3941">
            <v>0</v>
          </cell>
        </row>
        <row r="3942">
          <cell r="A3942">
            <v>3943</v>
          </cell>
        </row>
        <row r="3942">
          <cell r="F3942">
            <v>0</v>
          </cell>
        </row>
        <row r="3943">
          <cell r="A3943">
            <v>3944</v>
          </cell>
        </row>
        <row r="3943">
          <cell r="F3943">
            <v>0</v>
          </cell>
        </row>
        <row r="3944">
          <cell r="A3944">
            <v>3945</v>
          </cell>
        </row>
        <row r="3944">
          <cell r="F3944">
            <v>0</v>
          </cell>
        </row>
        <row r="3945">
          <cell r="A3945">
            <v>3946</v>
          </cell>
        </row>
        <row r="3945">
          <cell r="F3945">
            <v>0</v>
          </cell>
        </row>
        <row r="3946">
          <cell r="A3946">
            <v>3947</v>
          </cell>
        </row>
        <row r="3946">
          <cell r="F3946">
            <v>0</v>
          </cell>
        </row>
        <row r="3947">
          <cell r="A3947">
            <v>3948</v>
          </cell>
        </row>
        <row r="3947">
          <cell r="F3947">
            <v>0</v>
          </cell>
        </row>
        <row r="3948">
          <cell r="A3948">
            <v>3949</v>
          </cell>
        </row>
        <row r="3948">
          <cell r="F3948">
            <v>0</v>
          </cell>
        </row>
        <row r="3949">
          <cell r="A3949">
            <v>3950</v>
          </cell>
        </row>
        <row r="3949">
          <cell r="F3949">
            <v>0</v>
          </cell>
        </row>
        <row r="3950">
          <cell r="A3950">
            <v>3951</v>
          </cell>
        </row>
        <row r="3950">
          <cell r="F3950">
            <v>0</v>
          </cell>
        </row>
        <row r="3951">
          <cell r="A3951">
            <v>3952</v>
          </cell>
        </row>
        <row r="3951">
          <cell r="F3951">
            <v>0</v>
          </cell>
        </row>
        <row r="3952">
          <cell r="A3952">
            <v>3953</v>
          </cell>
        </row>
        <row r="3952">
          <cell r="F3952">
            <v>0</v>
          </cell>
        </row>
        <row r="3953">
          <cell r="A3953">
            <v>3954</v>
          </cell>
        </row>
        <row r="3953">
          <cell r="F3953">
            <v>0</v>
          </cell>
        </row>
        <row r="3954">
          <cell r="A3954">
            <v>3955</v>
          </cell>
        </row>
        <row r="3954">
          <cell r="F3954">
            <v>0</v>
          </cell>
        </row>
        <row r="3955">
          <cell r="A3955">
            <v>3956</v>
          </cell>
        </row>
        <row r="3955">
          <cell r="F3955">
            <v>0</v>
          </cell>
        </row>
        <row r="3956">
          <cell r="A3956">
            <v>3957</v>
          </cell>
        </row>
        <row r="3956">
          <cell r="F3956">
            <v>0</v>
          </cell>
        </row>
        <row r="3957">
          <cell r="A3957">
            <v>3958</v>
          </cell>
        </row>
        <row r="3957">
          <cell r="F3957">
            <v>0</v>
          </cell>
        </row>
        <row r="3958">
          <cell r="A3958">
            <v>3959</v>
          </cell>
        </row>
        <row r="3958">
          <cell r="F3958">
            <v>0</v>
          </cell>
        </row>
        <row r="3959">
          <cell r="A3959">
            <v>3960</v>
          </cell>
        </row>
        <row r="3959">
          <cell r="F3959">
            <v>0</v>
          </cell>
        </row>
        <row r="3960">
          <cell r="A3960">
            <v>3961</v>
          </cell>
        </row>
        <row r="3960">
          <cell r="F3960">
            <v>0</v>
          </cell>
        </row>
        <row r="3961">
          <cell r="A3961">
            <v>3962</v>
          </cell>
        </row>
        <row r="3961">
          <cell r="F3961">
            <v>0</v>
          </cell>
        </row>
        <row r="3962">
          <cell r="A3962">
            <v>3963</v>
          </cell>
        </row>
        <row r="3962">
          <cell r="F3962">
            <v>0</v>
          </cell>
        </row>
        <row r="3963">
          <cell r="A3963">
            <v>3964</v>
          </cell>
        </row>
        <row r="3963">
          <cell r="F3963">
            <v>0</v>
          </cell>
        </row>
        <row r="3964">
          <cell r="A3964">
            <v>3965</v>
          </cell>
        </row>
        <row r="3964">
          <cell r="F3964">
            <v>0</v>
          </cell>
        </row>
        <row r="3965">
          <cell r="A3965">
            <v>3966</v>
          </cell>
        </row>
        <row r="3965">
          <cell r="F3965">
            <v>0</v>
          </cell>
        </row>
        <row r="3966">
          <cell r="A3966">
            <v>3967</v>
          </cell>
        </row>
        <row r="3966">
          <cell r="F3966">
            <v>0</v>
          </cell>
        </row>
        <row r="3967">
          <cell r="A3967">
            <v>3968</v>
          </cell>
        </row>
        <row r="3967">
          <cell r="F3967">
            <v>0</v>
          </cell>
        </row>
        <row r="3968">
          <cell r="A3968">
            <v>3969</v>
          </cell>
        </row>
        <row r="3968">
          <cell r="F3968">
            <v>0</v>
          </cell>
        </row>
        <row r="3969">
          <cell r="A3969">
            <v>3970</v>
          </cell>
        </row>
        <row r="3969">
          <cell r="F3969">
            <v>0</v>
          </cell>
        </row>
        <row r="3970">
          <cell r="A3970">
            <v>3971</v>
          </cell>
        </row>
        <row r="3970">
          <cell r="F3970">
            <v>0</v>
          </cell>
        </row>
        <row r="3971">
          <cell r="A3971">
            <v>3972</v>
          </cell>
        </row>
        <row r="3971">
          <cell r="F3971">
            <v>0</v>
          </cell>
        </row>
        <row r="3972">
          <cell r="A3972">
            <v>3973</v>
          </cell>
        </row>
        <row r="3972">
          <cell r="F3972">
            <v>0</v>
          </cell>
        </row>
        <row r="3973">
          <cell r="A3973">
            <v>3974</v>
          </cell>
        </row>
        <row r="3973">
          <cell r="F3973">
            <v>0</v>
          </cell>
        </row>
        <row r="3974">
          <cell r="A3974">
            <v>3975</v>
          </cell>
        </row>
        <row r="3974">
          <cell r="F3974">
            <v>0</v>
          </cell>
        </row>
        <row r="3975">
          <cell r="A3975">
            <v>3976</v>
          </cell>
        </row>
        <row r="3975">
          <cell r="F3975">
            <v>0</v>
          </cell>
        </row>
        <row r="3976">
          <cell r="A3976">
            <v>3977</v>
          </cell>
        </row>
        <row r="3976">
          <cell r="F3976">
            <v>0</v>
          </cell>
        </row>
        <row r="3977">
          <cell r="A3977">
            <v>3978</v>
          </cell>
        </row>
        <row r="3977">
          <cell r="F3977">
            <v>0</v>
          </cell>
        </row>
        <row r="3978">
          <cell r="A3978">
            <v>3979</v>
          </cell>
        </row>
        <row r="3978">
          <cell r="F3978">
            <v>0</v>
          </cell>
        </row>
        <row r="3979">
          <cell r="A3979">
            <v>3980</v>
          </cell>
        </row>
        <row r="3979">
          <cell r="F3979">
            <v>0</v>
          </cell>
        </row>
        <row r="3980">
          <cell r="A3980">
            <v>3981</v>
          </cell>
        </row>
        <row r="3980">
          <cell r="F3980">
            <v>0</v>
          </cell>
        </row>
        <row r="3981">
          <cell r="A3981">
            <v>3982</v>
          </cell>
        </row>
        <row r="3981">
          <cell r="F3981">
            <v>0</v>
          </cell>
        </row>
        <row r="3982">
          <cell r="A3982">
            <v>3983</v>
          </cell>
        </row>
        <row r="3982">
          <cell r="F3982">
            <v>0</v>
          </cell>
        </row>
        <row r="3983">
          <cell r="A3983">
            <v>3984</v>
          </cell>
        </row>
        <row r="3983">
          <cell r="F3983">
            <v>0</v>
          </cell>
        </row>
        <row r="3984">
          <cell r="A3984">
            <v>3985</v>
          </cell>
        </row>
        <row r="3984">
          <cell r="F3984">
            <v>0</v>
          </cell>
        </row>
        <row r="3985">
          <cell r="A3985">
            <v>3986</v>
          </cell>
        </row>
        <row r="3985">
          <cell r="F3985">
            <v>0</v>
          </cell>
        </row>
        <row r="3986">
          <cell r="A3986">
            <v>3987</v>
          </cell>
        </row>
        <row r="3986">
          <cell r="F3986">
            <v>0</v>
          </cell>
        </row>
        <row r="3987">
          <cell r="A3987">
            <v>3988</v>
          </cell>
        </row>
        <row r="3987">
          <cell r="F3987">
            <v>0</v>
          </cell>
        </row>
        <row r="3988">
          <cell r="A3988">
            <v>3989</v>
          </cell>
        </row>
        <row r="3988">
          <cell r="F3988">
            <v>0</v>
          </cell>
        </row>
        <row r="3989">
          <cell r="A3989">
            <v>3990</v>
          </cell>
        </row>
        <row r="3989">
          <cell r="F3989">
            <v>0</v>
          </cell>
        </row>
        <row r="3990">
          <cell r="A3990">
            <v>3991</v>
          </cell>
        </row>
        <row r="3990">
          <cell r="F3990">
            <v>0</v>
          </cell>
        </row>
        <row r="3991">
          <cell r="A3991">
            <v>3992</v>
          </cell>
        </row>
        <row r="3991">
          <cell r="F3991">
            <v>0</v>
          </cell>
        </row>
        <row r="3992">
          <cell r="A3992">
            <v>3993</v>
          </cell>
        </row>
        <row r="3992">
          <cell r="F3992">
            <v>0</v>
          </cell>
        </row>
        <row r="3993">
          <cell r="A3993">
            <v>3994</v>
          </cell>
        </row>
        <row r="3993">
          <cell r="F3993">
            <v>0</v>
          </cell>
        </row>
        <row r="3994">
          <cell r="A3994">
            <v>3995</v>
          </cell>
        </row>
        <row r="3994">
          <cell r="F3994">
            <v>0</v>
          </cell>
        </row>
        <row r="3995">
          <cell r="A3995">
            <v>3996</v>
          </cell>
        </row>
        <row r="3995">
          <cell r="F3995">
            <v>0</v>
          </cell>
        </row>
        <row r="3996">
          <cell r="A3996">
            <v>3997</v>
          </cell>
        </row>
        <row r="3996">
          <cell r="F3996">
            <v>0</v>
          </cell>
        </row>
        <row r="3997">
          <cell r="A3997">
            <v>3998</v>
          </cell>
        </row>
        <row r="3997">
          <cell r="F3997">
            <v>0</v>
          </cell>
        </row>
        <row r="3998">
          <cell r="A3998">
            <v>3999</v>
          </cell>
        </row>
        <row r="3998">
          <cell r="F3998">
            <v>0</v>
          </cell>
        </row>
        <row r="3999">
          <cell r="A3999">
            <v>4000</v>
          </cell>
        </row>
        <row r="3999">
          <cell r="F3999">
            <v>0</v>
          </cell>
        </row>
        <row r="4000">
          <cell r="A4000">
            <v>4001</v>
          </cell>
        </row>
        <row r="4000">
          <cell r="F4000">
            <v>0</v>
          </cell>
        </row>
        <row r="4001">
          <cell r="A4001">
            <v>4002</v>
          </cell>
        </row>
        <row r="4001">
          <cell r="F4001">
            <v>0</v>
          </cell>
        </row>
        <row r="4002">
          <cell r="A4002">
            <v>4003</v>
          </cell>
        </row>
        <row r="4002">
          <cell r="F4002">
            <v>0</v>
          </cell>
        </row>
        <row r="4003">
          <cell r="A4003">
            <v>4004</v>
          </cell>
        </row>
        <row r="4003">
          <cell r="F4003">
            <v>0</v>
          </cell>
        </row>
        <row r="4004">
          <cell r="A4004">
            <v>4005</v>
          </cell>
        </row>
        <row r="4004">
          <cell r="F4004">
            <v>0</v>
          </cell>
        </row>
        <row r="4005">
          <cell r="A4005">
            <v>4006</v>
          </cell>
        </row>
        <row r="4005">
          <cell r="F4005">
            <v>0</v>
          </cell>
        </row>
        <row r="4006">
          <cell r="A4006">
            <v>4007</v>
          </cell>
        </row>
        <row r="4006">
          <cell r="F4006">
            <v>0</v>
          </cell>
        </row>
        <row r="4007">
          <cell r="A4007">
            <v>4008</v>
          </cell>
        </row>
        <row r="4007">
          <cell r="F4007">
            <v>0</v>
          </cell>
        </row>
        <row r="4008">
          <cell r="A4008">
            <v>4009</v>
          </cell>
        </row>
        <row r="4008">
          <cell r="F4008">
            <v>0</v>
          </cell>
        </row>
        <row r="4009">
          <cell r="A4009">
            <v>4010</v>
          </cell>
        </row>
        <row r="4009">
          <cell r="F4009">
            <v>0</v>
          </cell>
        </row>
        <row r="4010">
          <cell r="A4010">
            <v>4011</v>
          </cell>
        </row>
        <row r="4010">
          <cell r="F4010">
            <v>0</v>
          </cell>
        </row>
        <row r="4011">
          <cell r="A4011">
            <v>4012</v>
          </cell>
        </row>
        <row r="4011">
          <cell r="F4011">
            <v>0</v>
          </cell>
        </row>
        <row r="4012">
          <cell r="A4012">
            <v>4013</v>
          </cell>
        </row>
        <row r="4012">
          <cell r="F4012">
            <v>0</v>
          </cell>
        </row>
        <row r="4013">
          <cell r="A4013">
            <v>4014</v>
          </cell>
        </row>
        <row r="4013">
          <cell r="F4013">
            <v>0</v>
          </cell>
        </row>
        <row r="4014">
          <cell r="A4014">
            <v>4015</v>
          </cell>
        </row>
        <row r="4014">
          <cell r="F4014">
            <v>0</v>
          </cell>
        </row>
        <row r="4015">
          <cell r="A4015">
            <v>4016</v>
          </cell>
        </row>
        <row r="4015">
          <cell r="F4015">
            <v>0</v>
          </cell>
        </row>
        <row r="4016">
          <cell r="A4016">
            <v>4017</v>
          </cell>
        </row>
        <row r="4016">
          <cell r="F4016">
            <v>0</v>
          </cell>
        </row>
        <row r="4017">
          <cell r="A4017">
            <v>4018</v>
          </cell>
        </row>
        <row r="4017">
          <cell r="F4017">
            <v>0</v>
          </cell>
        </row>
        <row r="4018">
          <cell r="A4018">
            <v>4019</v>
          </cell>
        </row>
        <row r="4018">
          <cell r="F4018">
            <v>0</v>
          </cell>
        </row>
        <row r="4019">
          <cell r="A4019">
            <v>4020</v>
          </cell>
        </row>
        <row r="4019">
          <cell r="F4019">
            <v>0</v>
          </cell>
        </row>
        <row r="4020">
          <cell r="A4020">
            <v>4021</v>
          </cell>
        </row>
        <row r="4020">
          <cell r="F4020">
            <v>0</v>
          </cell>
        </row>
        <row r="4021">
          <cell r="A4021">
            <v>4022</v>
          </cell>
        </row>
        <row r="4021">
          <cell r="F4021">
            <v>0</v>
          </cell>
        </row>
        <row r="4022">
          <cell r="A4022">
            <v>4023</v>
          </cell>
        </row>
        <row r="4022">
          <cell r="F4022">
            <v>0</v>
          </cell>
        </row>
        <row r="4023">
          <cell r="A4023">
            <v>4024</v>
          </cell>
        </row>
        <row r="4023">
          <cell r="F4023">
            <v>0</v>
          </cell>
        </row>
        <row r="4024">
          <cell r="A4024">
            <v>4025</v>
          </cell>
        </row>
        <row r="4024">
          <cell r="F4024">
            <v>0</v>
          </cell>
        </row>
        <row r="4025">
          <cell r="A4025">
            <v>4026</v>
          </cell>
        </row>
        <row r="4025">
          <cell r="F4025">
            <v>0</v>
          </cell>
        </row>
        <row r="4026">
          <cell r="A4026">
            <v>4027</v>
          </cell>
        </row>
        <row r="4026">
          <cell r="F4026">
            <v>0</v>
          </cell>
        </row>
        <row r="4027">
          <cell r="A4027">
            <v>4028</v>
          </cell>
        </row>
        <row r="4027">
          <cell r="F4027">
            <v>0</v>
          </cell>
        </row>
        <row r="4028">
          <cell r="A4028">
            <v>4029</v>
          </cell>
        </row>
        <row r="4028">
          <cell r="F4028">
            <v>0</v>
          </cell>
        </row>
        <row r="4029">
          <cell r="A4029">
            <v>4030</v>
          </cell>
        </row>
        <row r="4029">
          <cell r="F4029">
            <v>0</v>
          </cell>
        </row>
        <row r="4030">
          <cell r="A4030">
            <v>4031</v>
          </cell>
        </row>
        <row r="4030">
          <cell r="F4030">
            <v>0</v>
          </cell>
        </row>
        <row r="4031">
          <cell r="A4031">
            <v>4032</v>
          </cell>
        </row>
        <row r="4031">
          <cell r="F4031">
            <v>0</v>
          </cell>
        </row>
        <row r="4032">
          <cell r="A4032">
            <v>4033</v>
          </cell>
        </row>
        <row r="4032">
          <cell r="F4032">
            <v>0</v>
          </cell>
        </row>
        <row r="4033">
          <cell r="A4033">
            <v>4034</v>
          </cell>
        </row>
        <row r="4033">
          <cell r="F4033">
            <v>0</v>
          </cell>
        </row>
        <row r="4034">
          <cell r="A4034">
            <v>4035</v>
          </cell>
        </row>
        <row r="4034">
          <cell r="F4034">
            <v>0</v>
          </cell>
        </row>
        <row r="4035">
          <cell r="A4035">
            <v>4036</v>
          </cell>
        </row>
        <row r="4035">
          <cell r="F4035">
            <v>0</v>
          </cell>
        </row>
        <row r="4036">
          <cell r="A4036">
            <v>4037</v>
          </cell>
        </row>
        <row r="4036">
          <cell r="F4036">
            <v>0</v>
          </cell>
        </row>
        <row r="4037">
          <cell r="A4037">
            <v>4038</v>
          </cell>
        </row>
        <row r="4037">
          <cell r="F4037">
            <v>0</v>
          </cell>
        </row>
        <row r="4038">
          <cell r="A4038">
            <v>4039</v>
          </cell>
        </row>
        <row r="4038">
          <cell r="F4038">
            <v>0</v>
          </cell>
        </row>
        <row r="4039">
          <cell r="A4039">
            <v>4040</v>
          </cell>
        </row>
        <row r="4039">
          <cell r="F4039">
            <v>0</v>
          </cell>
        </row>
        <row r="4040">
          <cell r="A4040">
            <v>4041</v>
          </cell>
        </row>
        <row r="4040">
          <cell r="F4040">
            <v>0</v>
          </cell>
        </row>
        <row r="4041">
          <cell r="A4041">
            <v>4042</v>
          </cell>
        </row>
        <row r="4041">
          <cell r="F4041">
            <v>0</v>
          </cell>
        </row>
        <row r="4042">
          <cell r="A4042">
            <v>4043</v>
          </cell>
        </row>
        <row r="4042">
          <cell r="F4042">
            <v>0</v>
          </cell>
        </row>
        <row r="4043">
          <cell r="A4043">
            <v>4044</v>
          </cell>
        </row>
        <row r="4043">
          <cell r="F4043">
            <v>0</v>
          </cell>
        </row>
        <row r="4044">
          <cell r="A4044">
            <v>4045</v>
          </cell>
        </row>
        <row r="4044">
          <cell r="F4044">
            <v>0</v>
          </cell>
        </row>
        <row r="4045">
          <cell r="A4045">
            <v>4046</v>
          </cell>
        </row>
        <row r="4045">
          <cell r="F4045">
            <v>0</v>
          </cell>
        </row>
        <row r="4046">
          <cell r="A4046">
            <v>4047</v>
          </cell>
        </row>
        <row r="4046">
          <cell r="F4046">
            <v>0</v>
          </cell>
        </row>
        <row r="4047">
          <cell r="A4047">
            <v>4048</v>
          </cell>
        </row>
        <row r="4047">
          <cell r="F4047">
            <v>0</v>
          </cell>
        </row>
        <row r="4048">
          <cell r="A4048">
            <v>4049</v>
          </cell>
        </row>
        <row r="4048">
          <cell r="F4048">
            <v>0</v>
          </cell>
        </row>
        <row r="4049">
          <cell r="A4049">
            <v>4050</v>
          </cell>
        </row>
        <row r="4049">
          <cell r="F4049">
            <v>0</v>
          </cell>
        </row>
        <row r="4050">
          <cell r="A4050">
            <v>4051</v>
          </cell>
        </row>
        <row r="4050">
          <cell r="F4050">
            <v>0</v>
          </cell>
        </row>
        <row r="4051">
          <cell r="A4051">
            <v>4052</v>
          </cell>
        </row>
        <row r="4051">
          <cell r="F4051">
            <v>0</v>
          </cell>
        </row>
        <row r="4052">
          <cell r="A4052">
            <v>4053</v>
          </cell>
        </row>
        <row r="4052">
          <cell r="F4052">
            <v>0</v>
          </cell>
        </row>
        <row r="4053">
          <cell r="A4053">
            <v>4054</v>
          </cell>
        </row>
        <row r="4053">
          <cell r="F4053">
            <v>0</v>
          </cell>
        </row>
        <row r="4054">
          <cell r="A4054">
            <v>4055</v>
          </cell>
        </row>
        <row r="4054">
          <cell r="F4054">
            <v>0</v>
          </cell>
        </row>
        <row r="4055">
          <cell r="A4055">
            <v>4056</v>
          </cell>
        </row>
        <row r="4055">
          <cell r="F4055">
            <v>0</v>
          </cell>
        </row>
        <row r="4056">
          <cell r="A4056">
            <v>4057</v>
          </cell>
        </row>
        <row r="4056">
          <cell r="F4056">
            <v>0</v>
          </cell>
        </row>
        <row r="4057">
          <cell r="A4057">
            <v>4058</v>
          </cell>
        </row>
        <row r="4057">
          <cell r="F4057">
            <v>0</v>
          </cell>
        </row>
        <row r="4058">
          <cell r="A4058">
            <v>4059</v>
          </cell>
        </row>
        <row r="4058">
          <cell r="F4058">
            <v>0</v>
          </cell>
        </row>
        <row r="4059">
          <cell r="A4059">
            <v>4060</v>
          </cell>
        </row>
        <row r="4059">
          <cell r="F4059">
            <v>0</v>
          </cell>
        </row>
        <row r="4060">
          <cell r="A4060">
            <v>4061</v>
          </cell>
        </row>
        <row r="4060">
          <cell r="F4060">
            <v>0</v>
          </cell>
        </row>
        <row r="4061">
          <cell r="A4061">
            <v>4062</v>
          </cell>
        </row>
        <row r="4061">
          <cell r="F4061">
            <v>0</v>
          </cell>
        </row>
        <row r="4062">
          <cell r="A4062">
            <v>4063</v>
          </cell>
        </row>
        <row r="4062">
          <cell r="F4062">
            <v>0</v>
          </cell>
        </row>
        <row r="4063">
          <cell r="A4063">
            <v>4064</v>
          </cell>
        </row>
        <row r="4063">
          <cell r="F4063">
            <v>0</v>
          </cell>
        </row>
        <row r="4064">
          <cell r="A4064">
            <v>4065</v>
          </cell>
        </row>
        <row r="4064">
          <cell r="F4064">
            <v>0</v>
          </cell>
        </row>
        <row r="4065">
          <cell r="A4065">
            <v>4066</v>
          </cell>
        </row>
        <row r="4065">
          <cell r="F4065">
            <v>0</v>
          </cell>
        </row>
        <row r="4066">
          <cell r="A4066">
            <v>4067</v>
          </cell>
        </row>
        <row r="4066">
          <cell r="F4066">
            <v>0</v>
          </cell>
        </row>
        <row r="4067">
          <cell r="A4067">
            <v>4068</v>
          </cell>
        </row>
        <row r="4067">
          <cell r="F4067">
            <v>0</v>
          </cell>
        </row>
        <row r="4068">
          <cell r="A4068">
            <v>4069</v>
          </cell>
        </row>
        <row r="4068">
          <cell r="F4068">
            <v>0</v>
          </cell>
        </row>
        <row r="4069">
          <cell r="A4069">
            <v>4070</v>
          </cell>
        </row>
        <row r="4069">
          <cell r="F4069">
            <v>0</v>
          </cell>
        </row>
        <row r="4070">
          <cell r="A4070">
            <v>4071</v>
          </cell>
        </row>
        <row r="4070">
          <cell r="F4070">
            <v>0</v>
          </cell>
        </row>
        <row r="4071">
          <cell r="A4071">
            <v>4072</v>
          </cell>
        </row>
        <row r="4071">
          <cell r="F4071">
            <v>0</v>
          </cell>
        </row>
        <row r="4072">
          <cell r="A4072">
            <v>4073</v>
          </cell>
        </row>
        <row r="4072">
          <cell r="F4072">
            <v>0</v>
          </cell>
        </row>
        <row r="4073">
          <cell r="A4073">
            <v>4074</v>
          </cell>
        </row>
        <row r="4073">
          <cell r="F4073">
            <v>0</v>
          </cell>
        </row>
        <row r="4074">
          <cell r="A4074">
            <v>4075</v>
          </cell>
        </row>
        <row r="4074">
          <cell r="F4074">
            <v>0</v>
          </cell>
        </row>
        <row r="4075">
          <cell r="A4075">
            <v>4076</v>
          </cell>
        </row>
        <row r="4075">
          <cell r="F4075">
            <v>0</v>
          </cell>
        </row>
        <row r="4076">
          <cell r="A4076">
            <v>4077</v>
          </cell>
        </row>
        <row r="4076">
          <cell r="F4076">
            <v>0</v>
          </cell>
        </row>
        <row r="4077">
          <cell r="A4077">
            <v>4078</v>
          </cell>
        </row>
        <row r="4077">
          <cell r="F4077">
            <v>0</v>
          </cell>
        </row>
        <row r="4078">
          <cell r="A4078">
            <v>4079</v>
          </cell>
        </row>
        <row r="4078">
          <cell r="F4078">
            <v>0</v>
          </cell>
        </row>
        <row r="4079">
          <cell r="A4079">
            <v>4080</v>
          </cell>
        </row>
        <row r="4079">
          <cell r="F4079">
            <v>0</v>
          </cell>
        </row>
        <row r="4080">
          <cell r="A4080">
            <v>4081</v>
          </cell>
        </row>
        <row r="4080">
          <cell r="F4080">
            <v>0</v>
          </cell>
        </row>
        <row r="4081">
          <cell r="A4081">
            <v>4082</v>
          </cell>
        </row>
        <row r="4081">
          <cell r="F4081">
            <v>0</v>
          </cell>
        </row>
        <row r="4082">
          <cell r="A4082">
            <v>4083</v>
          </cell>
        </row>
        <row r="4082">
          <cell r="F4082">
            <v>0</v>
          </cell>
        </row>
        <row r="4083">
          <cell r="A4083">
            <v>4084</v>
          </cell>
        </row>
        <row r="4083">
          <cell r="F4083">
            <v>0</v>
          </cell>
        </row>
        <row r="4084">
          <cell r="A4084">
            <v>4085</v>
          </cell>
        </row>
        <row r="4084">
          <cell r="F4084">
            <v>0</v>
          </cell>
        </row>
        <row r="4085">
          <cell r="A4085">
            <v>4086</v>
          </cell>
        </row>
        <row r="4085">
          <cell r="F4085">
            <v>0</v>
          </cell>
        </row>
        <row r="4086">
          <cell r="A4086">
            <v>4087</v>
          </cell>
        </row>
        <row r="4086">
          <cell r="F4086">
            <v>0</v>
          </cell>
        </row>
        <row r="4087">
          <cell r="A4087">
            <v>4088</v>
          </cell>
        </row>
        <row r="4087">
          <cell r="F4087">
            <v>0</v>
          </cell>
        </row>
        <row r="4088">
          <cell r="A4088">
            <v>4089</v>
          </cell>
        </row>
        <row r="4088">
          <cell r="F4088">
            <v>0</v>
          </cell>
        </row>
        <row r="4089">
          <cell r="A4089">
            <v>4090</v>
          </cell>
        </row>
        <row r="4089">
          <cell r="F4089">
            <v>0</v>
          </cell>
        </row>
        <row r="4090">
          <cell r="A4090">
            <v>4091</v>
          </cell>
        </row>
        <row r="4090">
          <cell r="F4090">
            <v>0</v>
          </cell>
        </row>
        <row r="4091">
          <cell r="A4091">
            <v>4092</v>
          </cell>
        </row>
        <row r="4091">
          <cell r="F4091">
            <v>0</v>
          </cell>
        </row>
        <row r="4092">
          <cell r="A4092">
            <v>4093</v>
          </cell>
        </row>
        <row r="4092">
          <cell r="F4092">
            <v>0</v>
          </cell>
        </row>
        <row r="4093">
          <cell r="A4093">
            <v>4094</v>
          </cell>
        </row>
        <row r="4093">
          <cell r="F4093">
            <v>0</v>
          </cell>
        </row>
        <row r="4094">
          <cell r="A4094">
            <v>4095</v>
          </cell>
        </row>
        <row r="4094">
          <cell r="F4094">
            <v>0</v>
          </cell>
        </row>
        <row r="4095">
          <cell r="A4095">
            <v>4096</v>
          </cell>
        </row>
        <row r="4095">
          <cell r="F4095">
            <v>0</v>
          </cell>
        </row>
        <row r="4096">
          <cell r="A4096">
            <v>4097</v>
          </cell>
        </row>
        <row r="4096">
          <cell r="F4096">
            <v>0</v>
          </cell>
        </row>
        <row r="4097">
          <cell r="A4097">
            <v>4098</v>
          </cell>
        </row>
        <row r="4097">
          <cell r="F4097">
            <v>0</v>
          </cell>
        </row>
        <row r="4098">
          <cell r="A4098">
            <v>4099</v>
          </cell>
        </row>
        <row r="4098">
          <cell r="F4098">
            <v>0</v>
          </cell>
        </row>
        <row r="4099">
          <cell r="A4099">
            <v>4100</v>
          </cell>
        </row>
        <row r="4099">
          <cell r="F4099">
            <v>0</v>
          </cell>
        </row>
        <row r="4100">
          <cell r="A4100">
            <v>4101</v>
          </cell>
        </row>
        <row r="4100">
          <cell r="F4100">
            <v>0</v>
          </cell>
        </row>
        <row r="4101">
          <cell r="A4101">
            <v>4102</v>
          </cell>
        </row>
        <row r="4101">
          <cell r="F4101">
            <v>0</v>
          </cell>
        </row>
        <row r="4102">
          <cell r="A4102">
            <v>4103</v>
          </cell>
        </row>
        <row r="4102">
          <cell r="F4102">
            <v>0</v>
          </cell>
        </row>
        <row r="4103">
          <cell r="A4103">
            <v>4104</v>
          </cell>
        </row>
        <row r="4103">
          <cell r="F4103">
            <v>0</v>
          </cell>
        </row>
        <row r="4104">
          <cell r="A4104">
            <v>4105</v>
          </cell>
        </row>
        <row r="4104">
          <cell r="F4104">
            <v>0</v>
          </cell>
        </row>
        <row r="4105">
          <cell r="A4105">
            <v>4106</v>
          </cell>
        </row>
        <row r="4105">
          <cell r="F4105">
            <v>0</v>
          </cell>
        </row>
        <row r="4106">
          <cell r="A4106">
            <v>4107</v>
          </cell>
        </row>
        <row r="4106">
          <cell r="F4106">
            <v>0</v>
          </cell>
        </row>
        <row r="4107">
          <cell r="A4107">
            <v>4108</v>
          </cell>
        </row>
        <row r="4107">
          <cell r="F4107">
            <v>0</v>
          </cell>
        </row>
        <row r="4108">
          <cell r="A4108">
            <v>4109</v>
          </cell>
        </row>
        <row r="4108">
          <cell r="F4108">
            <v>0</v>
          </cell>
        </row>
        <row r="4109">
          <cell r="A4109">
            <v>4110</v>
          </cell>
        </row>
        <row r="4109">
          <cell r="F4109">
            <v>0</v>
          </cell>
        </row>
        <row r="4110">
          <cell r="A4110">
            <v>4111</v>
          </cell>
        </row>
        <row r="4110">
          <cell r="F4110">
            <v>0</v>
          </cell>
        </row>
        <row r="4111">
          <cell r="A4111">
            <v>4112</v>
          </cell>
        </row>
        <row r="4111">
          <cell r="F4111">
            <v>0</v>
          </cell>
        </row>
        <row r="4112">
          <cell r="A4112">
            <v>4113</v>
          </cell>
        </row>
        <row r="4112">
          <cell r="F4112">
            <v>0</v>
          </cell>
        </row>
        <row r="4113">
          <cell r="A4113">
            <v>4114</v>
          </cell>
        </row>
        <row r="4113">
          <cell r="F4113">
            <v>0</v>
          </cell>
        </row>
        <row r="4114">
          <cell r="A4114">
            <v>4115</v>
          </cell>
        </row>
        <row r="4114">
          <cell r="F4114">
            <v>0</v>
          </cell>
        </row>
        <row r="4115">
          <cell r="A4115">
            <v>4116</v>
          </cell>
        </row>
        <row r="4115">
          <cell r="F4115">
            <v>0</v>
          </cell>
        </row>
        <row r="4116">
          <cell r="A4116">
            <v>4117</v>
          </cell>
        </row>
        <row r="4116">
          <cell r="F4116">
            <v>0</v>
          </cell>
        </row>
        <row r="4117">
          <cell r="A4117">
            <v>4118</v>
          </cell>
        </row>
        <row r="4117">
          <cell r="F4117">
            <v>0</v>
          </cell>
        </row>
        <row r="4118">
          <cell r="A4118">
            <v>4119</v>
          </cell>
        </row>
        <row r="4118">
          <cell r="F4118">
            <v>0</v>
          </cell>
        </row>
        <row r="4119">
          <cell r="A4119">
            <v>4120</v>
          </cell>
        </row>
        <row r="4119">
          <cell r="F4119">
            <v>0</v>
          </cell>
        </row>
        <row r="4120">
          <cell r="A4120">
            <v>4121</v>
          </cell>
        </row>
        <row r="4120">
          <cell r="F4120">
            <v>0</v>
          </cell>
        </row>
        <row r="4121">
          <cell r="A4121">
            <v>4122</v>
          </cell>
        </row>
        <row r="4121">
          <cell r="F4121">
            <v>0</v>
          </cell>
        </row>
        <row r="4122">
          <cell r="A4122">
            <v>4123</v>
          </cell>
        </row>
        <row r="4122">
          <cell r="F4122">
            <v>0</v>
          </cell>
        </row>
        <row r="4123">
          <cell r="A4123">
            <v>4124</v>
          </cell>
        </row>
        <row r="4123">
          <cell r="F412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安塚1</v>
          </cell>
          <cell r="C2">
            <v>1</v>
          </cell>
        </row>
        <row r="3">
          <cell r="B3" t="str">
            <v>安塚2</v>
          </cell>
          <cell r="C3">
            <v>1</v>
          </cell>
        </row>
        <row r="4">
          <cell r="B4" t="str">
            <v>安塚3</v>
          </cell>
          <cell r="C4">
            <v>1</v>
          </cell>
        </row>
        <row r="5">
          <cell r="B5" t="str">
            <v>安塚4</v>
          </cell>
          <cell r="C5">
            <v>1</v>
          </cell>
        </row>
        <row r="6">
          <cell r="B6" t="str">
            <v>安塚5</v>
          </cell>
          <cell r="C6">
            <v>1</v>
          </cell>
        </row>
        <row r="7">
          <cell r="B7" t="str">
            <v>安塚6</v>
          </cell>
          <cell r="C7">
            <v>1</v>
          </cell>
        </row>
        <row r="8">
          <cell r="B8" t="str">
            <v>安塚7</v>
          </cell>
          <cell r="C8">
            <v>1</v>
          </cell>
        </row>
        <row r="9">
          <cell r="B9" t="str">
            <v>安塚8</v>
          </cell>
          <cell r="C9">
            <v>1</v>
          </cell>
        </row>
        <row r="10">
          <cell r="B10" t="str">
            <v>安塚9</v>
          </cell>
          <cell r="C10">
            <v>1</v>
          </cell>
        </row>
        <row r="11">
          <cell r="B11" t="str">
            <v>安塚一</v>
          </cell>
          <cell r="C11">
            <v>1</v>
          </cell>
        </row>
        <row r="12">
          <cell r="B12" t="str">
            <v>安塚二</v>
          </cell>
          <cell r="C12">
            <v>1</v>
          </cell>
        </row>
        <row r="13">
          <cell r="B13" t="str">
            <v>安塚三</v>
          </cell>
          <cell r="C13">
            <v>1</v>
          </cell>
        </row>
        <row r="14">
          <cell r="B14" t="str">
            <v>安塚四</v>
          </cell>
          <cell r="C14">
            <v>1</v>
          </cell>
        </row>
        <row r="15">
          <cell r="B15" t="str">
            <v>安塚五</v>
          </cell>
          <cell r="C15">
            <v>1</v>
          </cell>
        </row>
        <row r="16">
          <cell r="B16" t="str">
            <v>安塚六</v>
          </cell>
          <cell r="C16">
            <v>1</v>
          </cell>
        </row>
        <row r="17">
          <cell r="B17" t="str">
            <v>安塚七</v>
          </cell>
          <cell r="C17">
            <v>1</v>
          </cell>
        </row>
        <row r="18">
          <cell r="B18" t="str">
            <v>安塚八</v>
          </cell>
          <cell r="C18">
            <v>1</v>
          </cell>
        </row>
        <row r="19">
          <cell r="B19" t="str">
            <v>安塚九</v>
          </cell>
          <cell r="C19">
            <v>1</v>
          </cell>
        </row>
        <row r="20">
          <cell r="B20" t="str">
            <v>安塚十</v>
          </cell>
          <cell r="C20">
            <v>1</v>
          </cell>
        </row>
        <row r="21">
          <cell r="B21" t="str">
            <v>おもち</v>
          </cell>
          <cell r="C21">
            <v>2</v>
          </cell>
        </row>
        <row r="22">
          <cell r="B22" t="str">
            <v>幸町1</v>
          </cell>
          <cell r="C22">
            <v>3</v>
          </cell>
        </row>
        <row r="23">
          <cell r="B23" t="str">
            <v>幸町2</v>
          </cell>
          <cell r="C23">
            <v>3</v>
          </cell>
        </row>
        <row r="24">
          <cell r="B24" t="str">
            <v>幸町3</v>
          </cell>
          <cell r="C24">
            <v>3</v>
          </cell>
        </row>
        <row r="25">
          <cell r="B25" t="str">
            <v>幸町4</v>
          </cell>
          <cell r="C25">
            <v>3</v>
          </cell>
        </row>
        <row r="26">
          <cell r="B26" t="str">
            <v>幸町5</v>
          </cell>
          <cell r="C26">
            <v>3</v>
          </cell>
        </row>
        <row r="27">
          <cell r="B27" t="str">
            <v>幸町6</v>
          </cell>
          <cell r="C27">
            <v>3</v>
          </cell>
        </row>
        <row r="28">
          <cell r="B28" t="str">
            <v>幸町7</v>
          </cell>
          <cell r="C28">
            <v>3</v>
          </cell>
        </row>
        <row r="29">
          <cell r="B29" t="str">
            <v>幸町8</v>
          </cell>
          <cell r="C29">
            <v>3</v>
          </cell>
        </row>
        <row r="30">
          <cell r="B30" t="str">
            <v>幸町9</v>
          </cell>
          <cell r="C30">
            <v>3</v>
          </cell>
        </row>
        <row r="31">
          <cell r="B31" t="str">
            <v>幸町一</v>
          </cell>
          <cell r="C31">
            <v>3</v>
          </cell>
        </row>
        <row r="32">
          <cell r="B32" t="str">
            <v>幸町二</v>
          </cell>
          <cell r="C32">
            <v>3</v>
          </cell>
        </row>
        <row r="33">
          <cell r="B33" t="str">
            <v>幸町三</v>
          </cell>
          <cell r="C33">
            <v>3</v>
          </cell>
        </row>
        <row r="34">
          <cell r="B34" t="str">
            <v>幸町四</v>
          </cell>
          <cell r="C34">
            <v>3</v>
          </cell>
        </row>
        <row r="35">
          <cell r="B35" t="str">
            <v>幸町五</v>
          </cell>
          <cell r="C35">
            <v>3</v>
          </cell>
        </row>
        <row r="36">
          <cell r="B36" t="str">
            <v>幸町六</v>
          </cell>
          <cell r="C36">
            <v>3</v>
          </cell>
        </row>
        <row r="37">
          <cell r="B37" t="str">
            <v>幸町七</v>
          </cell>
          <cell r="C37">
            <v>3</v>
          </cell>
        </row>
        <row r="38">
          <cell r="B38" t="str">
            <v>幸町八</v>
          </cell>
          <cell r="C38">
            <v>3</v>
          </cell>
        </row>
        <row r="39">
          <cell r="B39" t="str">
            <v>幸町九</v>
          </cell>
          <cell r="C39">
            <v>3</v>
          </cell>
        </row>
        <row r="40">
          <cell r="B40" t="str">
            <v>幸町十</v>
          </cell>
          <cell r="C40">
            <v>3</v>
          </cell>
        </row>
        <row r="41">
          <cell r="B41" t="str">
            <v>緑町1</v>
          </cell>
          <cell r="C41">
            <v>4</v>
          </cell>
        </row>
        <row r="42">
          <cell r="B42" t="str">
            <v>緑町2</v>
          </cell>
          <cell r="C42">
            <v>4</v>
          </cell>
        </row>
        <row r="43">
          <cell r="B43" t="str">
            <v>緑町3</v>
          </cell>
          <cell r="C43">
            <v>4</v>
          </cell>
        </row>
        <row r="44">
          <cell r="B44" t="str">
            <v>緑町4</v>
          </cell>
          <cell r="C44">
            <v>4</v>
          </cell>
        </row>
        <row r="45">
          <cell r="B45" t="str">
            <v>緑町5</v>
          </cell>
          <cell r="C45">
            <v>4</v>
          </cell>
        </row>
        <row r="46">
          <cell r="B46" t="str">
            <v>緑町6</v>
          </cell>
          <cell r="C46">
            <v>4</v>
          </cell>
        </row>
        <row r="47">
          <cell r="B47" t="str">
            <v>緑町7</v>
          </cell>
          <cell r="C47">
            <v>4</v>
          </cell>
        </row>
        <row r="48">
          <cell r="B48" t="str">
            <v>緑町8</v>
          </cell>
          <cell r="C48">
            <v>4</v>
          </cell>
        </row>
        <row r="49">
          <cell r="B49" t="str">
            <v>緑町9</v>
          </cell>
          <cell r="C49">
            <v>4</v>
          </cell>
        </row>
        <row r="50">
          <cell r="B50" t="str">
            <v>緑町一</v>
          </cell>
          <cell r="C50">
            <v>4</v>
          </cell>
        </row>
        <row r="51">
          <cell r="B51" t="str">
            <v>緑町二</v>
          </cell>
          <cell r="C51">
            <v>4</v>
          </cell>
        </row>
        <row r="52">
          <cell r="B52" t="str">
            <v>緑町三</v>
          </cell>
          <cell r="C52">
            <v>4</v>
          </cell>
        </row>
        <row r="53">
          <cell r="B53" t="str">
            <v>緑町四</v>
          </cell>
          <cell r="C53">
            <v>4</v>
          </cell>
        </row>
        <row r="54">
          <cell r="B54" t="str">
            <v>緑町五</v>
          </cell>
          <cell r="C54">
            <v>4</v>
          </cell>
        </row>
        <row r="55">
          <cell r="B55" t="str">
            <v>緑町六</v>
          </cell>
          <cell r="C55">
            <v>4</v>
          </cell>
        </row>
        <row r="56">
          <cell r="B56" t="str">
            <v>緑町七</v>
          </cell>
          <cell r="C56">
            <v>4</v>
          </cell>
        </row>
        <row r="57">
          <cell r="B57" t="str">
            <v>緑町八</v>
          </cell>
          <cell r="C57">
            <v>4</v>
          </cell>
        </row>
        <row r="58">
          <cell r="B58" t="str">
            <v>緑町九</v>
          </cell>
          <cell r="C58">
            <v>4</v>
          </cell>
        </row>
        <row r="59">
          <cell r="B59" t="str">
            <v>緑町十</v>
          </cell>
          <cell r="C59">
            <v>4</v>
          </cell>
        </row>
        <row r="60">
          <cell r="B60" t="str">
            <v>若草町</v>
          </cell>
          <cell r="C60">
            <v>5</v>
          </cell>
        </row>
        <row r="61">
          <cell r="B61" t="str">
            <v>あけぼ</v>
          </cell>
          <cell r="C61">
            <v>6</v>
          </cell>
        </row>
        <row r="62">
          <cell r="B62" t="str">
            <v>北小林</v>
          </cell>
          <cell r="C62">
            <v>7</v>
          </cell>
        </row>
        <row r="63">
          <cell r="B63" t="str">
            <v>国谷1</v>
          </cell>
          <cell r="C63">
            <v>11</v>
          </cell>
        </row>
        <row r="64">
          <cell r="B64" t="str">
            <v>国谷2</v>
          </cell>
          <cell r="C64">
            <v>11</v>
          </cell>
        </row>
        <row r="65">
          <cell r="B65" t="str">
            <v>国谷3</v>
          </cell>
          <cell r="C65">
            <v>11</v>
          </cell>
        </row>
        <row r="66">
          <cell r="B66" t="str">
            <v>国谷4</v>
          </cell>
          <cell r="C66">
            <v>11</v>
          </cell>
        </row>
        <row r="67">
          <cell r="B67" t="str">
            <v>国谷5</v>
          </cell>
          <cell r="C67">
            <v>11</v>
          </cell>
        </row>
        <row r="68">
          <cell r="B68" t="str">
            <v>国谷6</v>
          </cell>
          <cell r="C68">
            <v>11</v>
          </cell>
        </row>
        <row r="69">
          <cell r="B69" t="str">
            <v>国谷7</v>
          </cell>
          <cell r="C69">
            <v>11</v>
          </cell>
        </row>
        <row r="70">
          <cell r="B70" t="str">
            <v>国谷8</v>
          </cell>
          <cell r="C70">
            <v>11</v>
          </cell>
        </row>
        <row r="71">
          <cell r="B71" t="str">
            <v>国谷9</v>
          </cell>
          <cell r="C71">
            <v>11</v>
          </cell>
        </row>
        <row r="72">
          <cell r="B72" t="str">
            <v>国谷一</v>
          </cell>
          <cell r="C72">
            <v>11</v>
          </cell>
        </row>
        <row r="73">
          <cell r="B73" t="str">
            <v>国谷二</v>
          </cell>
          <cell r="C73">
            <v>11</v>
          </cell>
        </row>
        <row r="74">
          <cell r="B74" t="str">
            <v>国谷三</v>
          </cell>
          <cell r="C74">
            <v>11</v>
          </cell>
        </row>
        <row r="75">
          <cell r="B75" t="str">
            <v>国谷四</v>
          </cell>
          <cell r="C75">
            <v>11</v>
          </cell>
        </row>
        <row r="76">
          <cell r="B76" t="str">
            <v>国谷五</v>
          </cell>
          <cell r="C76">
            <v>11</v>
          </cell>
        </row>
        <row r="77">
          <cell r="B77" t="str">
            <v>国谷六</v>
          </cell>
          <cell r="C77">
            <v>11</v>
          </cell>
        </row>
        <row r="78">
          <cell r="B78" t="str">
            <v>国谷七</v>
          </cell>
          <cell r="C78">
            <v>11</v>
          </cell>
        </row>
        <row r="79">
          <cell r="B79" t="str">
            <v>国谷八</v>
          </cell>
          <cell r="C79">
            <v>11</v>
          </cell>
        </row>
        <row r="80">
          <cell r="B80" t="str">
            <v>国谷九</v>
          </cell>
          <cell r="C80">
            <v>11</v>
          </cell>
        </row>
        <row r="81">
          <cell r="B81" t="str">
            <v>国谷十</v>
          </cell>
          <cell r="C81">
            <v>11</v>
          </cell>
        </row>
        <row r="82">
          <cell r="B82" t="str">
            <v>寿町1</v>
          </cell>
          <cell r="C82">
            <v>12</v>
          </cell>
        </row>
        <row r="83">
          <cell r="B83" t="str">
            <v>寿町2</v>
          </cell>
          <cell r="C83">
            <v>12</v>
          </cell>
        </row>
        <row r="84">
          <cell r="B84" t="str">
            <v>寿町3</v>
          </cell>
          <cell r="C84">
            <v>12</v>
          </cell>
        </row>
        <row r="85">
          <cell r="B85" t="str">
            <v>寿町4</v>
          </cell>
          <cell r="C85">
            <v>12</v>
          </cell>
        </row>
        <row r="86">
          <cell r="B86" t="str">
            <v>寿町5</v>
          </cell>
          <cell r="C86">
            <v>12</v>
          </cell>
        </row>
        <row r="87">
          <cell r="B87" t="str">
            <v>寿町6</v>
          </cell>
          <cell r="C87">
            <v>12</v>
          </cell>
        </row>
        <row r="88">
          <cell r="B88" t="str">
            <v>寿町7</v>
          </cell>
          <cell r="C88">
            <v>12</v>
          </cell>
        </row>
        <row r="89">
          <cell r="B89" t="str">
            <v>寿町8</v>
          </cell>
          <cell r="C89">
            <v>12</v>
          </cell>
        </row>
        <row r="90">
          <cell r="B90" t="str">
            <v>寿町9</v>
          </cell>
          <cell r="C90">
            <v>12</v>
          </cell>
        </row>
        <row r="91">
          <cell r="B91" t="str">
            <v>寿町一</v>
          </cell>
          <cell r="C91">
            <v>12</v>
          </cell>
        </row>
        <row r="92">
          <cell r="B92" t="str">
            <v>寿町二</v>
          </cell>
          <cell r="C92">
            <v>12</v>
          </cell>
        </row>
        <row r="93">
          <cell r="B93" t="str">
            <v>寿町三</v>
          </cell>
          <cell r="C93">
            <v>12</v>
          </cell>
        </row>
        <row r="94">
          <cell r="B94" t="str">
            <v>寿町四</v>
          </cell>
          <cell r="C94">
            <v>12</v>
          </cell>
        </row>
        <row r="95">
          <cell r="B95" t="str">
            <v>寿町五</v>
          </cell>
          <cell r="C95">
            <v>12</v>
          </cell>
        </row>
        <row r="96">
          <cell r="B96" t="str">
            <v>寿町六</v>
          </cell>
          <cell r="C96">
            <v>12</v>
          </cell>
        </row>
        <row r="97">
          <cell r="B97" t="str">
            <v>寿町七</v>
          </cell>
          <cell r="C97">
            <v>12</v>
          </cell>
        </row>
        <row r="98">
          <cell r="B98" t="str">
            <v>寿町八</v>
          </cell>
          <cell r="C98">
            <v>12</v>
          </cell>
        </row>
        <row r="99">
          <cell r="B99" t="str">
            <v>寿町九</v>
          </cell>
          <cell r="C99">
            <v>12</v>
          </cell>
        </row>
        <row r="100">
          <cell r="B100" t="str">
            <v>寿町十</v>
          </cell>
          <cell r="C100">
            <v>12</v>
          </cell>
        </row>
        <row r="101">
          <cell r="B101" t="str">
            <v>いずみ</v>
          </cell>
          <cell r="C101">
            <v>13</v>
          </cell>
        </row>
        <row r="102">
          <cell r="B102" t="str">
            <v>壬生甲</v>
          </cell>
          <cell r="C102">
            <v>14</v>
          </cell>
        </row>
        <row r="103">
          <cell r="B103" t="str">
            <v>壬生乙</v>
          </cell>
          <cell r="C103">
            <v>15</v>
          </cell>
        </row>
        <row r="104">
          <cell r="B104" t="str">
            <v>壬生丁</v>
          </cell>
          <cell r="C104">
            <v>16</v>
          </cell>
        </row>
        <row r="105">
          <cell r="B105" t="str">
            <v>至宝1</v>
          </cell>
          <cell r="C105">
            <v>17</v>
          </cell>
        </row>
        <row r="106">
          <cell r="B106" t="str">
            <v>至宝2</v>
          </cell>
          <cell r="C106">
            <v>17</v>
          </cell>
        </row>
        <row r="107">
          <cell r="B107" t="str">
            <v>至宝3</v>
          </cell>
          <cell r="C107">
            <v>17</v>
          </cell>
        </row>
        <row r="108">
          <cell r="B108" t="str">
            <v>至宝4</v>
          </cell>
          <cell r="C108">
            <v>17</v>
          </cell>
        </row>
        <row r="109">
          <cell r="B109" t="str">
            <v>至宝5</v>
          </cell>
          <cell r="C109">
            <v>17</v>
          </cell>
        </row>
        <row r="110">
          <cell r="B110" t="str">
            <v>至宝6</v>
          </cell>
          <cell r="C110">
            <v>17</v>
          </cell>
        </row>
        <row r="111">
          <cell r="B111" t="str">
            <v>至宝7</v>
          </cell>
          <cell r="C111">
            <v>17</v>
          </cell>
        </row>
        <row r="112">
          <cell r="B112" t="str">
            <v>至宝8</v>
          </cell>
          <cell r="C112">
            <v>17</v>
          </cell>
        </row>
        <row r="113">
          <cell r="B113" t="str">
            <v>至宝9</v>
          </cell>
          <cell r="C113">
            <v>17</v>
          </cell>
        </row>
        <row r="114">
          <cell r="B114" t="str">
            <v>至宝一</v>
          </cell>
          <cell r="C114">
            <v>17</v>
          </cell>
        </row>
        <row r="115">
          <cell r="B115" t="str">
            <v>至宝二</v>
          </cell>
          <cell r="C115">
            <v>17</v>
          </cell>
        </row>
        <row r="116">
          <cell r="B116" t="str">
            <v>至宝三</v>
          </cell>
          <cell r="C116">
            <v>17</v>
          </cell>
        </row>
        <row r="117">
          <cell r="B117" t="str">
            <v>至宝四</v>
          </cell>
          <cell r="C117">
            <v>17</v>
          </cell>
        </row>
        <row r="118">
          <cell r="B118" t="str">
            <v>至宝五</v>
          </cell>
          <cell r="C118">
            <v>17</v>
          </cell>
        </row>
        <row r="119">
          <cell r="B119" t="str">
            <v>至宝六</v>
          </cell>
          <cell r="C119">
            <v>17</v>
          </cell>
        </row>
        <row r="120">
          <cell r="B120" t="str">
            <v>至宝七</v>
          </cell>
          <cell r="C120">
            <v>17</v>
          </cell>
        </row>
        <row r="121">
          <cell r="B121" t="str">
            <v>至宝八</v>
          </cell>
          <cell r="C121">
            <v>17</v>
          </cell>
        </row>
        <row r="122">
          <cell r="B122" t="str">
            <v>至宝九</v>
          </cell>
          <cell r="C122">
            <v>17</v>
          </cell>
        </row>
        <row r="123">
          <cell r="B123" t="str">
            <v>至宝十</v>
          </cell>
          <cell r="C123">
            <v>17</v>
          </cell>
        </row>
        <row r="124">
          <cell r="B124" t="str">
            <v>落合1</v>
          </cell>
          <cell r="C124">
            <v>18</v>
          </cell>
        </row>
        <row r="125">
          <cell r="B125" t="str">
            <v>落合2</v>
          </cell>
          <cell r="C125">
            <v>18</v>
          </cell>
        </row>
        <row r="126">
          <cell r="B126" t="str">
            <v>落合3</v>
          </cell>
          <cell r="C126">
            <v>18</v>
          </cell>
        </row>
        <row r="127">
          <cell r="B127" t="str">
            <v>落合4</v>
          </cell>
          <cell r="C127">
            <v>18</v>
          </cell>
        </row>
        <row r="128">
          <cell r="B128" t="str">
            <v>落合5</v>
          </cell>
          <cell r="C128">
            <v>18</v>
          </cell>
        </row>
        <row r="129">
          <cell r="B129" t="str">
            <v>落合6</v>
          </cell>
          <cell r="C129">
            <v>18</v>
          </cell>
        </row>
        <row r="130">
          <cell r="B130" t="str">
            <v>落合7</v>
          </cell>
          <cell r="C130">
            <v>18</v>
          </cell>
        </row>
        <row r="131">
          <cell r="B131" t="str">
            <v>落合8</v>
          </cell>
          <cell r="C131">
            <v>18</v>
          </cell>
        </row>
        <row r="132">
          <cell r="B132" t="str">
            <v>落合9</v>
          </cell>
          <cell r="C132">
            <v>18</v>
          </cell>
        </row>
        <row r="133">
          <cell r="B133" t="str">
            <v>落合一</v>
          </cell>
          <cell r="C133">
            <v>18</v>
          </cell>
        </row>
        <row r="134">
          <cell r="B134" t="str">
            <v>落合二</v>
          </cell>
          <cell r="C134">
            <v>18</v>
          </cell>
        </row>
        <row r="135">
          <cell r="B135" t="str">
            <v>落合三</v>
          </cell>
          <cell r="C135">
            <v>18</v>
          </cell>
        </row>
        <row r="136">
          <cell r="B136" t="str">
            <v>落合四</v>
          </cell>
          <cell r="C136">
            <v>18</v>
          </cell>
        </row>
        <row r="137">
          <cell r="B137" t="str">
            <v>落合五</v>
          </cell>
          <cell r="C137">
            <v>18</v>
          </cell>
        </row>
        <row r="138">
          <cell r="B138" t="str">
            <v>落合六</v>
          </cell>
          <cell r="C138">
            <v>18</v>
          </cell>
        </row>
        <row r="139">
          <cell r="B139" t="str">
            <v>落合七</v>
          </cell>
          <cell r="C139">
            <v>18</v>
          </cell>
        </row>
        <row r="140">
          <cell r="B140" t="str">
            <v>落合八</v>
          </cell>
          <cell r="C140">
            <v>18</v>
          </cell>
        </row>
        <row r="141">
          <cell r="B141" t="str">
            <v>落合九</v>
          </cell>
          <cell r="C141">
            <v>18</v>
          </cell>
        </row>
        <row r="142">
          <cell r="B142" t="str">
            <v>落合十</v>
          </cell>
          <cell r="C142">
            <v>18</v>
          </cell>
        </row>
        <row r="143">
          <cell r="B143" t="str">
            <v>福和田</v>
          </cell>
          <cell r="C143">
            <v>19</v>
          </cell>
        </row>
        <row r="144">
          <cell r="B144" t="str">
            <v>藤井1</v>
          </cell>
          <cell r="C144">
            <v>21</v>
          </cell>
        </row>
        <row r="145">
          <cell r="B145" t="str">
            <v>藤井2</v>
          </cell>
          <cell r="C145">
            <v>21</v>
          </cell>
        </row>
        <row r="146">
          <cell r="B146" t="str">
            <v>藤井3</v>
          </cell>
          <cell r="C146">
            <v>21</v>
          </cell>
        </row>
        <row r="147">
          <cell r="B147" t="str">
            <v>藤井4</v>
          </cell>
          <cell r="C147">
            <v>21</v>
          </cell>
        </row>
        <row r="148">
          <cell r="B148" t="str">
            <v>藤井5</v>
          </cell>
          <cell r="C148">
            <v>21</v>
          </cell>
        </row>
        <row r="149">
          <cell r="B149" t="str">
            <v>藤井6</v>
          </cell>
          <cell r="C149">
            <v>21</v>
          </cell>
        </row>
        <row r="150">
          <cell r="B150" t="str">
            <v>藤井7</v>
          </cell>
          <cell r="C150">
            <v>21</v>
          </cell>
        </row>
        <row r="151">
          <cell r="B151" t="str">
            <v>藤井8</v>
          </cell>
          <cell r="C151">
            <v>21</v>
          </cell>
        </row>
        <row r="152">
          <cell r="B152" t="str">
            <v>藤井9</v>
          </cell>
          <cell r="C152">
            <v>21</v>
          </cell>
        </row>
        <row r="153">
          <cell r="B153" t="str">
            <v>藤井一</v>
          </cell>
          <cell r="C153">
            <v>21</v>
          </cell>
        </row>
        <row r="154">
          <cell r="B154" t="str">
            <v>藤井二</v>
          </cell>
          <cell r="C154">
            <v>21</v>
          </cell>
        </row>
        <row r="155">
          <cell r="B155" t="str">
            <v>藤井三</v>
          </cell>
          <cell r="C155">
            <v>21</v>
          </cell>
        </row>
        <row r="156">
          <cell r="B156" t="str">
            <v>藤井四</v>
          </cell>
          <cell r="C156">
            <v>21</v>
          </cell>
        </row>
        <row r="157">
          <cell r="B157" t="str">
            <v>藤井五</v>
          </cell>
          <cell r="C157">
            <v>21</v>
          </cell>
        </row>
        <row r="158">
          <cell r="B158" t="str">
            <v>藤井六</v>
          </cell>
          <cell r="C158">
            <v>21</v>
          </cell>
        </row>
        <row r="159">
          <cell r="B159" t="str">
            <v>藤井七</v>
          </cell>
          <cell r="C159">
            <v>21</v>
          </cell>
        </row>
        <row r="160">
          <cell r="B160" t="str">
            <v>藤井八</v>
          </cell>
          <cell r="C160">
            <v>21</v>
          </cell>
        </row>
        <row r="161">
          <cell r="B161" t="str">
            <v>藤井九</v>
          </cell>
          <cell r="C161">
            <v>21</v>
          </cell>
        </row>
        <row r="162">
          <cell r="B162" t="str">
            <v>藤井十</v>
          </cell>
          <cell r="C162">
            <v>21</v>
          </cell>
        </row>
        <row r="163">
          <cell r="B163" t="str">
            <v>駅東町</v>
          </cell>
          <cell r="C163">
            <v>22</v>
          </cell>
        </row>
        <row r="164">
          <cell r="B164" t="str">
            <v>元町1</v>
          </cell>
          <cell r="C164">
            <v>23</v>
          </cell>
        </row>
        <row r="165">
          <cell r="B165" t="str">
            <v>元町2</v>
          </cell>
          <cell r="C165">
            <v>23</v>
          </cell>
        </row>
        <row r="166">
          <cell r="B166" t="str">
            <v>元町3</v>
          </cell>
          <cell r="C166">
            <v>23</v>
          </cell>
        </row>
        <row r="167">
          <cell r="B167" t="str">
            <v>元町4</v>
          </cell>
          <cell r="C167">
            <v>23</v>
          </cell>
        </row>
        <row r="168">
          <cell r="B168" t="str">
            <v>元町5</v>
          </cell>
          <cell r="C168">
            <v>23</v>
          </cell>
        </row>
        <row r="169">
          <cell r="B169" t="str">
            <v>元町6</v>
          </cell>
          <cell r="C169">
            <v>23</v>
          </cell>
        </row>
        <row r="170">
          <cell r="B170" t="str">
            <v>元町7</v>
          </cell>
          <cell r="C170">
            <v>23</v>
          </cell>
        </row>
        <row r="171">
          <cell r="B171" t="str">
            <v>元町8</v>
          </cell>
          <cell r="C171">
            <v>23</v>
          </cell>
        </row>
        <row r="172">
          <cell r="B172" t="str">
            <v>元町9</v>
          </cell>
          <cell r="C172">
            <v>23</v>
          </cell>
        </row>
        <row r="173">
          <cell r="B173" t="str">
            <v>元町一</v>
          </cell>
          <cell r="C173">
            <v>23</v>
          </cell>
        </row>
        <row r="174">
          <cell r="B174" t="str">
            <v>元町二</v>
          </cell>
          <cell r="C174">
            <v>23</v>
          </cell>
        </row>
        <row r="175">
          <cell r="B175" t="str">
            <v>元町三</v>
          </cell>
          <cell r="C175">
            <v>23</v>
          </cell>
        </row>
        <row r="176">
          <cell r="B176" t="str">
            <v>元町四</v>
          </cell>
          <cell r="C176">
            <v>23</v>
          </cell>
        </row>
        <row r="177">
          <cell r="B177" t="str">
            <v>元町五</v>
          </cell>
          <cell r="C177">
            <v>23</v>
          </cell>
        </row>
        <row r="178">
          <cell r="B178" t="str">
            <v>元町六</v>
          </cell>
          <cell r="C178">
            <v>23</v>
          </cell>
        </row>
        <row r="179">
          <cell r="B179" t="str">
            <v>元町七</v>
          </cell>
          <cell r="C179">
            <v>23</v>
          </cell>
        </row>
        <row r="180">
          <cell r="B180" t="str">
            <v>元町八</v>
          </cell>
          <cell r="C180">
            <v>23</v>
          </cell>
        </row>
        <row r="181">
          <cell r="B181" t="str">
            <v>元町九</v>
          </cell>
          <cell r="C181">
            <v>23</v>
          </cell>
        </row>
        <row r="182">
          <cell r="B182" t="str">
            <v>元町十</v>
          </cell>
          <cell r="C182">
            <v>23</v>
          </cell>
        </row>
        <row r="183">
          <cell r="B183" t="str">
            <v>表町1</v>
          </cell>
          <cell r="C183">
            <v>24</v>
          </cell>
        </row>
        <row r="184">
          <cell r="B184" t="str">
            <v>表町2</v>
          </cell>
          <cell r="C184">
            <v>24</v>
          </cell>
        </row>
        <row r="185">
          <cell r="B185" t="str">
            <v>表町3</v>
          </cell>
          <cell r="C185">
            <v>24</v>
          </cell>
        </row>
        <row r="186">
          <cell r="B186" t="str">
            <v>表町4</v>
          </cell>
          <cell r="C186">
            <v>24</v>
          </cell>
        </row>
        <row r="187">
          <cell r="B187" t="str">
            <v>表町5</v>
          </cell>
          <cell r="C187">
            <v>24</v>
          </cell>
        </row>
        <row r="188">
          <cell r="B188" t="str">
            <v>表町6</v>
          </cell>
          <cell r="C188">
            <v>24</v>
          </cell>
        </row>
        <row r="189">
          <cell r="B189" t="str">
            <v>表町7</v>
          </cell>
          <cell r="C189">
            <v>24</v>
          </cell>
        </row>
        <row r="190">
          <cell r="B190" t="str">
            <v>表町8</v>
          </cell>
          <cell r="C190">
            <v>24</v>
          </cell>
        </row>
        <row r="191">
          <cell r="B191" t="str">
            <v>表町9</v>
          </cell>
          <cell r="C191">
            <v>24</v>
          </cell>
        </row>
        <row r="192">
          <cell r="B192" t="str">
            <v>表町一</v>
          </cell>
          <cell r="C192">
            <v>24</v>
          </cell>
        </row>
        <row r="193">
          <cell r="B193" t="str">
            <v>表町二</v>
          </cell>
          <cell r="C193">
            <v>24</v>
          </cell>
        </row>
        <row r="194">
          <cell r="B194" t="str">
            <v>表町三</v>
          </cell>
          <cell r="C194">
            <v>24</v>
          </cell>
        </row>
        <row r="195">
          <cell r="B195" t="str">
            <v>表町四</v>
          </cell>
          <cell r="C195">
            <v>24</v>
          </cell>
        </row>
        <row r="196">
          <cell r="B196" t="str">
            <v>表町五</v>
          </cell>
          <cell r="C196">
            <v>24</v>
          </cell>
        </row>
        <row r="197">
          <cell r="B197" t="str">
            <v>表町六</v>
          </cell>
          <cell r="C197">
            <v>24</v>
          </cell>
        </row>
        <row r="198">
          <cell r="B198" t="str">
            <v>表町七</v>
          </cell>
          <cell r="C198">
            <v>24</v>
          </cell>
        </row>
        <row r="199">
          <cell r="B199" t="str">
            <v>表町八</v>
          </cell>
          <cell r="C199">
            <v>24</v>
          </cell>
        </row>
        <row r="200">
          <cell r="B200" t="str">
            <v>表町九</v>
          </cell>
          <cell r="C200">
            <v>24</v>
          </cell>
        </row>
        <row r="201">
          <cell r="B201" t="str">
            <v>表町十</v>
          </cell>
          <cell r="C201">
            <v>24</v>
          </cell>
        </row>
        <row r="202">
          <cell r="B202" t="str">
            <v>本丸1</v>
          </cell>
          <cell r="C202">
            <v>25</v>
          </cell>
        </row>
        <row r="203">
          <cell r="B203" t="str">
            <v>本丸2</v>
          </cell>
          <cell r="C203">
            <v>25</v>
          </cell>
        </row>
        <row r="204">
          <cell r="B204" t="str">
            <v>本丸3</v>
          </cell>
          <cell r="C204">
            <v>25</v>
          </cell>
        </row>
        <row r="205">
          <cell r="B205" t="str">
            <v>本丸4</v>
          </cell>
          <cell r="C205">
            <v>25</v>
          </cell>
        </row>
        <row r="206">
          <cell r="B206" t="str">
            <v>本丸5</v>
          </cell>
          <cell r="C206">
            <v>25</v>
          </cell>
        </row>
        <row r="207">
          <cell r="B207" t="str">
            <v>本丸6</v>
          </cell>
          <cell r="C207">
            <v>25</v>
          </cell>
        </row>
        <row r="208">
          <cell r="B208" t="str">
            <v>本丸7</v>
          </cell>
          <cell r="C208">
            <v>25</v>
          </cell>
        </row>
        <row r="209">
          <cell r="B209" t="str">
            <v>本丸8</v>
          </cell>
          <cell r="C209">
            <v>25</v>
          </cell>
        </row>
        <row r="210">
          <cell r="B210" t="str">
            <v>本丸9</v>
          </cell>
          <cell r="C210">
            <v>25</v>
          </cell>
        </row>
        <row r="211">
          <cell r="B211" t="str">
            <v>本丸一</v>
          </cell>
          <cell r="C211">
            <v>25</v>
          </cell>
        </row>
        <row r="212">
          <cell r="B212" t="str">
            <v>本丸二</v>
          </cell>
          <cell r="C212">
            <v>25</v>
          </cell>
        </row>
        <row r="213">
          <cell r="B213" t="str">
            <v>本丸三</v>
          </cell>
          <cell r="C213">
            <v>25</v>
          </cell>
        </row>
        <row r="214">
          <cell r="B214" t="str">
            <v>本丸四</v>
          </cell>
          <cell r="C214">
            <v>25</v>
          </cell>
        </row>
        <row r="215">
          <cell r="B215" t="str">
            <v>本丸五</v>
          </cell>
          <cell r="C215">
            <v>25</v>
          </cell>
        </row>
        <row r="216">
          <cell r="B216" t="str">
            <v>本丸六</v>
          </cell>
          <cell r="C216">
            <v>25</v>
          </cell>
        </row>
        <row r="217">
          <cell r="B217" t="str">
            <v>本丸七</v>
          </cell>
          <cell r="C217">
            <v>25</v>
          </cell>
        </row>
        <row r="218">
          <cell r="B218" t="str">
            <v>本丸八</v>
          </cell>
          <cell r="C218">
            <v>25</v>
          </cell>
        </row>
        <row r="219">
          <cell r="B219" t="str">
            <v>本丸九</v>
          </cell>
          <cell r="C219">
            <v>25</v>
          </cell>
        </row>
        <row r="220">
          <cell r="B220" t="str">
            <v>本丸十</v>
          </cell>
          <cell r="C220">
            <v>25</v>
          </cell>
        </row>
        <row r="221">
          <cell r="B221" t="str">
            <v>中央町</v>
          </cell>
          <cell r="C221">
            <v>26</v>
          </cell>
        </row>
        <row r="222">
          <cell r="B222" t="str">
            <v>通町1</v>
          </cell>
          <cell r="C222">
            <v>27</v>
          </cell>
        </row>
        <row r="223">
          <cell r="B223" t="str">
            <v>通町2</v>
          </cell>
          <cell r="C223">
            <v>27</v>
          </cell>
        </row>
        <row r="224">
          <cell r="B224" t="str">
            <v>通町3</v>
          </cell>
          <cell r="C224">
            <v>27</v>
          </cell>
        </row>
        <row r="225">
          <cell r="B225" t="str">
            <v>通町4</v>
          </cell>
          <cell r="C225">
            <v>27</v>
          </cell>
        </row>
        <row r="226">
          <cell r="B226" t="str">
            <v>通町5</v>
          </cell>
          <cell r="C226">
            <v>27</v>
          </cell>
        </row>
        <row r="227">
          <cell r="B227" t="str">
            <v>通町6</v>
          </cell>
          <cell r="C227">
            <v>27</v>
          </cell>
        </row>
        <row r="228">
          <cell r="B228" t="str">
            <v>通町7</v>
          </cell>
          <cell r="C228">
            <v>27</v>
          </cell>
        </row>
        <row r="229">
          <cell r="B229" t="str">
            <v>通町8</v>
          </cell>
          <cell r="C229">
            <v>27</v>
          </cell>
        </row>
        <row r="230">
          <cell r="B230" t="str">
            <v>通町9</v>
          </cell>
          <cell r="C230">
            <v>27</v>
          </cell>
        </row>
        <row r="231">
          <cell r="B231" t="str">
            <v>通町一</v>
          </cell>
          <cell r="C231">
            <v>27</v>
          </cell>
        </row>
        <row r="232">
          <cell r="B232" t="str">
            <v>通町二</v>
          </cell>
          <cell r="C232">
            <v>27</v>
          </cell>
        </row>
        <row r="233">
          <cell r="B233" t="str">
            <v>通町三</v>
          </cell>
          <cell r="C233">
            <v>27</v>
          </cell>
        </row>
        <row r="234">
          <cell r="B234" t="str">
            <v>通町四</v>
          </cell>
          <cell r="C234">
            <v>27</v>
          </cell>
        </row>
        <row r="235">
          <cell r="B235" t="str">
            <v>通町五</v>
          </cell>
          <cell r="C235">
            <v>27</v>
          </cell>
        </row>
        <row r="236">
          <cell r="B236" t="str">
            <v>通町六</v>
          </cell>
          <cell r="C236">
            <v>27</v>
          </cell>
        </row>
        <row r="237">
          <cell r="B237" t="str">
            <v>通町七</v>
          </cell>
          <cell r="C237">
            <v>27</v>
          </cell>
        </row>
        <row r="238">
          <cell r="B238" t="str">
            <v>通町八</v>
          </cell>
          <cell r="C238">
            <v>27</v>
          </cell>
        </row>
        <row r="239">
          <cell r="B239" t="str">
            <v>通町九</v>
          </cell>
          <cell r="C239">
            <v>27</v>
          </cell>
        </row>
        <row r="240">
          <cell r="B240" t="str">
            <v>通町十</v>
          </cell>
          <cell r="C240">
            <v>27</v>
          </cell>
        </row>
        <row r="241">
          <cell r="B241" t="str">
            <v>大師町</v>
          </cell>
          <cell r="C241">
            <v>28</v>
          </cell>
        </row>
        <row r="242">
          <cell r="B242" t="str">
            <v>上田1</v>
          </cell>
          <cell r="C242">
            <v>31</v>
          </cell>
        </row>
        <row r="243">
          <cell r="B243" t="str">
            <v>上田2</v>
          </cell>
          <cell r="C243">
            <v>31</v>
          </cell>
        </row>
        <row r="244">
          <cell r="B244" t="str">
            <v>上田3</v>
          </cell>
          <cell r="C244">
            <v>31</v>
          </cell>
        </row>
        <row r="245">
          <cell r="B245" t="str">
            <v>上田4</v>
          </cell>
          <cell r="C245">
            <v>31</v>
          </cell>
        </row>
        <row r="246">
          <cell r="B246" t="str">
            <v>上田5</v>
          </cell>
          <cell r="C246">
            <v>31</v>
          </cell>
        </row>
        <row r="247">
          <cell r="B247" t="str">
            <v>上田6</v>
          </cell>
          <cell r="C247">
            <v>31</v>
          </cell>
        </row>
        <row r="248">
          <cell r="B248" t="str">
            <v>上田7</v>
          </cell>
          <cell r="C248">
            <v>31</v>
          </cell>
        </row>
        <row r="249">
          <cell r="B249" t="str">
            <v>上田8</v>
          </cell>
          <cell r="C249">
            <v>31</v>
          </cell>
        </row>
        <row r="250">
          <cell r="B250" t="str">
            <v>上田9</v>
          </cell>
          <cell r="C250">
            <v>31</v>
          </cell>
        </row>
        <row r="251">
          <cell r="B251" t="str">
            <v>上田一</v>
          </cell>
          <cell r="C251">
            <v>31</v>
          </cell>
        </row>
        <row r="252">
          <cell r="B252" t="str">
            <v>上田二</v>
          </cell>
          <cell r="C252">
            <v>31</v>
          </cell>
        </row>
        <row r="253">
          <cell r="B253" t="str">
            <v>上田三</v>
          </cell>
          <cell r="C253">
            <v>31</v>
          </cell>
        </row>
        <row r="254">
          <cell r="B254" t="str">
            <v>上田四</v>
          </cell>
          <cell r="C254">
            <v>31</v>
          </cell>
        </row>
        <row r="255">
          <cell r="B255" t="str">
            <v>上田五</v>
          </cell>
          <cell r="C255">
            <v>31</v>
          </cell>
        </row>
        <row r="256">
          <cell r="B256" t="str">
            <v>上田六</v>
          </cell>
          <cell r="C256">
            <v>31</v>
          </cell>
        </row>
        <row r="257">
          <cell r="B257" t="str">
            <v>上田七</v>
          </cell>
          <cell r="C257">
            <v>31</v>
          </cell>
        </row>
        <row r="258">
          <cell r="B258" t="str">
            <v>上田八</v>
          </cell>
          <cell r="C258">
            <v>31</v>
          </cell>
        </row>
        <row r="259">
          <cell r="B259" t="str">
            <v>上田九</v>
          </cell>
          <cell r="C259">
            <v>31</v>
          </cell>
        </row>
        <row r="260">
          <cell r="B260" t="str">
            <v>上田十</v>
          </cell>
          <cell r="C260">
            <v>31</v>
          </cell>
        </row>
        <row r="261">
          <cell r="B261" t="str">
            <v>中泉1</v>
          </cell>
          <cell r="C261">
            <v>32</v>
          </cell>
        </row>
        <row r="262">
          <cell r="B262" t="str">
            <v>中泉2</v>
          </cell>
          <cell r="C262">
            <v>32</v>
          </cell>
        </row>
        <row r="263">
          <cell r="B263" t="str">
            <v>中泉3</v>
          </cell>
          <cell r="C263">
            <v>32</v>
          </cell>
        </row>
        <row r="264">
          <cell r="B264" t="str">
            <v>中泉4</v>
          </cell>
          <cell r="C264">
            <v>32</v>
          </cell>
        </row>
        <row r="265">
          <cell r="B265" t="str">
            <v>中泉5</v>
          </cell>
          <cell r="C265">
            <v>32</v>
          </cell>
        </row>
        <row r="266">
          <cell r="B266" t="str">
            <v>中泉6</v>
          </cell>
          <cell r="C266">
            <v>32</v>
          </cell>
        </row>
        <row r="267">
          <cell r="B267" t="str">
            <v>中泉7</v>
          </cell>
          <cell r="C267">
            <v>32</v>
          </cell>
        </row>
        <row r="268">
          <cell r="B268" t="str">
            <v>中泉8</v>
          </cell>
          <cell r="C268">
            <v>32</v>
          </cell>
        </row>
        <row r="269">
          <cell r="B269" t="str">
            <v>中泉9</v>
          </cell>
          <cell r="C269">
            <v>32</v>
          </cell>
        </row>
        <row r="270">
          <cell r="B270" t="str">
            <v>中泉一</v>
          </cell>
          <cell r="C270">
            <v>32</v>
          </cell>
        </row>
        <row r="271">
          <cell r="B271" t="str">
            <v>中泉二</v>
          </cell>
          <cell r="C271">
            <v>32</v>
          </cell>
        </row>
        <row r="272">
          <cell r="B272" t="str">
            <v>中泉三</v>
          </cell>
          <cell r="C272">
            <v>32</v>
          </cell>
        </row>
        <row r="273">
          <cell r="B273" t="str">
            <v>中泉四</v>
          </cell>
          <cell r="C273">
            <v>32</v>
          </cell>
        </row>
        <row r="274">
          <cell r="B274" t="str">
            <v>中泉五</v>
          </cell>
          <cell r="C274">
            <v>32</v>
          </cell>
        </row>
        <row r="275">
          <cell r="B275" t="str">
            <v>中泉六</v>
          </cell>
          <cell r="C275">
            <v>32</v>
          </cell>
        </row>
        <row r="276">
          <cell r="B276" t="str">
            <v>中泉七</v>
          </cell>
          <cell r="C276">
            <v>32</v>
          </cell>
        </row>
        <row r="277">
          <cell r="B277" t="str">
            <v>中泉八</v>
          </cell>
          <cell r="C277">
            <v>32</v>
          </cell>
        </row>
        <row r="278">
          <cell r="B278" t="str">
            <v>中泉九</v>
          </cell>
          <cell r="C278">
            <v>32</v>
          </cell>
        </row>
        <row r="279">
          <cell r="B279" t="str">
            <v>中泉十</v>
          </cell>
          <cell r="C279">
            <v>32</v>
          </cell>
        </row>
        <row r="280">
          <cell r="B280" t="str">
            <v>助谷1</v>
          </cell>
          <cell r="C280">
            <v>33</v>
          </cell>
        </row>
        <row r="281">
          <cell r="B281" t="str">
            <v>助谷2</v>
          </cell>
          <cell r="C281">
            <v>33</v>
          </cell>
        </row>
        <row r="282">
          <cell r="B282" t="str">
            <v>助谷3</v>
          </cell>
          <cell r="C282">
            <v>33</v>
          </cell>
        </row>
        <row r="283">
          <cell r="B283" t="str">
            <v>助谷4</v>
          </cell>
          <cell r="C283">
            <v>33</v>
          </cell>
        </row>
        <row r="284">
          <cell r="B284" t="str">
            <v>助谷5</v>
          </cell>
          <cell r="C284">
            <v>33</v>
          </cell>
        </row>
        <row r="285">
          <cell r="B285" t="str">
            <v>助谷6</v>
          </cell>
          <cell r="C285">
            <v>33</v>
          </cell>
        </row>
        <row r="286">
          <cell r="B286" t="str">
            <v>助谷7</v>
          </cell>
          <cell r="C286">
            <v>33</v>
          </cell>
        </row>
        <row r="287">
          <cell r="B287" t="str">
            <v>助谷8</v>
          </cell>
          <cell r="C287">
            <v>33</v>
          </cell>
        </row>
        <row r="288">
          <cell r="B288" t="str">
            <v>助谷9</v>
          </cell>
          <cell r="C288">
            <v>33</v>
          </cell>
        </row>
        <row r="289">
          <cell r="B289" t="str">
            <v>助谷一</v>
          </cell>
          <cell r="C289">
            <v>33</v>
          </cell>
        </row>
        <row r="290">
          <cell r="B290" t="str">
            <v>助谷二</v>
          </cell>
          <cell r="C290">
            <v>33</v>
          </cell>
        </row>
        <row r="291">
          <cell r="B291" t="str">
            <v>助谷三</v>
          </cell>
          <cell r="C291">
            <v>33</v>
          </cell>
        </row>
        <row r="292">
          <cell r="B292" t="str">
            <v>助谷四</v>
          </cell>
          <cell r="C292">
            <v>33</v>
          </cell>
        </row>
        <row r="293">
          <cell r="B293" t="str">
            <v>助谷五</v>
          </cell>
          <cell r="C293">
            <v>33</v>
          </cell>
        </row>
        <row r="294">
          <cell r="B294" t="str">
            <v>助谷六</v>
          </cell>
          <cell r="C294">
            <v>33</v>
          </cell>
        </row>
        <row r="295">
          <cell r="B295" t="str">
            <v>助谷七</v>
          </cell>
          <cell r="C295">
            <v>33</v>
          </cell>
        </row>
        <row r="296">
          <cell r="B296" t="str">
            <v>助谷八</v>
          </cell>
          <cell r="C296">
            <v>33</v>
          </cell>
        </row>
        <row r="297">
          <cell r="B297" t="str">
            <v>助谷九</v>
          </cell>
          <cell r="C297">
            <v>33</v>
          </cell>
        </row>
        <row r="298">
          <cell r="B298" t="str">
            <v>助谷十</v>
          </cell>
          <cell r="C298">
            <v>33</v>
          </cell>
        </row>
        <row r="299">
          <cell r="B299" t="str">
            <v>羽生田</v>
          </cell>
          <cell r="C299">
            <v>34</v>
          </cell>
        </row>
        <row r="300">
          <cell r="B300" t="str">
            <v>七ﾂ石</v>
          </cell>
          <cell r="C300">
            <v>35</v>
          </cell>
        </row>
        <row r="301">
          <cell r="B301" t="str">
            <v>上稲葉</v>
          </cell>
          <cell r="C301">
            <v>36</v>
          </cell>
        </row>
        <row r="302">
          <cell r="B302" t="str">
            <v>下稲葉</v>
          </cell>
          <cell r="C302">
            <v>37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37"/>
    <col collapsed="false" customWidth="false" hidden="false" outlineLevel="0" max="7" min="3" style="1" width="8.99"/>
    <col collapsed="false" customWidth="true" hidden="false" outlineLevel="0" max="14" min="8" style="1" width="2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n">
        <v>3508</v>
      </c>
      <c r="J1" s="3" t="s">
        <v>0</v>
      </c>
      <c r="K1" s="3"/>
      <c r="L1" s="3"/>
      <c r="M1" s="3"/>
      <c r="N1" s="3"/>
    </row>
    <row r="2" customFormat="false" ht="18" hidden="false" customHeight="true" outlineLevel="0" collapsed="false">
      <c r="A2" s="2" t="str">
        <f aca="false">VLOOKUP($A1,[1]DB!$A$1:$S$1048576,3,FALSE())</f>
        <v>元町６番３３号 </v>
      </c>
      <c r="B2" s="2" t="n">
        <f aca="false">IF(LEFT(SUBSTITUTE(SUBSTITUTE(A2,"　","")," ",""),2)="大字",IF(ISERROR(VLOOKUP(ASC(MID(SUBSTITUTE(SUBSTITUTE(A2,"　","")," ",""),3,3)),[1]郵便番号!$B$2:$C$302,2,FALSE())),"〒321-0200",VLOOKUP(ASC(MID(SUBSTITUTE(SUBSTITUTE(A2,"　","")," ",""),3,3)),[1]郵便番号!$B$2:$C$302,2,FALSE())),IF(ISERROR(VLOOKUP(ASC(LEFT(SUBSTITUTE(SUBSTITUTE(A2,"　","")," ",""),3)),[1]郵便番号!$B$2:$C$302,2,FALSE())),"〒321-0200",VLOOKUP(ASC(LEFT(SUBSTITUTE(SUBSTITUTE(A2,"　","")," ",""),3)),[1]郵便番号!$B$2:$C$302,2,FALSE())))</f>
        <v>23</v>
      </c>
      <c r="J2" s="4"/>
      <c r="K2" s="4"/>
      <c r="L2" s="4"/>
      <c r="M2" s="4"/>
      <c r="N2" s="4"/>
    </row>
    <row r="3" customFormat="false" ht="29.25" hidden="false" customHeight="true" outlineLevel="0" collapsed="false">
      <c r="J3" s="4"/>
      <c r="K3" s="4"/>
      <c r="L3" s="4"/>
      <c r="M3" s="4"/>
      <c r="N3" s="4"/>
    </row>
    <row r="4" customFormat="false" ht="29.25" hidden="false" customHeight="true" outlineLevel="0" collapsed="false">
      <c r="J4" s="4"/>
      <c r="K4" s="4"/>
      <c r="L4" s="4"/>
      <c r="M4" s="4"/>
      <c r="N4" s="4"/>
    </row>
    <row r="5" customFormat="false" ht="29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9.25" hidden="false" customHeight="true" outlineLevel="0" collapsed="false">
      <c r="A6" s="6"/>
      <c r="B6" s="7"/>
      <c r="C6" s="7"/>
      <c r="D6" s="7"/>
      <c r="E6" s="7"/>
      <c r="F6" s="8"/>
      <c r="G6" s="9" t="s">
        <v>2</v>
      </c>
      <c r="H6" s="9"/>
      <c r="I6" s="9"/>
      <c r="J6" s="9"/>
      <c r="K6" s="9"/>
      <c r="L6" s="9"/>
      <c r="M6" s="9"/>
      <c r="N6" s="9"/>
      <c r="O6" s="10"/>
    </row>
    <row r="7" customFormat="false" ht="29.25" hidden="false" customHeight="true" outlineLevel="0" collapsed="false">
      <c r="A7" s="11" t="s">
        <v>3</v>
      </c>
      <c r="B7" s="11"/>
      <c r="C7" s="12" t="s">
        <v>4</v>
      </c>
      <c r="D7" s="12"/>
      <c r="E7" s="13" t="s">
        <v>5</v>
      </c>
      <c r="N7" s="14"/>
    </row>
    <row r="8" customFormat="false" ht="13.5" hidden="false" customHeight="true" outlineLevel="0" collapsed="false">
      <c r="A8" s="15"/>
      <c r="B8" s="16"/>
      <c r="C8" s="16"/>
      <c r="D8" s="16"/>
      <c r="N8" s="14"/>
    </row>
    <row r="9" customFormat="false" ht="18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8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8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3.5" hidden="false" customHeight="true" outlineLevel="0" collapsed="false">
      <c r="A12" s="18"/>
      <c r="F12" s="19"/>
      <c r="N12" s="14"/>
    </row>
    <row r="13" customFormat="false" ht="19.5" hidden="false" customHeight="true" outlineLevel="0" collapsed="false">
      <c r="A13" s="20" t="s">
        <v>9</v>
      </c>
      <c r="B13" s="21" t="s">
        <v>10</v>
      </c>
      <c r="C13" s="22"/>
      <c r="D13" s="22"/>
      <c r="E13" s="22"/>
      <c r="F13" s="23" t="s">
        <v>11</v>
      </c>
      <c r="G13" s="24"/>
      <c r="H13" s="25"/>
      <c r="I13" s="25"/>
      <c r="J13" s="25"/>
      <c r="K13" s="25"/>
      <c r="L13" s="25"/>
      <c r="M13" s="25"/>
      <c r="N13" s="26"/>
    </row>
    <row r="14" customFormat="false" ht="19.5" hidden="false" customHeight="true" outlineLevel="0" collapsed="false">
      <c r="A14" s="20"/>
      <c r="B14" s="27" t="s">
        <v>12</v>
      </c>
      <c r="C14" s="22"/>
      <c r="D14" s="22"/>
      <c r="E14" s="22"/>
      <c r="F14" s="23"/>
      <c r="G14" s="28"/>
      <c r="H14" s="25"/>
      <c r="I14" s="25"/>
      <c r="J14" s="25"/>
      <c r="K14" s="25"/>
      <c r="L14" s="25"/>
      <c r="M14" s="25"/>
      <c r="N14" s="26"/>
    </row>
    <row r="15" customFormat="false" ht="19.5" hidden="false" customHeight="true" outlineLevel="0" collapsed="false">
      <c r="A15" s="20"/>
      <c r="B15" s="29" t="s">
        <v>13</v>
      </c>
      <c r="C15" s="30"/>
      <c r="D15" s="30"/>
      <c r="E15" s="30"/>
      <c r="F15" s="30"/>
      <c r="G15" s="30"/>
      <c r="H15" s="31"/>
      <c r="I15" s="31"/>
      <c r="J15" s="31"/>
      <c r="K15" s="32"/>
      <c r="L15" s="32"/>
      <c r="M15" s="32"/>
      <c r="N15" s="32"/>
      <c r="O15" s="10"/>
    </row>
    <row r="16" customFormat="false" ht="19.5" hidden="false" customHeight="true" outlineLevel="0" collapsed="false">
      <c r="A16" s="20"/>
      <c r="B16" s="27" t="s">
        <v>14</v>
      </c>
      <c r="C16" s="30"/>
      <c r="D16" s="30"/>
      <c r="E16" s="30"/>
      <c r="F16" s="30"/>
      <c r="G16" s="30"/>
      <c r="H16" s="31"/>
      <c r="I16" s="31"/>
      <c r="J16" s="31"/>
      <c r="K16" s="32"/>
      <c r="L16" s="32"/>
      <c r="M16" s="32"/>
      <c r="N16" s="32"/>
      <c r="O16" s="10"/>
    </row>
    <row r="17" customFormat="false" ht="39" hidden="false" customHeight="true" outlineLevel="0" collapsed="false">
      <c r="A17" s="20"/>
      <c r="B17" s="33" t="s">
        <v>15</v>
      </c>
      <c r="C17" s="34"/>
      <c r="D17" s="34"/>
      <c r="E17" s="34"/>
      <c r="F17" s="34"/>
      <c r="G17" s="35" t="s">
        <v>16</v>
      </c>
      <c r="H17" s="36"/>
      <c r="I17" s="36"/>
      <c r="J17" s="36"/>
      <c r="K17" s="36"/>
      <c r="L17" s="36"/>
      <c r="M17" s="36"/>
      <c r="N17" s="36"/>
    </row>
    <row r="18" customFormat="false" ht="39" hidden="false" customHeight="true" outlineLevel="0" collapsed="false">
      <c r="A18" s="37" t="s">
        <v>17</v>
      </c>
      <c r="B18" s="38" t="s">
        <v>10</v>
      </c>
      <c r="C18" s="39"/>
      <c r="D18" s="39"/>
      <c r="E18" s="39"/>
      <c r="F18" s="39"/>
      <c r="G18" s="40"/>
      <c r="H18" s="41"/>
      <c r="I18" s="41"/>
      <c r="J18" s="41"/>
      <c r="K18" s="41"/>
      <c r="L18" s="41"/>
      <c r="M18" s="41"/>
      <c r="N18" s="42"/>
    </row>
    <row r="19" customFormat="false" ht="39" hidden="false" customHeight="true" outlineLevel="0" collapsed="false">
      <c r="A19" s="37"/>
      <c r="B19" s="43" t="s">
        <v>18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36" hidden="false" customHeight="true" outlineLevel="0" collapsed="false">
      <c r="A20" s="37"/>
      <c r="B20" s="45" t="s">
        <v>19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/>
    </row>
    <row r="21" customFormat="false" ht="29.25" hidden="false" customHeight="true" outlineLevel="0" collapsed="false">
      <c r="A21" s="48" t="s">
        <v>20</v>
      </c>
      <c r="B21" s="49" t="s">
        <v>21</v>
      </c>
      <c r="C21" s="49"/>
      <c r="D21" s="49"/>
      <c r="E21" s="50" t="s">
        <v>22</v>
      </c>
      <c r="F21" s="49" t="s">
        <v>23</v>
      </c>
      <c r="G21" s="49"/>
      <c r="H21" s="49"/>
      <c r="I21" s="49"/>
      <c r="J21" s="49"/>
      <c r="K21" s="49"/>
      <c r="L21" s="49"/>
      <c r="M21" s="49"/>
      <c r="N21" s="49"/>
    </row>
    <row r="22" customFormat="false" ht="39" hidden="false" customHeight="true" outlineLevel="0" collapsed="false">
      <c r="A22" s="48"/>
      <c r="B22" s="51"/>
      <c r="C22" s="51"/>
      <c r="D22" s="51"/>
      <c r="E22" s="52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39" hidden="false" customHeight="true" outlineLevel="0" collapsed="false">
      <c r="A23" s="48"/>
      <c r="B23" s="54"/>
      <c r="C23" s="54"/>
      <c r="D23" s="54"/>
      <c r="E23" s="55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39" hidden="false" customHeight="true" outlineLevel="0" collapsed="false">
      <c r="A24" s="48"/>
      <c r="B24" s="54"/>
      <c r="C24" s="54"/>
      <c r="D24" s="54"/>
      <c r="E24" s="55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39" hidden="false" customHeight="true" outlineLevel="0" collapsed="false">
      <c r="A25" s="48"/>
      <c r="B25" s="54"/>
      <c r="C25" s="54"/>
      <c r="D25" s="54"/>
      <c r="E25" s="55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39" hidden="false" customHeight="true" outlineLevel="0" collapsed="false">
      <c r="A26" s="48"/>
      <c r="B26" s="54"/>
      <c r="C26" s="54"/>
      <c r="D26" s="54"/>
      <c r="E26" s="55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39" hidden="false" customHeight="true" outlineLevel="0" collapsed="false">
      <c r="A27" s="48"/>
      <c r="B27" s="54"/>
      <c r="C27" s="54"/>
      <c r="D27" s="54"/>
      <c r="E27" s="55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39" hidden="false" customHeight="true" outlineLevel="0" collapsed="false">
      <c r="A28" s="48"/>
      <c r="B28" s="57"/>
      <c r="C28" s="57"/>
      <c r="D28" s="57"/>
      <c r="E28" s="58"/>
      <c r="F28" s="59"/>
      <c r="G28" s="59"/>
      <c r="H28" s="59"/>
      <c r="I28" s="59"/>
      <c r="J28" s="59"/>
      <c r="K28" s="59"/>
      <c r="L28" s="59"/>
      <c r="M28" s="59"/>
      <c r="N28" s="59"/>
    </row>
    <row r="29" customFormat="false" ht="29.25" hidden="false" customHeight="true" outlineLevel="0" collapsed="false">
      <c r="A29" s="60" t="s">
        <v>24</v>
      </c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8" hidden="false" customHeight="true" outlineLevel="0" collapsed="false">
      <c r="A30" s="62"/>
      <c r="B30" s="62"/>
      <c r="C30" s="13" t="s">
        <v>25</v>
      </c>
      <c r="H30" s="60" t="s">
        <v>26</v>
      </c>
      <c r="I30" s="63" t="s">
        <v>27</v>
      </c>
      <c r="J30" s="63"/>
      <c r="K30" s="63"/>
      <c r="L30" s="63" t="s">
        <v>28</v>
      </c>
      <c r="M30" s="63"/>
      <c r="N30" s="63"/>
    </row>
    <row r="31" customFormat="false" ht="18" hidden="false" customHeight="true" outlineLevel="0" collapsed="false">
      <c r="A31" s="64"/>
      <c r="B31" s="64"/>
      <c r="H31" s="60"/>
      <c r="I31" s="65"/>
      <c r="J31" s="65"/>
      <c r="K31" s="65"/>
      <c r="L31" s="65"/>
      <c r="M31" s="65"/>
      <c r="N31" s="65"/>
    </row>
  </sheetData>
  <mergeCells count="54">
    <mergeCell ref="J1:N1"/>
    <mergeCell ref="J2:N4"/>
    <mergeCell ref="A5:N5"/>
    <mergeCell ref="G6:N6"/>
    <mergeCell ref="A7:B7"/>
    <mergeCell ref="C7:D7"/>
    <mergeCell ref="A9:N9"/>
    <mergeCell ref="A10:N10"/>
    <mergeCell ref="A11:N11"/>
    <mergeCell ref="A13:A17"/>
    <mergeCell ref="C13:E14"/>
    <mergeCell ref="F13:F14"/>
    <mergeCell ref="H13:H14"/>
    <mergeCell ref="I13:I14"/>
    <mergeCell ref="J13:J14"/>
    <mergeCell ref="K13:K14"/>
    <mergeCell ref="L13:L14"/>
    <mergeCell ref="M13:M14"/>
    <mergeCell ref="N13:N14"/>
    <mergeCell ref="C15:G16"/>
    <mergeCell ref="H15:J16"/>
    <mergeCell ref="K15:N16"/>
    <mergeCell ref="C17:F17"/>
    <mergeCell ref="H17:N17"/>
    <mergeCell ref="A18:A20"/>
    <mergeCell ref="C18:F18"/>
    <mergeCell ref="C19:N19"/>
    <mergeCell ref="C20:N20"/>
    <mergeCell ref="A21:A28"/>
    <mergeCell ref="B21:D21"/>
    <mergeCell ref="F21:N21"/>
    <mergeCell ref="B22:D22"/>
    <mergeCell ref="F22:N22"/>
    <mergeCell ref="B23:D23"/>
    <mergeCell ref="F23:N23"/>
    <mergeCell ref="B24:D24"/>
    <mergeCell ref="F24:N24"/>
    <mergeCell ref="B25:D25"/>
    <mergeCell ref="F25:N25"/>
    <mergeCell ref="B26:D26"/>
    <mergeCell ref="F26:N26"/>
    <mergeCell ref="B27:D27"/>
    <mergeCell ref="F27:N27"/>
    <mergeCell ref="B28:D28"/>
    <mergeCell ref="F28:N28"/>
    <mergeCell ref="A29:B29"/>
    <mergeCell ref="C29:N29"/>
    <mergeCell ref="A30:B30"/>
    <mergeCell ref="H30:H31"/>
    <mergeCell ref="I30:K30"/>
    <mergeCell ref="L30:N30"/>
    <mergeCell ref="A31:B31"/>
    <mergeCell ref="I31:K31"/>
    <mergeCell ref="L31:N31"/>
  </mergeCells>
  <printOptions headings="false" gridLines="false" gridLinesSet="true" horizontalCentered="false" verticalCentered="false"/>
  <pageMargins left="1.00972222222222" right="0.75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2:19:39Z</dcterms:created>
  <dc:creator>takeda junichi</dc:creator>
  <dc:description/>
  <dc:language>en-US</dc:language>
  <cp:lastModifiedBy>U7136（鈴木）　</cp:lastModifiedBy>
  <cp:lastPrinted>2020-09-02T02:00:35Z</cp:lastPrinted>
  <dcterms:modified xsi:type="dcterms:W3CDTF">2020-09-02T02:03:02Z</dcterms:modified>
  <cp:revision>0</cp:revision>
  <dc:subject/>
  <dc:title/>
</cp:coreProperties>
</file>